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补充认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8">
  <si>
    <r>
      <rPr>
        <sz val="20"/>
        <rFont val="Noto Sans"/>
        <family val="2"/>
      </rPr>
      <t xml:space="preserve">广东省梅州兴宁市离岗基层老兽医情况表（</t>
    </r>
    <r>
      <rPr>
        <sz val="20"/>
        <rFont val="华文中宋"/>
        <family val="0"/>
        <charset val="134"/>
      </rPr>
      <t xml:space="preserve">2021</t>
    </r>
    <r>
      <rPr>
        <sz val="20"/>
        <rFont val="Noto Sans"/>
        <family val="2"/>
      </rPr>
      <t xml:space="preserve">年补充认定）</t>
    </r>
  </si>
  <si>
    <t xml:space="preserve">序号</t>
  </si>
  <si>
    <t xml:space="preserve">镇（街）</t>
  </si>
  <si>
    <t xml:space="preserve">姓名</t>
  </si>
  <si>
    <t xml:space="preserve">出生年月</t>
  </si>
  <si>
    <t xml:space="preserve">身份证号码</t>
  </si>
  <si>
    <t xml:space="preserve">年龄（周岁）</t>
  </si>
  <si>
    <t xml:space="preserve">户籍地</t>
  </si>
  <si>
    <t xml:space="preserve">现居住地址</t>
  </si>
  <si>
    <t xml:space="preserve">联系电话</t>
  </si>
  <si>
    <t xml:space="preserve">工作起止时间</t>
  </si>
  <si>
    <r>
      <rPr>
        <b val="true"/>
        <sz val="10"/>
        <rFont val="Noto Sans"/>
        <family val="2"/>
      </rPr>
      <t xml:space="preserve">工作年限    （截止至</t>
    </r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年，单位：年）</t>
    </r>
  </si>
  <si>
    <t xml:space="preserve">有无企事业基本养老保险</t>
  </si>
  <si>
    <t xml:space="preserve">备注</t>
  </si>
  <si>
    <t xml:space="preserve">罗浮</t>
  </si>
  <si>
    <t xml:space="preserve">刘爱华</t>
  </si>
  <si>
    <t xml:space="preserve">441425196010241975</t>
  </si>
  <si>
    <t xml:space="preserve">罗浮浮北</t>
  </si>
  <si>
    <t xml:space="preserve">罗浮浮北村</t>
  </si>
  <si>
    <t xml:space="preserve">1980.01-2020.12</t>
  </si>
  <si>
    <t xml:space="preserve">刘庆邦</t>
  </si>
  <si>
    <t xml:space="preserve">441425196212011975</t>
  </si>
  <si>
    <t xml:space="preserve">罗浮浮西</t>
  </si>
  <si>
    <t xml:space="preserve">罗浮浮西村</t>
  </si>
  <si>
    <r>
      <rPr>
        <sz val="12"/>
        <rFont val="宋体"/>
        <family val="0"/>
        <charset val="134"/>
      </rPr>
      <t xml:space="preserve">1990.01-</t>
    </r>
    <r>
      <rPr>
        <sz val="12"/>
        <rFont val="Noto Sans"/>
        <family val="2"/>
      </rPr>
      <t xml:space="preserve">现在</t>
    </r>
  </si>
  <si>
    <r>
      <rPr>
        <sz val="12"/>
        <rFont val="Noto Sans"/>
        <family val="2"/>
      </rPr>
      <t xml:space="preserve">未满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</t>
    </r>
  </si>
  <si>
    <t xml:space="preserve">巫群新</t>
  </si>
  <si>
    <t xml:space="preserve">441425196811082038</t>
  </si>
  <si>
    <t xml:space="preserve">罗浮岭南</t>
  </si>
  <si>
    <t xml:space="preserve">罗浮岭南村</t>
  </si>
  <si>
    <r>
      <rPr>
        <sz val="12"/>
        <rFont val="宋体"/>
        <family val="0"/>
        <charset val="134"/>
      </rPr>
      <t xml:space="preserve">2004.01-</t>
    </r>
    <r>
      <rPr>
        <sz val="12"/>
        <rFont val="Noto Sans"/>
        <family val="2"/>
      </rPr>
      <t xml:space="preserve">现在</t>
    </r>
  </si>
  <si>
    <t xml:space="preserve">刘泉生</t>
  </si>
  <si>
    <t xml:space="preserve">441425196402041710</t>
  </si>
  <si>
    <t xml:space="preserve">罗浮中和</t>
  </si>
  <si>
    <t xml:space="preserve">罗浮中和村</t>
  </si>
  <si>
    <r>
      <rPr>
        <sz val="12"/>
        <rFont val="宋体"/>
        <family val="0"/>
        <charset val="134"/>
      </rPr>
      <t xml:space="preserve">1998.01-</t>
    </r>
    <r>
      <rPr>
        <sz val="12"/>
        <rFont val="Noto Sans"/>
        <family val="2"/>
      </rPr>
      <t xml:space="preserve">现在</t>
    </r>
  </si>
  <si>
    <r>
      <rPr>
        <sz val="12"/>
        <rFont val="Noto Sans"/>
        <family val="2"/>
      </rPr>
      <t xml:space="preserve">未满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，已享受或登记享受离任村干部生活补助</t>
    </r>
  </si>
  <si>
    <t xml:space="preserve">赖文忠</t>
  </si>
  <si>
    <t xml:space="preserve">441425196612051992</t>
  </si>
  <si>
    <t xml:space="preserve">罗浮新南</t>
  </si>
  <si>
    <t xml:space="preserve">罗浮新南村</t>
  </si>
  <si>
    <t xml:space="preserve">刘庆胜</t>
  </si>
  <si>
    <t xml:space="preserve">441425196111261975</t>
  </si>
  <si>
    <t xml:space="preserve">罗浮塘社</t>
  </si>
  <si>
    <t xml:space="preserve">罗浮塘社村</t>
  </si>
  <si>
    <t xml:space="preserve">罗加天</t>
  </si>
  <si>
    <t xml:space="preserve">441425197112171992</t>
  </si>
  <si>
    <t xml:space="preserve">罗浮浮中</t>
  </si>
  <si>
    <t xml:space="preserve">罗浮浮中村</t>
  </si>
  <si>
    <t xml:space="preserve">黄怀朋</t>
  </si>
  <si>
    <t xml:space="preserve">441425196811101999</t>
  </si>
  <si>
    <t xml:space="preserve">罗浮高坑</t>
  </si>
  <si>
    <t xml:space="preserve">罗浮高坑村</t>
  </si>
  <si>
    <r>
      <rPr>
        <sz val="12"/>
        <rFont val="宋体"/>
        <family val="0"/>
        <charset val="134"/>
      </rPr>
      <t xml:space="preserve">2001.01-</t>
    </r>
    <r>
      <rPr>
        <sz val="12"/>
        <rFont val="Noto Sans"/>
        <family val="2"/>
      </rPr>
      <t xml:space="preserve">现在</t>
    </r>
  </si>
  <si>
    <t xml:space="preserve">陈悦雄</t>
  </si>
  <si>
    <t xml:space="preserve">441425196410221973</t>
  </si>
  <si>
    <t xml:space="preserve">罗浮蕉坑</t>
  </si>
  <si>
    <t xml:space="preserve">罗浮蕉坑村</t>
  </si>
  <si>
    <t xml:space="preserve">刘启安</t>
  </si>
  <si>
    <t xml:space="preserve">441425196801031974</t>
  </si>
  <si>
    <t xml:space="preserve">罗浮浮美</t>
  </si>
  <si>
    <t xml:space="preserve">罗浮浮美村</t>
  </si>
  <si>
    <r>
      <rPr>
        <sz val="12"/>
        <rFont val="宋体"/>
        <family val="0"/>
        <charset val="134"/>
      </rPr>
      <t xml:space="preserve">1992.01-</t>
    </r>
    <r>
      <rPr>
        <sz val="12"/>
        <rFont val="Noto Sans"/>
        <family val="2"/>
      </rPr>
      <t xml:space="preserve">现在</t>
    </r>
  </si>
  <si>
    <t xml:space="preserve">黄绍金</t>
  </si>
  <si>
    <t xml:space="preserve">441425196206221976</t>
  </si>
  <si>
    <t xml:space="preserve">罗浮象湖</t>
  </si>
  <si>
    <t xml:space="preserve">罗浮象湖村</t>
  </si>
  <si>
    <r>
      <rPr>
        <sz val="12"/>
        <rFont val="宋体"/>
        <family val="0"/>
        <charset val="134"/>
      </rPr>
      <t xml:space="preserve">1985.01-</t>
    </r>
    <r>
      <rPr>
        <sz val="12"/>
        <rFont val="Noto Sans"/>
        <family val="2"/>
      </rPr>
      <t xml:space="preserve">现在</t>
    </r>
  </si>
  <si>
    <t xml:space="preserve">包永泉</t>
  </si>
  <si>
    <t xml:space="preserve">441425196811021972</t>
  </si>
  <si>
    <t xml:space="preserve">罗浮浮东</t>
  </si>
  <si>
    <t xml:space="preserve">罗浮浮东村</t>
  </si>
  <si>
    <r>
      <rPr>
        <sz val="12"/>
        <rFont val="宋体"/>
        <family val="0"/>
        <charset val="134"/>
      </rPr>
      <t xml:space="preserve">2000.01-</t>
    </r>
    <r>
      <rPr>
        <sz val="12"/>
        <rFont val="Noto Sans"/>
        <family val="2"/>
      </rPr>
      <t xml:space="preserve">现在</t>
    </r>
  </si>
  <si>
    <t xml:space="preserve">邬朋欣</t>
  </si>
  <si>
    <t xml:space="preserve">441425196304151991</t>
  </si>
  <si>
    <t xml:space="preserve">罗浮徐田</t>
  </si>
  <si>
    <t xml:space="preserve">罗浮徐田村</t>
  </si>
  <si>
    <t xml:space="preserve">陈  浩</t>
  </si>
  <si>
    <t xml:space="preserve">441425197107162012</t>
  </si>
  <si>
    <t xml:space="preserve">罗浮浮塘</t>
  </si>
  <si>
    <t xml:space="preserve">罗浮浮塘村</t>
  </si>
  <si>
    <t xml:space="preserve">刘克祥</t>
  </si>
  <si>
    <t xml:space="preserve">441425196308212034</t>
  </si>
  <si>
    <r>
      <rPr>
        <sz val="12"/>
        <rFont val="宋体"/>
        <family val="0"/>
        <charset val="134"/>
      </rPr>
      <t xml:space="preserve">1995.01-</t>
    </r>
    <r>
      <rPr>
        <sz val="12"/>
        <rFont val="Noto Sans"/>
        <family val="2"/>
      </rPr>
      <t xml:space="preserve">现在</t>
    </r>
  </si>
  <si>
    <r>
      <rPr>
        <sz val="12"/>
        <rFont val="Noto Sans"/>
        <family val="2"/>
      </rPr>
      <t xml:space="preserve">未满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，已享受或登记享受民办教师生活补助</t>
    </r>
  </si>
  <si>
    <t xml:space="preserve">杨海彪</t>
  </si>
  <si>
    <t xml:space="preserve">441425197110171972</t>
  </si>
  <si>
    <t xml:space="preserve">罗浮居委</t>
  </si>
  <si>
    <t xml:space="preserve">郭爱武</t>
  </si>
  <si>
    <t xml:space="preserve">44142519650503197X</t>
  </si>
  <si>
    <t xml:space="preserve">罗浮小佑</t>
  </si>
  <si>
    <t xml:space="preserve">罗浮小佑村</t>
  </si>
  <si>
    <r>
      <rPr>
        <sz val="12"/>
        <rFont val="宋体"/>
        <family val="0"/>
        <charset val="134"/>
      </rPr>
      <t xml:space="preserve">2003.01-</t>
    </r>
    <r>
      <rPr>
        <sz val="12"/>
        <rFont val="Noto Sans"/>
        <family val="2"/>
      </rPr>
      <t xml:space="preserve">现在</t>
    </r>
  </si>
  <si>
    <t xml:space="preserve">彭锦奎</t>
  </si>
  <si>
    <t xml:space="preserve">441425194711011970</t>
  </si>
  <si>
    <t xml:space="preserve">1978.01-1989.12</t>
  </si>
  <si>
    <t xml:space="preserve">罗岗</t>
  </si>
  <si>
    <t xml:space="preserve">刘坤泉</t>
  </si>
  <si>
    <t xml:space="preserve">441425195107291675</t>
  </si>
  <si>
    <t xml:space="preserve">罗岗白群</t>
  </si>
  <si>
    <t xml:space="preserve">1997.03-2007.12</t>
  </si>
  <si>
    <t xml:space="preserve">新圩</t>
  </si>
  <si>
    <t xml:space="preserve">廖胜方</t>
  </si>
  <si>
    <t xml:space="preserve">441425196105085653</t>
  </si>
  <si>
    <t xml:space="preserve">新圩莲塘</t>
  </si>
  <si>
    <t xml:space="preserve">1978.03-1993.10</t>
  </si>
  <si>
    <t xml:space="preserve">水口</t>
  </si>
  <si>
    <t xml:space="preserve">刘露光</t>
  </si>
  <si>
    <t xml:space="preserve">441425195812171134</t>
  </si>
  <si>
    <t xml:space="preserve">水口洋槐</t>
  </si>
  <si>
    <t xml:space="preserve">1986.03-2019.03</t>
  </si>
  <si>
    <t xml:space="preserve">黄槐</t>
  </si>
  <si>
    <t xml:space="preserve">曾汉超</t>
  </si>
  <si>
    <t xml:space="preserve">441425194412212270</t>
  </si>
  <si>
    <t xml:space="preserve">黄槐槐东</t>
  </si>
  <si>
    <t xml:space="preserve">1987.02-2003.08</t>
  </si>
  <si>
    <t xml:space="preserve">王火元</t>
  </si>
  <si>
    <t xml:space="preserve">441425195312062257</t>
  </si>
  <si>
    <t xml:space="preserve">黄槐宝丰</t>
  </si>
  <si>
    <t xml:space="preserve">1995.01-2007.12</t>
  </si>
  <si>
    <t xml:space="preserve">已享受或登记享受离任村干部生活补助</t>
  </si>
  <si>
    <t xml:space="preserve">黄陂</t>
  </si>
  <si>
    <t xml:space="preserve">钟焕香</t>
  </si>
  <si>
    <t xml:space="preserve">441425196307222716</t>
  </si>
  <si>
    <t xml:space="preserve">黄陂土坂</t>
  </si>
  <si>
    <t xml:space="preserve">1981.02-1993.02</t>
  </si>
  <si>
    <t xml:space="preserve">钟玉明</t>
  </si>
  <si>
    <t xml:space="preserve">441425195805272711</t>
  </si>
  <si>
    <t xml:space="preserve">黄陂学士</t>
  </si>
  <si>
    <t xml:space="preserve">1978.06-1988.06</t>
  </si>
  <si>
    <t xml:space="preserve">宁中</t>
  </si>
  <si>
    <t xml:space="preserve">张新民</t>
  </si>
  <si>
    <t xml:space="preserve">441425195304155891</t>
  </si>
  <si>
    <t xml:space="preserve">宁中镇鹅一村</t>
  </si>
  <si>
    <t xml:space="preserve">1977.01-1989.10</t>
  </si>
  <si>
    <t xml:space="preserve">叶塘</t>
  </si>
  <si>
    <t xml:space="preserve">杨伟强</t>
  </si>
  <si>
    <t xml:space="preserve">44142519571018361X</t>
  </si>
  <si>
    <t xml:space="preserve">叶塘洋陂</t>
  </si>
  <si>
    <t xml:space="preserve">1983.01-2019.12</t>
  </si>
  <si>
    <t xml:space="preserve">张仲明</t>
  </si>
  <si>
    <t xml:space="preserve">441425195211073598</t>
  </si>
  <si>
    <t xml:space="preserve">叶塘大众</t>
  </si>
  <si>
    <t xml:space="preserve">1967.03-1977.06</t>
  </si>
  <si>
    <t xml:space="preserve">丘胜泉</t>
  </si>
  <si>
    <t xml:space="preserve">441425195906166993</t>
  </si>
  <si>
    <t xml:space="preserve">叶塘下中</t>
  </si>
  <si>
    <t xml:space="preserve">1976.01-1979.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9.75"/>
    <col collapsed="false" customWidth="true" hidden="false" outlineLevel="0" max="3" min="3" style="0" width="10.25"/>
    <col collapsed="false" customWidth="true" hidden="false" outlineLevel="0" max="4" min="4" style="2" width="16.86"/>
    <col collapsed="false" customWidth="true" hidden="true" outlineLevel="0" max="5" min="5" style="3" width="22.37"/>
    <col collapsed="false" customWidth="true" hidden="false" outlineLevel="0" max="6" min="6" style="3" width="22.37"/>
    <col collapsed="false" customWidth="true" hidden="false" outlineLevel="0" max="7" min="7" style="3" width="16.79"/>
    <col collapsed="false" customWidth="true" hidden="false" outlineLevel="0" max="8" min="8" style="0" width="14.42"/>
    <col collapsed="false" customWidth="true" hidden="false" outlineLevel="0" max="9" min="9" style="0" width="15.87"/>
    <col collapsed="false" customWidth="true" hidden="true" outlineLevel="0" max="10" min="10" style="0" width="17.36"/>
    <col collapsed="false" customWidth="true" hidden="false" outlineLevel="0" max="11" min="11" style="0" width="17.36"/>
    <col collapsed="false" customWidth="true" hidden="false" outlineLevel="0" max="12" min="12" style="0" width="17.87"/>
    <col collapsed="false" customWidth="true" hidden="false" outlineLevel="0" max="13" min="13" style="0" width="10.12"/>
    <col collapsed="false" customWidth="true" hidden="false" outlineLevel="0" max="15" min="15" style="4" width="15.24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57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 t="s">
        <v>5</v>
      </c>
      <c r="F2" s="9" t="s">
        <v>5</v>
      </c>
      <c r="G2" s="8" t="s">
        <v>6</v>
      </c>
      <c r="H2" s="6" t="s">
        <v>7</v>
      </c>
      <c r="I2" s="6" t="s">
        <v>8</v>
      </c>
      <c r="J2" s="6" t="s">
        <v>9</v>
      </c>
      <c r="K2" s="6" t="s">
        <v>9</v>
      </c>
      <c r="L2" s="6" t="s">
        <v>10</v>
      </c>
      <c r="M2" s="6" t="s">
        <v>11</v>
      </c>
      <c r="N2" s="6" t="s">
        <v>12</v>
      </c>
      <c r="O2" s="10" t="s">
        <v>13</v>
      </c>
    </row>
    <row r="3" customFormat="false" ht="20" hidden="false" customHeight="true" outlineLevel="0" collapsed="false">
      <c r="A3" s="11" t="n">
        <v>1</v>
      </c>
      <c r="B3" s="12" t="s">
        <v>14</v>
      </c>
      <c r="C3" s="13" t="s">
        <v>15</v>
      </c>
      <c r="D3" s="14" t="str">
        <f aca="false">TEXT(MID(E3,7,8),"0年00月00日")</f>
        <v>1960年10月24日</v>
      </c>
      <c r="E3" s="15" t="s">
        <v>16</v>
      </c>
      <c r="F3" s="15" t="str">
        <f aca="false">REPLACE(E3,11,8,"********")</f>
        <v>4414251960********</v>
      </c>
      <c r="G3" s="14" t="n">
        <f aca="true">YEAR(TODAY())-MID(E3,7,4)</f>
        <v>66</v>
      </c>
      <c r="H3" s="13" t="s">
        <v>17</v>
      </c>
      <c r="I3" s="13" t="s">
        <v>18</v>
      </c>
      <c r="J3" s="13" t="n">
        <v>18923001087</v>
      </c>
      <c r="K3" s="13" t="str">
        <f aca="false">REPLACE(J3,4,5,"******")</f>
        <v>189******087</v>
      </c>
      <c r="L3" s="16" t="s">
        <v>19</v>
      </c>
      <c r="M3" s="13" t="n">
        <v>28</v>
      </c>
      <c r="N3" s="13"/>
      <c r="O3" s="17"/>
    </row>
    <row r="4" customFormat="false" ht="20" hidden="false" customHeight="true" outlineLevel="0" collapsed="false">
      <c r="A4" s="11" t="n">
        <v>2</v>
      </c>
      <c r="B4" s="12" t="s">
        <v>14</v>
      </c>
      <c r="C4" s="13" t="s">
        <v>20</v>
      </c>
      <c r="D4" s="14" t="str">
        <f aca="false">TEXT(MID(E4,7,8),"0年00月00日")</f>
        <v>1962年12月01日</v>
      </c>
      <c r="E4" s="15" t="s">
        <v>21</v>
      </c>
      <c r="F4" s="15" t="str">
        <f aca="false">REPLACE(E4,11,8,"********")</f>
        <v>4414251962********</v>
      </c>
      <c r="G4" s="14" t="n">
        <f aca="true">YEAR(TODAY())-MID(E4,7,4)</f>
        <v>64</v>
      </c>
      <c r="H4" s="13" t="s">
        <v>22</v>
      </c>
      <c r="I4" s="13" t="s">
        <v>23</v>
      </c>
      <c r="J4" s="13" t="n">
        <v>13536742861</v>
      </c>
      <c r="K4" s="13" t="str">
        <f aca="false">REPLACE(J4,4,5,"******")</f>
        <v>135******861</v>
      </c>
      <c r="L4" s="16" t="s">
        <v>24</v>
      </c>
      <c r="M4" s="13" t="n">
        <v>18</v>
      </c>
      <c r="N4" s="13"/>
      <c r="O4" s="18" t="s">
        <v>25</v>
      </c>
    </row>
    <row r="5" customFormat="false" ht="20" hidden="false" customHeight="true" outlineLevel="0" collapsed="false">
      <c r="A5" s="11" t="n">
        <v>3</v>
      </c>
      <c r="B5" s="12" t="s">
        <v>14</v>
      </c>
      <c r="C5" s="13" t="s">
        <v>26</v>
      </c>
      <c r="D5" s="14" t="str">
        <f aca="false">TEXT(MID(E5,7,8),"0年00月00日")</f>
        <v>1968年11月08日</v>
      </c>
      <c r="E5" s="15" t="s">
        <v>27</v>
      </c>
      <c r="F5" s="15" t="str">
        <f aca="false">REPLACE(E5,11,8,"********")</f>
        <v>4414251968********</v>
      </c>
      <c r="G5" s="14" t="n">
        <f aca="true">YEAR(TODAY())-MID(E5,7,4)</f>
        <v>58</v>
      </c>
      <c r="H5" s="13" t="s">
        <v>28</v>
      </c>
      <c r="I5" s="13" t="s">
        <v>29</v>
      </c>
      <c r="J5" s="13" t="n">
        <v>13538559922</v>
      </c>
      <c r="K5" s="13" t="str">
        <f aca="false">REPLACE(J5,4,5,"******")</f>
        <v>135******922</v>
      </c>
      <c r="L5" s="16" t="s">
        <v>30</v>
      </c>
      <c r="M5" s="13" t="n">
        <v>4</v>
      </c>
      <c r="N5" s="13"/>
      <c r="O5" s="18" t="s">
        <v>25</v>
      </c>
    </row>
    <row r="6" customFormat="false" ht="81" hidden="false" customHeight="true" outlineLevel="0" collapsed="false">
      <c r="A6" s="11" t="n">
        <v>4</v>
      </c>
      <c r="B6" s="12" t="s">
        <v>14</v>
      </c>
      <c r="C6" s="13" t="s">
        <v>31</v>
      </c>
      <c r="D6" s="14" t="str">
        <f aca="false">TEXT(MID(E6,7,8),"0年00月00日")</f>
        <v>1964年02月04日</v>
      </c>
      <c r="E6" s="15" t="s">
        <v>32</v>
      </c>
      <c r="F6" s="15" t="str">
        <f aca="false">REPLACE(E6,11,8,"********")</f>
        <v>4414251964********</v>
      </c>
      <c r="G6" s="14" t="n">
        <f aca="true">YEAR(TODAY())-MID(E6,7,4)</f>
        <v>62</v>
      </c>
      <c r="H6" s="13" t="s">
        <v>33</v>
      </c>
      <c r="I6" s="13" t="s">
        <v>34</v>
      </c>
      <c r="J6" s="13" t="n">
        <v>13719990905</v>
      </c>
      <c r="K6" s="13" t="str">
        <f aca="false">REPLACE(J6,4,5,"******")</f>
        <v>137******905</v>
      </c>
      <c r="L6" s="16" t="s">
        <v>35</v>
      </c>
      <c r="M6" s="13" t="n">
        <v>10</v>
      </c>
      <c r="N6" s="13"/>
      <c r="O6" s="19" t="s">
        <v>36</v>
      </c>
    </row>
    <row r="7" customFormat="false" ht="20" hidden="false" customHeight="true" outlineLevel="0" collapsed="false">
      <c r="A7" s="11" t="n">
        <v>5</v>
      </c>
      <c r="B7" s="12" t="s">
        <v>14</v>
      </c>
      <c r="C7" s="13" t="s">
        <v>37</v>
      </c>
      <c r="D7" s="14" t="str">
        <f aca="false">TEXT(MID(E7,7,8),"0年00月00日")</f>
        <v>1966年12月05日</v>
      </c>
      <c r="E7" s="15" t="s">
        <v>38</v>
      </c>
      <c r="F7" s="15" t="str">
        <f aca="false">REPLACE(E7,11,8,"********")</f>
        <v>4414251966********</v>
      </c>
      <c r="G7" s="14" t="n">
        <f aca="true">YEAR(TODAY())-MID(E7,7,4)</f>
        <v>60</v>
      </c>
      <c r="H7" s="13" t="s">
        <v>39</v>
      </c>
      <c r="I7" s="13" t="s">
        <v>40</v>
      </c>
      <c r="J7" s="13" t="n">
        <v>15916548718</v>
      </c>
      <c r="K7" s="13" t="str">
        <f aca="false">REPLACE(J7,4,5,"******")</f>
        <v>159******718</v>
      </c>
      <c r="L7" s="16" t="s">
        <v>35</v>
      </c>
      <c r="M7" s="13" t="n">
        <v>10</v>
      </c>
      <c r="N7" s="13"/>
      <c r="O7" s="18" t="s">
        <v>25</v>
      </c>
    </row>
    <row r="8" customFormat="false" ht="20" hidden="false" customHeight="true" outlineLevel="0" collapsed="false">
      <c r="A8" s="11" t="n">
        <v>6</v>
      </c>
      <c r="B8" s="12" t="s">
        <v>14</v>
      </c>
      <c r="C8" s="13" t="s">
        <v>41</v>
      </c>
      <c r="D8" s="14" t="str">
        <f aca="false">TEXT(MID(E8,7,8),"0年00月00日")</f>
        <v>1961年11月26日</v>
      </c>
      <c r="E8" s="15" t="s">
        <v>42</v>
      </c>
      <c r="F8" s="15" t="str">
        <f aca="false">REPLACE(E8,11,8,"********")</f>
        <v>4414251961********</v>
      </c>
      <c r="G8" s="14" t="n">
        <f aca="true">YEAR(TODAY())-MID(E8,7,4)</f>
        <v>65</v>
      </c>
      <c r="H8" s="13" t="s">
        <v>43</v>
      </c>
      <c r="I8" s="13" t="s">
        <v>44</v>
      </c>
      <c r="J8" s="13" t="n">
        <v>13430102189</v>
      </c>
      <c r="K8" s="13" t="str">
        <f aca="false">REPLACE(J8,4,5,"******")</f>
        <v>134******189</v>
      </c>
      <c r="L8" s="16" t="s">
        <v>24</v>
      </c>
      <c r="M8" s="13" t="n">
        <v>18</v>
      </c>
      <c r="N8" s="13"/>
      <c r="O8" s="18"/>
    </row>
    <row r="9" customFormat="false" ht="20" hidden="false" customHeight="true" outlineLevel="0" collapsed="false">
      <c r="A9" s="11" t="n">
        <v>7</v>
      </c>
      <c r="B9" s="12" t="s">
        <v>14</v>
      </c>
      <c r="C9" s="13" t="s">
        <v>45</v>
      </c>
      <c r="D9" s="14" t="str">
        <f aca="false">TEXT(MID(E9,7,8),"0年00月00日")</f>
        <v>1971年12月17日</v>
      </c>
      <c r="E9" s="15" t="s">
        <v>46</v>
      </c>
      <c r="F9" s="15" t="str">
        <f aca="false">REPLACE(E9,11,8,"********")</f>
        <v>4414251971********</v>
      </c>
      <c r="G9" s="14" t="n">
        <f aca="true">YEAR(TODAY())-MID(E9,7,4)</f>
        <v>55</v>
      </c>
      <c r="H9" s="13" t="s">
        <v>47</v>
      </c>
      <c r="I9" s="13" t="s">
        <v>48</v>
      </c>
      <c r="J9" s="13" t="n">
        <v>18318830512</v>
      </c>
      <c r="K9" s="13" t="str">
        <f aca="false">REPLACE(J9,4,5,"******")</f>
        <v>183******512</v>
      </c>
      <c r="L9" s="16" t="s">
        <v>35</v>
      </c>
      <c r="M9" s="13" t="n">
        <v>10</v>
      </c>
      <c r="N9" s="13"/>
      <c r="O9" s="18" t="s">
        <v>25</v>
      </c>
    </row>
    <row r="10" customFormat="false" ht="20" hidden="false" customHeight="true" outlineLevel="0" collapsed="false">
      <c r="A10" s="11" t="n">
        <v>8</v>
      </c>
      <c r="B10" s="12" t="s">
        <v>14</v>
      </c>
      <c r="C10" s="13" t="s">
        <v>49</v>
      </c>
      <c r="D10" s="14" t="str">
        <f aca="false">TEXT(MID(E10,7,8),"0年00月00日")</f>
        <v>1968年11月10日</v>
      </c>
      <c r="E10" s="15" t="s">
        <v>50</v>
      </c>
      <c r="F10" s="15" t="str">
        <f aca="false">REPLACE(E10,11,8,"********")</f>
        <v>4414251968********</v>
      </c>
      <c r="G10" s="14" t="n">
        <f aca="true">YEAR(TODAY())-MID(E10,7,4)</f>
        <v>58</v>
      </c>
      <c r="H10" s="13" t="s">
        <v>51</v>
      </c>
      <c r="I10" s="13" t="s">
        <v>52</v>
      </c>
      <c r="J10" s="13" t="n">
        <v>13430163587</v>
      </c>
      <c r="K10" s="13" t="str">
        <f aca="false">REPLACE(J10,4,5,"******")</f>
        <v>134******587</v>
      </c>
      <c r="L10" s="16" t="s">
        <v>53</v>
      </c>
      <c r="M10" s="13" t="n">
        <v>7</v>
      </c>
      <c r="N10" s="13"/>
      <c r="O10" s="18" t="s">
        <v>25</v>
      </c>
    </row>
    <row r="11" customFormat="false" ht="20" hidden="false" customHeight="true" outlineLevel="0" collapsed="false">
      <c r="A11" s="11" t="n">
        <v>9</v>
      </c>
      <c r="B11" s="12" t="s">
        <v>14</v>
      </c>
      <c r="C11" s="13" t="s">
        <v>54</v>
      </c>
      <c r="D11" s="14" t="str">
        <f aca="false">TEXT(MID(E11,7,8),"0年00月00日")</f>
        <v>1964年10月22日</v>
      </c>
      <c r="E11" s="15" t="s">
        <v>55</v>
      </c>
      <c r="F11" s="15" t="str">
        <f aca="false">REPLACE(E11,11,8,"********")</f>
        <v>4414251964********</v>
      </c>
      <c r="G11" s="14" t="n">
        <f aca="true">YEAR(TODAY())-MID(E11,7,4)</f>
        <v>62</v>
      </c>
      <c r="H11" s="13" t="s">
        <v>56</v>
      </c>
      <c r="I11" s="13" t="s">
        <v>57</v>
      </c>
      <c r="J11" s="13" t="n">
        <v>13543231108</v>
      </c>
      <c r="K11" s="13" t="str">
        <f aca="false">REPLACE(J11,4,5,"******")</f>
        <v>135******108</v>
      </c>
      <c r="L11" s="16" t="s">
        <v>53</v>
      </c>
      <c r="M11" s="13" t="n">
        <v>7</v>
      </c>
      <c r="N11" s="13"/>
      <c r="O11" s="18" t="s">
        <v>25</v>
      </c>
    </row>
    <row r="12" customFormat="false" ht="20" hidden="false" customHeight="true" outlineLevel="0" collapsed="false">
      <c r="A12" s="11" t="n">
        <v>10</v>
      </c>
      <c r="B12" s="12" t="s">
        <v>14</v>
      </c>
      <c r="C12" s="13" t="s">
        <v>58</v>
      </c>
      <c r="D12" s="14" t="str">
        <f aca="false">TEXT(MID(E12,7,8),"0年00月00日")</f>
        <v>1968年01月03日</v>
      </c>
      <c r="E12" s="15" t="s">
        <v>59</v>
      </c>
      <c r="F12" s="15" t="str">
        <f aca="false">REPLACE(E12,11,8,"********")</f>
        <v>4414251968********</v>
      </c>
      <c r="G12" s="14" t="n">
        <f aca="true">YEAR(TODAY())-MID(E12,7,4)</f>
        <v>58</v>
      </c>
      <c r="H12" s="13" t="s">
        <v>60</v>
      </c>
      <c r="I12" s="13" t="s">
        <v>61</v>
      </c>
      <c r="J12" s="13" t="n">
        <v>13543230019</v>
      </c>
      <c r="K12" s="13" t="str">
        <f aca="false">REPLACE(J12,4,5,"******")</f>
        <v>135******019</v>
      </c>
      <c r="L12" s="16" t="s">
        <v>62</v>
      </c>
      <c r="M12" s="13" t="n">
        <v>16</v>
      </c>
      <c r="N12" s="13"/>
      <c r="O12" s="18" t="s">
        <v>25</v>
      </c>
    </row>
    <row r="13" customFormat="false" ht="20" hidden="false" customHeight="true" outlineLevel="0" collapsed="false">
      <c r="A13" s="11" t="n">
        <v>11</v>
      </c>
      <c r="B13" s="12" t="s">
        <v>14</v>
      </c>
      <c r="C13" s="13" t="s">
        <v>63</v>
      </c>
      <c r="D13" s="14" t="str">
        <f aca="false">TEXT(MID(E13,7,8),"0年00月00日")</f>
        <v>1962年06月22日</v>
      </c>
      <c r="E13" s="15" t="s">
        <v>64</v>
      </c>
      <c r="F13" s="15" t="str">
        <f aca="false">REPLACE(E13,11,8,"********")</f>
        <v>4414251962********</v>
      </c>
      <c r="G13" s="14" t="n">
        <f aca="true">YEAR(TODAY())-MID(E13,7,4)</f>
        <v>64</v>
      </c>
      <c r="H13" s="13" t="s">
        <v>65</v>
      </c>
      <c r="I13" s="13" t="s">
        <v>66</v>
      </c>
      <c r="J13" s="13" t="n">
        <v>15218082104</v>
      </c>
      <c r="K13" s="13" t="str">
        <f aca="false">REPLACE(J13,4,5,"******")</f>
        <v>152******104</v>
      </c>
      <c r="L13" s="16" t="s">
        <v>67</v>
      </c>
      <c r="M13" s="13" t="n">
        <v>23</v>
      </c>
      <c r="N13" s="13"/>
      <c r="O13" s="18" t="s">
        <v>25</v>
      </c>
    </row>
    <row r="14" customFormat="false" ht="20" hidden="false" customHeight="true" outlineLevel="0" collapsed="false">
      <c r="A14" s="11" t="n">
        <v>12</v>
      </c>
      <c r="B14" s="12" t="s">
        <v>14</v>
      </c>
      <c r="C14" s="13" t="s">
        <v>68</v>
      </c>
      <c r="D14" s="14" t="str">
        <f aca="false">TEXT(MID(E14,7,8),"0年00月00日")</f>
        <v>1968年11月02日</v>
      </c>
      <c r="E14" s="15" t="s">
        <v>69</v>
      </c>
      <c r="F14" s="15" t="str">
        <f aca="false">REPLACE(E14,11,8,"********")</f>
        <v>4414251968********</v>
      </c>
      <c r="G14" s="14" t="n">
        <f aca="true">YEAR(TODAY())-MID(E14,7,4)</f>
        <v>58</v>
      </c>
      <c r="H14" s="13" t="s">
        <v>70</v>
      </c>
      <c r="I14" s="13" t="s">
        <v>71</v>
      </c>
      <c r="J14" s="13" t="n">
        <v>13536706357</v>
      </c>
      <c r="K14" s="13" t="str">
        <f aca="false">REPLACE(J14,4,5,"******")</f>
        <v>135******357</v>
      </c>
      <c r="L14" s="16" t="s">
        <v>72</v>
      </c>
      <c r="M14" s="13" t="n">
        <v>8</v>
      </c>
      <c r="N14" s="13"/>
      <c r="O14" s="18" t="s">
        <v>25</v>
      </c>
    </row>
    <row r="15" customFormat="false" ht="20" hidden="false" customHeight="true" outlineLevel="0" collapsed="false">
      <c r="A15" s="11" t="n">
        <v>13</v>
      </c>
      <c r="B15" s="12" t="s">
        <v>14</v>
      </c>
      <c r="C15" s="13" t="s">
        <v>73</v>
      </c>
      <c r="D15" s="14" t="str">
        <f aca="false">TEXT(MID(E15,7,8),"0年00月00日")</f>
        <v>1963年04月15日</v>
      </c>
      <c r="E15" s="15" t="s">
        <v>74</v>
      </c>
      <c r="F15" s="15" t="str">
        <f aca="false">REPLACE(E15,11,8,"********")</f>
        <v>4414251963********</v>
      </c>
      <c r="G15" s="14" t="n">
        <f aca="true">YEAR(TODAY())-MID(E15,7,4)</f>
        <v>63</v>
      </c>
      <c r="H15" s="13" t="s">
        <v>75</v>
      </c>
      <c r="I15" s="13" t="s">
        <v>76</v>
      </c>
      <c r="J15" s="13" t="n">
        <v>13431819088</v>
      </c>
      <c r="K15" s="13" t="str">
        <f aca="false">REPLACE(J15,4,5,"******")</f>
        <v>134******088</v>
      </c>
      <c r="L15" s="16" t="s">
        <v>24</v>
      </c>
      <c r="M15" s="13" t="n">
        <v>18</v>
      </c>
      <c r="N15" s="13"/>
      <c r="O15" s="18" t="s">
        <v>25</v>
      </c>
    </row>
    <row r="16" customFormat="false" ht="20" hidden="false" customHeight="true" outlineLevel="0" collapsed="false">
      <c r="A16" s="11" t="n">
        <v>14</v>
      </c>
      <c r="B16" s="12" t="s">
        <v>14</v>
      </c>
      <c r="C16" s="13" t="s">
        <v>77</v>
      </c>
      <c r="D16" s="14" t="str">
        <f aca="false">TEXT(MID(E16,7,8),"0年00月00日")</f>
        <v>1971年07月16日</v>
      </c>
      <c r="E16" s="15" t="s">
        <v>78</v>
      </c>
      <c r="F16" s="15" t="str">
        <f aca="false">REPLACE(E16,11,8,"********")</f>
        <v>4414251971********</v>
      </c>
      <c r="G16" s="14" t="n">
        <f aca="true">YEAR(TODAY())-MID(E16,7,4)</f>
        <v>55</v>
      </c>
      <c r="H16" s="13" t="s">
        <v>79</v>
      </c>
      <c r="I16" s="13" t="s">
        <v>80</v>
      </c>
      <c r="J16" s="13" t="n">
        <v>13450702103</v>
      </c>
      <c r="K16" s="13" t="str">
        <f aca="false">REPLACE(J16,4,5,"******")</f>
        <v>134******103</v>
      </c>
      <c r="L16" s="16" t="s">
        <v>72</v>
      </c>
      <c r="M16" s="13" t="n">
        <v>8</v>
      </c>
      <c r="N16" s="13"/>
      <c r="O16" s="18" t="s">
        <v>25</v>
      </c>
    </row>
    <row r="17" customFormat="false" ht="67" hidden="false" customHeight="true" outlineLevel="0" collapsed="false">
      <c r="A17" s="11" t="n">
        <v>15</v>
      </c>
      <c r="B17" s="12" t="s">
        <v>14</v>
      </c>
      <c r="C17" s="13" t="s">
        <v>81</v>
      </c>
      <c r="D17" s="14" t="str">
        <f aca="false">TEXT(MID(E17,7,8),"0年00月00日")</f>
        <v>1963年08月21日</v>
      </c>
      <c r="E17" s="15" t="s">
        <v>82</v>
      </c>
      <c r="F17" s="15" t="str">
        <f aca="false">REPLACE(E17,11,8,"********")</f>
        <v>4414251963********</v>
      </c>
      <c r="G17" s="14" t="n">
        <f aca="true">YEAR(TODAY())-MID(E17,7,4)</f>
        <v>63</v>
      </c>
      <c r="H17" s="13" t="s">
        <v>47</v>
      </c>
      <c r="I17" s="13" t="s">
        <v>48</v>
      </c>
      <c r="J17" s="13" t="n">
        <v>15089462992</v>
      </c>
      <c r="K17" s="13" t="str">
        <f aca="false">REPLACE(J17,4,5,"******")</f>
        <v>150******992</v>
      </c>
      <c r="L17" s="16" t="s">
        <v>83</v>
      </c>
      <c r="M17" s="13" t="n">
        <v>13</v>
      </c>
      <c r="N17" s="13"/>
      <c r="O17" s="19" t="s">
        <v>84</v>
      </c>
    </row>
    <row r="18" customFormat="false" ht="20" hidden="false" customHeight="true" outlineLevel="0" collapsed="false">
      <c r="A18" s="11" t="n">
        <v>16</v>
      </c>
      <c r="B18" s="12" t="s">
        <v>14</v>
      </c>
      <c r="C18" s="13" t="s">
        <v>85</v>
      </c>
      <c r="D18" s="14" t="str">
        <f aca="false">TEXT(MID(E18,7,8),"0年00月00日")</f>
        <v>1971年10月17日</v>
      </c>
      <c r="E18" s="15" t="s">
        <v>86</v>
      </c>
      <c r="F18" s="15" t="str">
        <f aca="false">REPLACE(E18,11,8,"********")</f>
        <v>4414251971********</v>
      </c>
      <c r="G18" s="14" t="n">
        <f aca="true">YEAR(TODAY())-MID(E18,7,4)</f>
        <v>55</v>
      </c>
      <c r="H18" s="13" t="s">
        <v>87</v>
      </c>
      <c r="I18" s="13" t="s">
        <v>87</v>
      </c>
      <c r="J18" s="13" t="n">
        <v>13549151815</v>
      </c>
      <c r="K18" s="13" t="str">
        <f aca="false">REPLACE(J18,4,5,"******")</f>
        <v>135******815</v>
      </c>
      <c r="L18" s="16" t="s">
        <v>62</v>
      </c>
      <c r="M18" s="13" t="n">
        <v>16</v>
      </c>
      <c r="N18" s="13"/>
      <c r="O18" s="18" t="s">
        <v>25</v>
      </c>
    </row>
    <row r="19" customFormat="false" ht="20" hidden="false" customHeight="true" outlineLevel="0" collapsed="false">
      <c r="A19" s="11" t="n">
        <v>17</v>
      </c>
      <c r="B19" s="12" t="s">
        <v>14</v>
      </c>
      <c r="C19" s="13" t="s">
        <v>88</v>
      </c>
      <c r="D19" s="14" t="str">
        <f aca="false">TEXT(MID(E19,7,8),"0年00月00日")</f>
        <v>1965年05月03日</v>
      </c>
      <c r="E19" s="15" t="s">
        <v>89</v>
      </c>
      <c r="F19" s="15" t="str">
        <f aca="false">REPLACE(E19,11,8,"********")</f>
        <v>4414251965********</v>
      </c>
      <c r="G19" s="14" t="n">
        <f aca="true">YEAR(TODAY())-MID(E19,7,4)</f>
        <v>61</v>
      </c>
      <c r="H19" s="13" t="s">
        <v>90</v>
      </c>
      <c r="I19" s="13" t="s">
        <v>91</v>
      </c>
      <c r="J19" s="13" t="n">
        <v>13751993897</v>
      </c>
      <c r="K19" s="13" t="str">
        <f aca="false">REPLACE(J19,4,5,"******")</f>
        <v>137******897</v>
      </c>
      <c r="L19" s="16" t="s">
        <v>92</v>
      </c>
      <c r="M19" s="13" t="n">
        <v>5</v>
      </c>
      <c r="N19" s="13"/>
      <c r="O19" s="18" t="s">
        <v>25</v>
      </c>
    </row>
    <row r="20" customFormat="false" ht="20" hidden="false" customHeight="true" outlineLevel="0" collapsed="false">
      <c r="A20" s="11" t="n">
        <v>18</v>
      </c>
      <c r="B20" s="12" t="s">
        <v>14</v>
      </c>
      <c r="C20" s="13" t="s">
        <v>93</v>
      </c>
      <c r="D20" s="14" t="str">
        <f aca="false">TEXT(MID(E20,7,8),"0年00月00日")</f>
        <v>1947年11月01日</v>
      </c>
      <c r="E20" s="15" t="s">
        <v>94</v>
      </c>
      <c r="F20" s="15" t="str">
        <f aca="false">REPLACE(E20,11,8,"********")</f>
        <v>4414251947********</v>
      </c>
      <c r="G20" s="14" t="n">
        <f aca="true">YEAR(TODAY())-MID(E20,7,4)</f>
        <v>79</v>
      </c>
      <c r="H20" s="13" t="s">
        <v>33</v>
      </c>
      <c r="I20" s="13" t="s">
        <v>33</v>
      </c>
      <c r="J20" s="13" t="n">
        <v>15089450048</v>
      </c>
      <c r="K20" s="13" t="str">
        <f aca="false">REPLACE(J20,4,5,"******")</f>
        <v>150******048</v>
      </c>
      <c r="L20" s="16" t="s">
        <v>95</v>
      </c>
      <c r="M20" s="13" t="n">
        <v>12</v>
      </c>
      <c r="N20" s="13"/>
      <c r="O20" s="18"/>
    </row>
    <row r="21" customFormat="false" ht="20" hidden="false" customHeight="true" outlineLevel="0" collapsed="false">
      <c r="A21" s="11" t="n">
        <v>19</v>
      </c>
      <c r="B21" s="13" t="s">
        <v>96</v>
      </c>
      <c r="C21" s="13" t="s">
        <v>97</v>
      </c>
      <c r="D21" s="13" t="str">
        <f aca="false">TEXT(MID(E21,7,8),"0年00月00日")</f>
        <v>1951年07月29日</v>
      </c>
      <c r="E21" s="15" t="s">
        <v>98</v>
      </c>
      <c r="F21" s="15" t="str">
        <f aca="false">REPLACE(E21,11,8,"********")</f>
        <v>4414251951********</v>
      </c>
      <c r="G21" s="14" t="n">
        <f aca="true">YEAR(TODAY())-MID(E21,7,4)</f>
        <v>75</v>
      </c>
      <c r="H21" s="13" t="s">
        <v>99</v>
      </c>
      <c r="I21" s="13" t="s">
        <v>99</v>
      </c>
      <c r="J21" s="13" t="n">
        <v>15219133268</v>
      </c>
      <c r="K21" s="13" t="str">
        <f aca="false">REPLACE(J21,4,5,"******")</f>
        <v>152******268</v>
      </c>
      <c r="L21" s="16" t="s">
        <v>100</v>
      </c>
      <c r="M21" s="13" t="n">
        <v>11</v>
      </c>
      <c r="N21" s="13"/>
      <c r="O21" s="13"/>
    </row>
    <row r="22" customFormat="false" ht="20" hidden="false" customHeight="true" outlineLevel="0" collapsed="false">
      <c r="A22" s="11" t="n">
        <v>20</v>
      </c>
      <c r="B22" s="13" t="s">
        <v>101</v>
      </c>
      <c r="C22" s="13" t="s">
        <v>102</v>
      </c>
      <c r="D22" s="13" t="str">
        <f aca="false">TEXT(MID(E22,7,8),"0年00月00日")</f>
        <v>1961年05月08日</v>
      </c>
      <c r="E22" s="15" t="s">
        <v>103</v>
      </c>
      <c r="F22" s="15" t="str">
        <f aca="false">REPLACE(E22,11,8,"********")</f>
        <v>4414251961********</v>
      </c>
      <c r="G22" s="14" t="n">
        <f aca="true">YEAR(TODAY())-MID(E22,7,4)</f>
        <v>65</v>
      </c>
      <c r="H22" s="13" t="s">
        <v>104</v>
      </c>
      <c r="I22" s="13" t="s">
        <v>104</v>
      </c>
      <c r="J22" s="13" t="n">
        <v>13539185233</v>
      </c>
      <c r="K22" s="13" t="str">
        <f aca="false">REPLACE(J22,4,5,"******")</f>
        <v>135******233</v>
      </c>
      <c r="L22" s="16" t="s">
        <v>105</v>
      </c>
      <c r="M22" s="13" t="n">
        <v>16</v>
      </c>
      <c r="N22" s="13"/>
      <c r="O22" s="13"/>
    </row>
    <row r="23" customFormat="false" ht="20" hidden="false" customHeight="true" outlineLevel="0" collapsed="false">
      <c r="A23" s="11" t="n">
        <v>21</v>
      </c>
      <c r="B23" s="13" t="s">
        <v>106</v>
      </c>
      <c r="C23" s="13" t="s">
        <v>107</v>
      </c>
      <c r="D23" s="13" t="str">
        <f aca="false">TEXT(MID(E23,7,8),"0年00月00日")</f>
        <v>1958年12月17日</v>
      </c>
      <c r="E23" s="15" t="s">
        <v>108</v>
      </c>
      <c r="F23" s="15" t="str">
        <f aca="false">REPLACE(E23,11,8,"********")</f>
        <v>4414251958********</v>
      </c>
      <c r="G23" s="14" t="n">
        <f aca="true">YEAR(TODAY())-MID(E23,7,4)</f>
        <v>68</v>
      </c>
      <c r="H23" s="13" t="s">
        <v>109</v>
      </c>
      <c r="I23" s="13" t="s">
        <v>109</v>
      </c>
      <c r="J23" s="13" t="n">
        <v>15876704242</v>
      </c>
      <c r="K23" s="13" t="str">
        <f aca="false">REPLACE(J23,4,5,"******")</f>
        <v>158******242</v>
      </c>
      <c r="L23" s="16" t="s">
        <v>110</v>
      </c>
      <c r="M23" s="13" t="n">
        <v>21</v>
      </c>
      <c r="N23" s="13"/>
      <c r="O23" s="13"/>
    </row>
    <row r="24" customFormat="false" ht="20" hidden="false" customHeight="true" outlineLevel="0" collapsed="false">
      <c r="A24" s="11" t="n">
        <v>22</v>
      </c>
      <c r="B24" s="13" t="s">
        <v>111</v>
      </c>
      <c r="C24" s="13" t="s">
        <v>112</v>
      </c>
      <c r="D24" s="13" t="str">
        <f aca="false">TEXT(MID(E24,7,8),"0年00月00日")</f>
        <v>1944年12月21日</v>
      </c>
      <c r="E24" s="15" t="s">
        <v>113</v>
      </c>
      <c r="F24" s="15" t="str">
        <f aca="false">REPLACE(E24,11,8,"********")</f>
        <v>4414251944********</v>
      </c>
      <c r="G24" s="14" t="n">
        <f aca="true">YEAR(TODAY())-MID(E24,7,4)</f>
        <v>82</v>
      </c>
      <c r="H24" s="13" t="s">
        <v>114</v>
      </c>
      <c r="I24" s="13" t="s">
        <v>114</v>
      </c>
      <c r="J24" s="13" t="n">
        <v>13450735577</v>
      </c>
      <c r="K24" s="13" t="str">
        <f aca="false">REPLACE(J24,4,5,"******")</f>
        <v>134******577</v>
      </c>
      <c r="L24" s="16" t="s">
        <v>115</v>
      </c>
      <c r="M24" s="13" t="n">
        <v>17</v>
      </c>
      <c r="N24" s="13"/>
      <c r="O24" s="13"/>
    </row>
    <row r="25" customFormat="false" ht="69" hidden="false" customHeight="true" outlineLevel="0" collapsed="false">
      <c r="A25" s="11" t="n">
        <v>23</v>
      </c>
      <c r="B25" s="13" t="s">
        <v>111</v>
      </c>
      <c r="C25" s="13" t="s">
        <v>116</v>
      </c>
      <c r="D25" s="13" t="str">
        <f aca="false">TEXT(MID(E25,7,8),"0年00月00日")</f>
        <v>1953年12月06日</v>
      </c>
      <c r="E25" s="15" t="s">
        <v>117</v>
      </c>
      <c r="F25" s="15" t="str">
        <f aca="false">REPLACE(E25,11,8,"********")</f>
        <v>4414251953********</v>
      </c>
      <c r="G25" s="14" t="n">
        <f aca="true">YEAR(TODAY())-MID(E25,7,4)</f>
        <v>73</v>
      </c>
      <c r="H25" s="13" t="s">
        <v>118</v>
      </c>
      <c r="I25" s="13" t="s">
        <v>118</v>
      </c>
      <c r="J25" s="13" t="n">
        <v>13719991170</v>
      </c>
      <c r="K25" s="13" t="str">
        <f aca="false">REPLACE(J25,4,5,"******")</f>
        <v>137******170</v>
      </c>
      <c r="L25" s="16" t="s">
        <v>119</v>
      </c>
      <c r="M25" s="13" t="n">
        <v>13</v>
      </c>
      <c r="N25" s="13"/>
      <c r="O25" s="20" t="s">
        <v>120</v>
      </c>
    </row>
    <row r="26" customFormat="false" ht="71" hidden="false" customHeight="true" outlineLevel="0" collapsed="false">
      <c r="A26" s="11" t="n">
        <v>24</v>
      </c>
      <c r="B26" s="13" t="s">
        <v>121</v>
      </c>
      <c r="C26" s="13" t="s">
        <v>122</v>
      </c>
      <c r="D26" s="13" t="str">
        <f aca="false">TEXT(MID(E26,7,8),"0年00月00日")</f>
        <v>1963年07月22日</v>
      </c>
      <c r="E26" s="15" t="s">
        <v>123</v>
      </c>
      <c r="F26" s="15" t="str">
        <f aca="false">REPLACE(E26,11,8,"********")</f>
        <v>4414251963********</v>
      </c>
      <c r="G26" s="14" t="n">
        <f aca="true">YEAR(TODAY())-MID(E26,7,4)</f>
        <v>63</v>
      </c>
      <c r="H26" s="13" t="s">
        <v>124</v>
      </c>
      <c r="I26" s="13" t="s">
        <v>124</v>
      </c>
      <c r="J26" s="13" t="n">
        <v>13431813830</v>
      </c>
      <c r="K26" s="13" t="str">
        <f aca="false">REPLACE(J26,4,5,"******")</f>
        <v>134******830</v>
      </c>
      <c r="L26" s="16" t="s">
        <v>125</v>
      </c>
      <c r="M26" s="13" t="n">
        <v>13</v>
      </c>
      <c r="N26" s="13"/>
      <c r="O26" s="19" t="s">
        <v>36</v>
      </c>
    </row>
    <row r="27" customFormat="false" ht="20" hidden="false" customHeight="true" outlineLevel="0" collapsed="false">
      <c r="A27" s="11" t="n">
        <v>25</v>
      </c>
      <c r="B27" s="13" t="s">
        <v>121</v>
      </c>
      <c r="C27" s="13" t="s">
        <v>126</v>
      </c>
      <c r="D27" s="13" t="str">
        <f aca="false">TEXT(MID(E27,7,8),"0年00月00日")</f>
        <v>1958年05月27日</v>
      </c>
      <c r="E27" s="15" t="s">
        <v>127</v>
      </c>
      <c r="F27" s="15" t="str">
        <f aca="false">REPLACE(E27,11,8,"********")</f>
        <v>4414251958********</v>
      </c>
      <c r="G27" s="14" t="n">
        <f aca="true">YEAR(TODAY())-MID(E27,7,4)</f>
        <v>68</v>
      </c>
      <c r="H27" s="13" t="s">
        <v>128</v>
      </c>
      <c r="I27" s="13" t="s">
        <v>128</v>
      </c>
      <c r="J27" s="13" t="n">
        <v>18038577825</v>
      </c>
      <c r="K27" s="13" t="str">
        <f aca="false">REPLACE(J27,4,5,"******")</f>
        <v>180******825</v>
      </c>
      <c r="L27" s="16" t="s">
        <v>129</v>
      </c>
      <c r="M27" s="13" t="n">
        <v>11</v>
      </c>
      <c r="N27" s="13"/>
      <c r="O27" s="13"/>
    </row>
    <row r="28" customFormat="false" ht="20" hidden="false" customHeight="true" outlineLevel="0" collapsed="false">
      <c r="A28" s="11" t="n">
        <v>26</v>
      </c>
      <c r="B28" s="13" t="s">
        <v>130</v>
      </c>
      <c r="C28" s="13" t="s">
        <v>131</v>
      </c>
      <c r="D28" s="13" t="str">
        <f aca="false">TEXT(MID(E28,7,8),"0年00月00日")</f>
        <v>1953年04月15日</v>
      </c>
      <c r="E28" s="15" t="s">
        <v>132</v>
      </c>
      <c r="F28" s="15" t="str">
        <f aca="false">REPLACE(E28,11,8,"********")</f>
        <v>4414251953********</v>
      </c>
      <c r="G28" s="14" t="n">
        <f aca="true">YEAR(TODAY())-MID(E28,7,4)</f>
        <v>73</v>
      </c>
      <c r="H28" s="13" t="s">
        <v>133</v>
      </c>
      <c r="I28" s="13" t="s">
        <v>133</v>
      </c>
      <c r="J28" s="13" t="n">
        <v>13809220722</v>
      </c>
      <c r="K28" s="13" t="str">
        <f aca="false">REPLACE(J28,4,5,"******")</f>
        <v>138******722</v>
      </c>
      <c r="L28" s="16" t="s">
        <v>134</v>
      </c>
      <c r="M28" s="13" t="n">
        <v>13</v>
      </c>
      <c r="N28" s="13"/>
      <c r="O28" s="13"/>
    </row>
    <row r="29" customFormat="false" ht="20" hidden="false" customHeight="true" outlineLevel="0" collapsed="false">
      <c r="A29" s="11" t="n">
        <v>27</v>
      </c>
      <c r="B29" s="13" t="s">
        <v>135</v>
      </c>
      <c r="C29" s="13" t="s">
        <v>136</v>
      </c>
      <c r="D29" s="13" t="str">
        <f aca="false">TEXT(MID(E29,7,8),"0年00月00日")</f>
        <v>1957年10月18日</v>
      </c>
      <c r="E29" s="15" t="s">
        <v>137</v>
      </c>
      <c r="F29" s="15" t="str">
        <f aca="false">REPLACE(E29,11,8,"********")</f>
        <v>4414251957********</v>
      </c>
      <c r="G29" s="14" t="n">
        <f aca="true">YEAR(TODAY())-MID(E29,7,4)</f>
        <v>69</v>
      </c>
      <c r="H29" s="13" t="s">
        <v>138</v>
      </c>
      <c r="I29" s="13" t="s">
        <v>138</v>
      </c>
      <c r="J29" s="13" t="n">
        <v>13751966838</v>
      </c>
      <c r="K29" s="13" t="str">
        <f aca="false">REPLACE(J29,4,5,"******")</f>
        <v>137******838</v>
      </c>
      <c r="L29" s="16" t="s">
        <v>139</v>
      </c>
      <c r="M29" s="13" t="n">
        <v>25</v>
      </c>
      <c r="N29" s="13"/>
      <c r="O29" s="13"/>
    </row>
    <row r="30" customFormat="false" ht="20" hidden="false" customHeight="true" outlineLevel="0" collapsed="false">
      <c r="A30" s="11" t="n">
        <v>28</v>
      </c>
      <c r="B30" s="13" t="s">
        <v>135</v>
      </c>
      <c r="C30" s="13" t="s">
        <v>140</v>
      </c>
      <c r="D30" s="13" t="str">
        <f aca="false">TEXT(MID(E30,7,8),"0年00月00日")</f>
        <v>1952年11月07日</v>
      </c>
      <c r="E30" s="15" t="s">
        <v>141</v>
      </c>
      <c r="F30" s="15" t="str">
        <f aca="false">REPLACE(E30,11,8,"********")</f>
        <v>4414251952********</v>
      </c>
      <c r="G30" s="14" t="n">
        <f aca="true">YEAR(TODAY())-MID(E30,7,4)</f>
        <v>74</v>
      </c>
      <c r="H30" s="13" t="s">
        <v>142</v>
      </c>
      <c r="I30" s="13" t="s">
        <v>142</v>
      </c>
      <c r="J30" s="13" t="n">
        <v>13138057153</v>
      </c>
      <c r="K30" s="13" t="str">
        <f aca="false">REPLACE(J30,4,5,"******")</f>
        <v>131******153</v>
      </c>
      <c r="L30" s="16" t="s">
        <v>143</v>
      </c>
      <c r="M30" s="13" t="n">
        <v>11</v>
      </c>
      <c r="N30" s="13"/>
      <c r="O30" s="13"/>
    </row>
    <row r="31" customFormat="false" ht="20" hidden="false" customHeight="true" outlineLevel="0" collapsed="false">
      <c r="A31" s="11" t="n">
        <v>29</v>
      </c>
      <c r="B31" s="13" t="s">
        <v>135</v>
      </c>
      <c r="C31" s="13" t="s">
        <v>144</v>
      </c>
      <c r="D31" s="13" t="str">
        <f aca="false">TEXT(MID(E31,7,8),"0年00月00日")</f>
        <v>1959年06月16日</v>
      </c>
      <c r="E31" s="15" t="s">
        <v>145</v>
      </c>
      <c r="F31" s="15" t="str">
        <f aca="false">REPLACE(E31,11,8,"********")</f>
        <v>4414251959********</v>
      </c>
      <c r="G31" s="14" t="n">
        <f aca="true">YEAR(TODAY())-MID(E31,7,4)</f>
        <v>67</v>
      </c>
      <c r="H31" s="13" t="s">
        <v>146</v>
      </c>
      <c r="I31" s="13" t="s">
        <v>146</v>
      </c>
      <c r="J31" s="13" t="n">
        <v>13502373805</v>
      </c>
      <c r="K31" s="13" t="str">
        <f aca="false">REPLACE(J31,4,5,"******")</f>
        <v>135******805</v>
      </c>
      <c r="L31" s="16" t="s">
        <v>147</v>
      </c>
      <c r="M31" s="13" t="n">
        <v>3</v>
      </c>
      <c r="N31" s="13"/>
      <c r="O31" s="13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7:41:04Z</dcterms:created>
  <dc:creator>Administrator</dc:creator>
  <dc:description/>
  <dc:language>en-US</dc:language>
  <cp:lastModifiedBy>R(≧v≦)5</cp:lastModifiedBy>
  <dcterms:modified xsi:type="dcterms:W3CDTF">2021-11-08T08:1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D4BD85812A422DAC1F46348C8A1398</vt:lpwstr>
  </property>
  <property fmtid="{D5CDD505-2E9C-101B-9397-08002B2CF9AE}" pid="3" name="KSOProductBuildVer">
    <vt:lpwstr>2052-11.1.0.11045</vt:lpwstr>
  </property>
</Properties>
</file>