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Print_Area" vbProcedure="false">'4'!$A$1:$G$54</definedName>
    <definedName function="false" hidden="false" localSheetId="0" name="Print_Titles" vbProcedure="false">'4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现场数量确认表一（土地）</t>
  </si>
  <si>
    <r>
      <rPr>
        <b val="true"/>
        <sz val="24"/>
        <color rgb="FF000000"/>
        <rFont val="Noto Sans"/>
        <family val="2"/>
      </rPr>
      <t xml:space="preserve">新建梅州至龙川铁路建设项目土地现场数量确认表登记公示                     （新岭村何屋何杞荣等户）
（红线内</t>
    </r>
    <r>
      <rPr>
        <b val="true"/>
        <sz val="24"/>
        <color rgb="FF000000"/>
        <rFont val="宋体"/>
        <family val="0"/>
        <charset val="134"/>
      </rPr>
      <t xml:space="preserve">)</t>
    </r>
  </si>
  <si>
    <t xml:space="preserve">权利人</t>
  </si>
  <si>
    <t xml:space="preserve">耕地</t>
  </si>
  <si>
    <r>
      <rPr>
        <sz val="10"/>
        <color rgb="FF000000"/>
        <rFont val="Noto Sans"/>
        <family val="2"/>
      </rPr>
      <t xml:space="preserve">补偿
单价
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Noto Sans"/>
        <family val="2"/>
      </rPr>
      <t xml:space="preserve">留用地折款单价
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平方米）</t>
    </r>
  </si>
  <si>
    <t xml:space="preserve">金额
（元）</t>
  </si>
  <si>
    <t xml:space="preserve">备注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水田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水浇地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旱地
           </t>
    </r>
  </si>
  <si>
    <t xml:space="preserve">地
类</t>
  </si>
  <si>
    <t xml:space="preserve">亩</t>
  </si>
  <si>
    <t xml:space="preserve">罗玉珍</t>
  </si>
  <si>
    <t xml:space="preserve">陈翠莲</t>
  </si>
  <si>
    <t xml:space="preserve">何杞荣</t>
  </si>
  <si>
    <t xml:space="preserve">何屋集体用地</t>
  </si>
  <si>
    <t xml:space="preserve">水沟</t>
  </si>
  <si>
    <t xml:space="preserve">曾怀中</t>
  </si>
  <si>
    <r>
      <rPr>
        <sz val="11"/>
        <color rgb="FF000000"/>
        <rFont val="Noto Sans"/>
        <family val="2"/>
      </rPr>
      <t xml:space="preserve">曾屋</t>
    </r>
    <r>
      <rPr>
        <sz val="11"/>
        <color rgb="FF000000"/>
        <rFont val="宋体"/>
        <family val="0"/>
        <charset val="134"/>
      </rPr>
      <t xml:space="preserve">1</t>
    </r>
  </si>
  <si>
    <t xml:space="preserve">何东波</t>
  </si>
  <si>
    <t xml:space="preserve">何辉英</t>
  </si>
  <si>
    <t xml:space="preserve">刁惠兰</t>
  </si>
  <si>
    <t xml:space="preserve">何元新</t>
  </si>
  <si>
    <t xml:space="preserve">关春兰</t>
  </si>
  <si>
    <t xml:space="preserve">曾华英</t>
  </si>
  <si>
    <t xml:space="preserve">黄惠香</t>
  </si>
  <si>
    <t xml:space="preserve">何伟朋</t>
  </si>
  <si>
    <t xml:space="preserve">何平</t>
  </si>
  <si>
    <t xml:space="preserve">黄清云</t>
  </si>
  <si>
    <t xml:space="preserve">何俊朋</t>
  </si>
  <si>
    <t xml:space="preserve">王纯英</t>
  </si>
  <si>
    <t xml:space="preserve">何祥宏</t>
  </si>
  <si>
    <t xml:space="preserve">何坤清</t>
  </si>
  <si>
    <t xml:space="preserve">沈胜光</t>
  </si>
  <si>
    <t xml:space="preserve">沈建新</t>
  </si>
  <si>
    <t xml:space="preserve">沈标宏</t>
  </si>
  <si>
    <t xml:space="preserve">沈森宏</t>
  </si>
  <si>
    <t xml:space="preserve">沈坤胜</t>
  </si>
  <si>
    <t xml:space="preserve">沈绍宏</t>
  </si>
  <si>
    <t xml:space="preserve">沈凤清</t>
  </si>
  <si>
    <t xml:space="preserve">沈利华</t>
  </si>
  <si>
    <t xml:space="preserve">沈利明</t>
  </si>
  <si>
    <t xml:space="preserve">沈燕飞</t>
  </si>
  <si>
    <t xml:space="preserve">沈森云</t>
  </si>
  <si>
    <t xml:space="preserve">沈月权</t>
  </si>
  <si>
    <t xml:space="preserve">沈基权</t>
  </si>
  <si>
    <t xml:space="preserve">沈展云</t>
  </si>
  <si>
    <t xml:space="preserve">沈桂清</t>
  </si>
  <si>
    <t xml:space="preserve">刘利梅</t>
  </si>
  <si>
    <t xml:space="preserve">沈明光</t>
  </si>
  <si>
    <t xml:space="preserve">沈桂华</t>
  </si>
  <si>
    <t xml:space="preserve">陈玉香</t>
  </si>
  <si>
    <t xml:space="preserve">沈森民</t>
  </si>
  <si>
    <t xml:space="preserve">沈启新</t>
  </si>
  <si>
    <t xml:space="preserve">沈煌华</t>
  </si>
  <si>
    <t xml:space="preserve">沈利朋</t>
  </si>
  <si>
    <r>
      <rPr>
        <sz val="11"/>
        <color rgb="FF000000"/>
        <rFont val="Noto Sans"/>
        <family val="2"/>
      </rPr>
      <t xml:space="preserve">沈利朋</t>
    </r>
    <r>
      <rPr>
        <sz val="11"/>
        <color rgb="FF000000"/>
        <rFont val="宋体"/>
        <family val="0"/>
        <charset val="134"/>
      </rPr>
      <t xml:space="preserve">1</t>
    </r>
  </si>
  <si>
    <t xml:space="preserve">曾锦荣</t>
  </si>
  <si>
    <t xml:space="preserve">总计</t>
  </si>
  <si>
    <r>
      <rPr>
        <sz val="11"/>
        <color rgb="FF000000"/>
        <rFont val="Noto Sans"/>
        <family val="2"/>
      </rPr>
      <t xml:space="preserve">咨询、投诉单位地址：兴宁市坭陂镇土地房屋征收办公室
投诉电话：</t>
    </r>
    <r>
      <rPr>
        <sz val="11"/>
        <color rgb="FF000000"/>
        <rFont val="宋体"/>
        <family val="0"/>
        <charset val="134"/>
      </rPr>
      <t xml:space="preserve">0753-3721212      </t>
    </r>
    <r>
      <rPr>
        <sz val="11"/>
        <color rgb="FF000000"/>
        <rFont val="Noto Sans"/>
        <family val="2"/>
      </rPr>
      <t xml:space="preserve">联系人：何浩泉、钟龙泉、李启华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\(0.00\)"/>
    <numFmt numFmtId="166" formatCode="0.0000_ "/>
    <numFmt numFmtId="167" formatCode="0.0000_);[RED]\(0.0000\)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15" activeCellId="0" sqref="C15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7.62"/>
    <col collapsed="false" customWidth="true" hidden="false" outlineLevel="0" max="3" min="3" style="2" width="10.24"/>
    <col collapsed="false" customWidth="true" hidden="false" outlineLevel="0" max="4" min="4" style="2" width="9.12"/>
    <col collapsed="false" customWidth="true" hidden="false" outlineLevel="0" max="5" min="5" style="2" width="10.74"/>
    <col collapsed="false" customWidth="true" hidden="false" outlineLevel="0" max="6" min="6" style="3" width="13.37"/>
    <col collapsed="false" customWidth="true" hidden="false" outlineLevel="0" max="7" min="7" style="4" width="18.5"/>
    <col collapsed="false" customWidth="false" hidden="false" outlineLevel="0" max="9" min="8" style="2" width="8.11"/>
    <col collapsed="false" customWidth="true" hidden="false" outlineLevel="0" max="10" min="10" style="2" width="12.62"/>
    <col collapsed="false" customWidth="false" hidden="false" outlineLevel="0" max="11" min="11" style="2" width="8.11"/>
    <col collapsed="false" customWidth="true" hidden="false" outlineLevel="0" max="12" min="12" style="2" width="12.62"/>
    <col collapsed="false" customWidth="false" hidden="false" outlineLevel="0" max="257" min="13" style="2" width="8.11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3.5" hidden="false" customHeight="true" outlineLevel="0" collapsed="false">
      <c r="A3" s="7" t="s">
        <v>2</v>
      </c>
      <c r="B3" s="5" t="s">
        <v>3</v>
      </c>
      <c r="C3" s="5"/>
      <c r="D3" s="7" t="s">
        <v>4</v>
      </c>
      <c r="E3" s="7" t="s">
        <v>5</v>
      </c>
      <c r="F3" s="8" t="s">
        <v>6</v>
      </c>
      <c r="G3" s="9" t="s">
        <v>7</v>
      </c>
    </row>
    <row r="4" customFormat="false" ht="48" hidden="false" customHeight="false" outlineLevel="0" collapsed="false">
      <c r="A4" s="7"/>
      <c r="B4" s="10" t="s">
        <v>8</v>
      </c>
      <c r="C4" s="10"/>
      <c r="D4" s="7"/>
      <c r="E4" s="7"/>
      <c r="F4" s="8"/>
      <c r="G4" s="9"/>
    </row>
    <row r="5" customFormat="false" ht="24" hidden="false" customHeight="false" outlineLevel="0" collapsed="false">
      <c r="A5" s="10"/>
      <c r="B5" s="7" t="s">
        <v>9</v>
      </c>
      <c r="C5" s="11" t="s">
        <v>10</v>
      </c>
      <c r="D5" s="7"/>
      <c r="E5" s="7"/>
      <c r="F5" s="8"/>
      <c r="G5" s="9"/>
    </row>
    <row r="6" customFormat="false" ht="14.25" hidden="false" customHeight="false" outlineLevel="0" collapsed="false">
      <c r="A6" s="12" t="s">
        <v>11</v>
      </c>
      <c r="B6" s="13" t="n">
        <v>1</v>
      </c>
      <c r="C6" s="14" t="n">
        <v>0.04</v>
      </c>
      <c r="D6" s="13" t="n">
        <f aca="false">IF(B6=1,44090,39087)</f>
        <v>44090</v>
      </c>
      <c r="E6" s="13" t="n">
        <v>20600</v>
      </c>
      <c r="F6" s="15" t="n">
        <f aca="false">+C6*(D6+20600)</f>
        <v>2587.6</v>
      </c>
      <c r="G6" s="16"/>
    </row>
    <row r="7" customFormat="false" ht="14.25" hidden="false" customHeight="false" outlineLevel="0" collapsed="false">
      <c r="A7" s="12" t="s">
        <v>12</v>
      </c>
      <c r="B7" s="13" t="n">
        <v>1</v>
      </c>
      <c r="C7" s="14" t="n">
        <v>0.28</v>
      </c>
      <c r="D7" s="13" t="n">
        <f aca="false">IF(B7=1,44090,39087)</f>
        <v>44090</v>
      </c>
      <c r="E7" s="13" t="n">
        <v>20600</v>
      </c>
      <c r="F7" s="15" t="n">
        <f aca="false">+C7*(D7+20600)</f>
        <v>18113.2</v>
      </c>
      <c r="G7" s="16"/>
    </row>
    <row r="8" customFormat="false" ht="14.25" hidden="false" customHeight="false" outlineLevel="0" collapsed="false">
      <c r="A8" s="12" t="s">
        <v>13</v>
      </c>
      <c r="B8" s="13" t="n">
        <v>1</v>
      </c>
      <c r="C8" s="14" t="n">
        <v>1.4317</v>
      </c>
      <c r="D8" s="13" t="n">
        <f aca="false">IF(B8=1,44090,39087)</f>
        <v>44090</v>
      </c>
      <c r="E8" s="13" t="n">
        <v>20600</v>
      </c>
      <c r="F8" s="15" t="n">
        <f aca="false">+C8*(D8+20600)</f>
        <v>92616.673</v>
      </c>
      <c r="G8" s="16"/>
    </row>
    <row r="9" customFormat="false" ht="14.25" hidden="false" customHeight="false" outlineLevel="0" collapsed="false">
      <c r="A9" s="12" t="s">
        <v>14</v>
      </c>
      <c r="B9" s="13" t="n">
        <v>1</v>
      </c>
      <c r="C9" s="14" t="n">
        <v>0.09355125</v>
      </c>
      <c r="D9" s="13"/>
      <c r="E9" s="13"/>
      <c r="F9" s="15"/>
      <c r="G9" s="17" t="s">
        <v>15</v>
      </c>
    </row>
    <row r="10" customFormat="false" ht="14.25" hidden="false" customHeight="false" outlineLevel="0" collapsed="false">
      <c r="A10" s="12" t="s">
        <v>16</v>
      </c>
      <c r="B10" s="13" t="n">
        <v>1</v>
      </c>
      <c r="C10" s="14" t="n">
        <v>3.0336</v>
      </c>
      <c r="D10" s="13" t="n">
        <f aca="false">IF(B10=1,44090,39087)</f>
        <v>44090</v>
      </c>
      <c r="E10" s="13" t="n">
        <v>20600</v>
      </c>
      <c r="F10" s="15" t="n">
        <f aca="false">+C10*(D10+20600)</f>
        <v>196243.584</v>
      </c>
      <c r="G10" s="16"/>
    </row>
    <row r="11" customFormat="false" ht="14.25" hidden="false" customHeight="false" outlineLevel="0" collapsed="false">
      <c r="A11" s="12" t="s">
        <v>17</v>
      </c>
      <c r="B11" s="13" t="n">
        <v>1</v>
      </c>
      <c r="C11" s="14" t="n">
        <v>0.2615928</v>
      </c>
      <c r="D11" s="13" t="n">
        <f aca="false">IF(B11=1,44090,39087)</f>
        <v>44090</v>
      </c>
      <c r="E11" s="13" t="n">
        <v>20600</v>
      </c>
      <c r="F11" s="15" t="n">
        <f aca="false">+C11*(D11+20600)</f>
        <v>16922.438232</v>
      </c>
      <c r="G11" s="16"/>
    </row>
    <row r="12" customFormat="false" ht="14.25" hidden="false" customHeight="false" outlineLevel="0" collapsed="false">
      <c r="A12" s="12" t="s">
        <v>18</v>
      </c>
      <c r="B12" s="13" t="n">
        <v>1</v>
      </c>
      <c r="C12" s="14" t="n">
        <v>0.19</v>
      </c>
      <c r="D12" s="13" t="n">
        <f aca="false">IF(B12=1,44090,39087)</f>
        <v>44090</v>
      </c>
      <c r="E12" s="13" t="n">
        <v>20600</v>
      </c>
      <c r="F12" s="15" t="n">
        <f aca="false">+C12*(D12+20600)</f>
        <v>12291.1</v>
      </c>
      <c r="G12" s="16"/>
    </row>
    <row r="13" customFormat="false" ht="14.25" hidden="false" customHeight="false" outlineLevel="0" collapsed="false">
      <c r="A13" s="12" t="s">
        <v>19</v>
      </c>
      <c r="B13" s="13" t="n">
        <v>1</v>
      </c>
      <c r="C13" s="14" t="n">
        <v>1.2168</v>
      </c>
      <c r="D13" s="13" t="n">
        <f aca="false">IF(B13=1,44090,39087)</f>
        <v>44090</v>
      </c>
      <c r="E13" s="13" t="n">
        <v>20600</v>
      </c>
      <c r="F13" s="15" t="n">
        <f aca="false">+C13*(D13+20600)</f>
        <v>78714.792</v>
      </c>
      <c r="G13" s="16"/>
    </row>
    <row r="14" customFormat="false" ht="14.25" hidden="false" customHeight="false" outlineLevel="0" collapsed="false">
      <c r="A14" s="12" t="s">
        <v>20</v>
      </c>
      <c r="B14" s="13" t="n">
        <v>1</v>
      </c>
      <c r="C14" s="14" t="n">
        <v>0.46</v>
      </c>
      <c r="D14" s="13" t="n">
        <f aca="false">IF(B14=1,44090,39087)</f>
        <v>44090</v>
      </c>
      <c r="E14" s="13" t="n">
        <v>20600</v>
      </c>
      <c r="F14" s="15" t="n">
        <f aca="false">+C14*(D14+20600)</f>
        <v>29757.4</v>
      </c>
      <c r="G14" s="16"/>
    </row>
    <row r="15" customFormat="false" ht="14.25" hidden="false" customHeight="false" outlineLevel="0" collapsed="false">
      <c r="A15" s="12" t="s">
        <v>21</v>
      </c>
      <c r="B15" s="13" t="n">
        <v>1</v>
      </c>
      <c r="C15" s="14" t="n">
        <v>0.96</v>
      </c>
      <c r="D15" s="13" t="n">
        <f aca="false">IF(B15=1,44090,39087)</f>
        <v>44090</v>
      </c>
      <c r="E15" s="13" t="n">
        <v>20600</v>
      </c>
      <c r="F15" s="15" t="n">
        <f aca="false">+C15*(D15+20600)</f>
        <v>62102.4</v>
      </c>
      <c r="G15" s="16"/>
    </row>
    <row r="16" customFormat="false" ht="14.25" hidden="false" customHeight="false" outlineLevel="0" collapsed="false">
      <c r="A16" s="12" t="s">
        <v>22</v>
      </c>
      <c r="B16" s="13" t="n">
        <v>1</v>
      </c>
      <c r="C16" s="14" t="n">
        <v>1.9</v>
      </c>
      <c r="D16" s="13" t="n">
        <f aca="false">IF(B16=1,44090,39087)</f>
        <v>44090</v>
      </c>
      <c r="E16" s="13" t="n">
        <v>20600</v>
      </c>
      <c r="F16" s="15" t="n">
        <f aca="false">+C16*(D16+20600)</f>
        <v>122911</v>
      </c>
      <c r="G16" s="16"/>
    </row>
    <row r="17" customFormat="false" ht="14.25" hidden="false" customHeight="false" outlineLevel="0" collapsed="false">
      <c r="A17" s="12" t="s">
        <v>23</v>
      </c>
      <c r="B17" s="13" t="n">
        <v>1</v>
      </c>
      <c r="C17" s="14" t="n">
        <v>0.9</v>
      </c>
      <c r="D17" s="13" t="n">
        <f aca="false">IF(B17=1,44090,39087)</f>
        <v>44090</v>
      </c>
      <c r="E17" s="13" t="n">
        <v>20600</v>
      </c>
      <c r="F17" s="15" t="n">
        <f aca="false">+C17*(D17+20600)</f>
        <v>58221</v>
      </c>
      <c r="G17" s="16"/>
    </row>
    <row r="18" customFormat="false" ht="14.25" hidden="false" customHeight="false" outlineLevel="0" collapsed="false">
      <c r="A18" s="18" t="s">
        <v>24</v>
      </c>
      <c r="B18" s="13" t="n">
        <v>1</v>
      </c>
      <c r="C18" s="14" t="n">
        <v>1.01</v>
      </c>
      <c r="D18" s="13" t="n">
        <f aca="false">IF(B18=1,44090,39087)</f>
        <v>44090</v>
      </c>
      <c r="E18" s="13" t="n">
        <v>20600</v>
      </c>
      <c r="F18" s="15" t="n">
        <f aca="false">+C18*(D18+20600)</f>
        <v>65336.9</v>
      </c>
      <c r="G18" s="16"/>
    </row>
    <row r="19" customFormat="false" ht="14.25" hidden="false" customHeight="false" outlineLevel="0" collapsed="false">
      <c r="A19" s="19" t="s">
        <v>25</v>
      </c>
      <c r="B19" s="13" t="n">
        <v>1</v>
      </c>
      <c r="C19" s="14" t="n">
        <v>0.03</v>
      </c>
      <c r="D19" s="13" t="n">
        <f aca="false">IF(B19=1,44090,39087)</f>
        <v>44090</v>
      </c>
      <c r="E19" s="13" t="n">
        <v>20600</v>
      </c>
      <c r="F19" s="15" t="n">
        <f aca="false">+C19*(D19+20600)</f>
        <v>1940.7</v>
      </c>
      <c r="G19" s="16"/>
    </row>
    <row r="20" customFormat="false" ht="14.25" hidden="false" customHeight="false" outlineLevel="0" collapsed="false">
      <c r="A20" s="19" t="s">
        <v>26</v>
      </c>
      <c r="B20" s="13" t="n">
        <v>1</v>
      </c>
      <c r="C20" s="14" t="n">
        <v>0.32</v>
      </c>
      <c r="D20" s="13" t="n">
        <f aca="false">IF(B20=1,44090,39087)</f>
        <v>44090</v>
      </c>
      <c r="E20" s="13" t="n">
        <v>20600</v>
      </c>
      <c r="F20" s="15" t="n">
        <f aca="false">+C20*(D20+20600)</f>
        <v>20700.8</v>
      </c>
      <c r="G20" s="16"/>
    </row>
    <row r="21" customFormat="false" ht="14.25" hidden="false" customHeight="false" outlineLevel="0" collapsed="false">
      <c r="A21" s="19" t="s">
        <v>27</v>
      </c>
      <c r="B21" s="13" t="n">
        <v>1</v>
      </c>
      <c r="C21" s="14" t="n">
        <v>0.31</v>
      </c>
      <c r="D21" s="13" t="n">
        <f aca="false">IF(B21=1,44090,39087)</f>
        <v>44090</v>
      </c>
      <c r="E21" s="13" t="n">
        <v>20600</v>
      </c>
      <c r="F21" s="15" t="n">
        <f aca="false">+C21*(D21+20600)</f>
        <v>20053.9</v>
      </c>
      <c r="G21" s="16"/>
    </row>
    <row r="22" customFormat="false" ht="14.25" hidden="false" customHeight="false" outlineLevel="0" collapsed="false">
      <c r="A22" s="19" t="s">
        <v>28</v>
      </c>
      <c r="B22" s="13" t="n">
        <v>1</v>
      </c>
      <c r="C22" s="14" t="n">
        <v>0.15</v>
      </c>
      <c r="D22" s="13" t="n">
        <f aca="false">IF(B22=1,44090,39087)</f>
        <v>44090</v>
      </c>
      <c r="E22" s="13" t="n">
        <v>20600</v>
      </c>
      <c r="F22" s="15" t="n">
        <f aca="false">+C22*(D22+20600)</f>
        <v>9703.5</v>
      </c>
      <c r="G22" s="16"/>
    </row>
    <row r="23" customFormat="false" ht="14.25" hidden="false" customHeight="false" outlineLevel="0" collapsed="false">
      <c r="A23" s="19" t="s">
        <v>29</v>
      </c>
      <c r="B23" s="13" t="n">
        <v>1</v>
      </c>
      <c r="C23" s="14" t="n">
        <v>0.5</v>
      </c>
      <c r="D23" s="13" t="n">
        <f aca="false">IF(B23=1,44090,39087)</f>
        <v>44090</v>
      </c>
      <c r="E23" s="13" t="n">
        <v>20600</v>
      </c>
      <c r="F23" s="15" t="n">
        <f aca="false">+C23*(D23+20600)</f>
        <v>32345</v>
      </c>
      <c r="G23" s="16"/>
    </row>
    <row r="24" customFormat="false" ht="14.25" hidden="false" customHeight="false" outlineLevel="0" collapsed="false">
      <c r="A24" s="19" t="s">
        <v>30</v>
      </c>
      <c r="B24" s="13" t="n">
        <v>1</v>
      </c>
      <c r="C24" s="14" t="n">
        <v>0.07</v>
      </c>
      <c r="D24" s="13" t="n">
        <f aca="false">IF(B24=1,44090,39087)</f>
        <v>44090</v>
      </c>
      <c r="E24" s="13" t="n">
        <v>20600</v>
      </c>
      <c r="F24" s="15" t="n">
        <f aca="false">+C24*(D24+20600)</f>
        <v>4528.3</v>
      </c>
      <c r="G24" s="16"/>
    </row>
    <row r="25" customFormat="false" ht="14.25" hidden="false" customHeight="false" outlineLevel="0" collapsed="false">
      <c r="A25" s="19" t="s">
        <v>31</v>
      </c>
      <c r="B25" s="13" t="n">
        <v>1</v>
      </c>
      <c r="C25" s="14" t="n">
        <v>0.38</v>
      </c>
      <c r="D25" s="13" t="n">
        <f aca="false">IF(B25=1,44090,39087)</f>
        <v>44090</v>
      </c>
      <c r="E25" s="13" t="n">
        <v>20600</v>
      </c>
      <c r="F25" s="15" t="n">
        <f aca="false">+C25*(D25+20600)</f>
        <v>24582.2</v>
      </c>
      <c r="G25" s="16"/>
    </row>
    <row r="26" customFormat="false" ht="14.25" hidden="false" customHeight="false" outlineLevel="0" collapsed="false">
      <c r="A26" s="12" t="s">
        <v>32</v>
      </c>
      <c r="B26" s="13" t="n">
        <v>1</v>
      </c>
      <c r="C26" s="14" t="n">
        <v>0.06</v>
      </c>
      <c r="D26" s="13" t="n">
        <f aca="false">IF(B26=1,44090,39087)</f>
        <v>44090</v>
      </c>
      <c r="E26" s="13" t="n">
        <v>20600</v>
      </c>
      <c r="F26" s="15" t="n">
        <f aca="false">+C26*(D26+20600)</f>
        <v>3881.4</v>
      </c>
      <c r="G26" s="16"/>
    </row>
    <row r="27" customFormat="false" ht="14.25" hidden="false" customHeight="false" outlineLevel="0" collapsed="false">
      <c r="A27" s="12" t="s">
        <v>33</v>
      </c>
      <c r="B27" s="13" t="n">
        <v>1</v>
      </c>
      <c r="C27" s="14" t="n">
        <v>0.25</v>
      </c>
      <c r="D27" s="13" t="n">
        <f aca="false">IF(B27=1,44090,39087)</f>
        <v>44090</v>
      </c>
      <c r="E27" s="13" t="n">
        <v>20600</v>
      </c>
      <c r="F27" s="15" t="n">
        <f aca="false">+C27*(D27+20600)</f>
        <v>16172.5</v>
      </c>
      <c r="G27" s="16"/>
    </row>
    <row r="28" customFormat="false" ht="14.25" hidden="false" customHeight="false" outlineLevel="0" collapsed="false">
      <c r="A28" s="12" t="s">
        <v>34</v>
      </c>
      <c r="B28" s="13" t="n">
        <v>1</v>
      </c>
      <c r="C28" s="14" t="n">
        <v>0.91</v>
      </c>
      <c r="D28" s="13" t="n">
        <f aca="false">IF(B28=1,44090,39087)</f>
        <v>44090</v>
      </c>
      <c r="E28" s="13" t="n">
        <v>20600</v>
      </c>
      <c r="F28" s="15" t="n">
        <f aca="false">+C28*(D28+20600)</f>
        <v>58867.9</v>
      </c>
      <c r="G28" s="16"/>
    </row>
    <row r="29" customFormat="false" ht="14.25" hidden="false" customHeight="false" outlineLevel="0" collapsed="false">
      <c r="A29" s="12" t="s">
        <v>35</v>
      </c>
      <c r="B29" s="13" t="n">
        <v>1</v>
      </c>
      <c r="C29" s="14" t="n">
        <v>0.27</v>
      </c>
      <c r="D29" s="13" t="n">
        <f aca="false">IF(B29=1,44090,39087)</f>
        <v>44090</v>
      </c>
      <c r="E29" s="13" t="n">
        <v>20600</v>
      </c>
      <c r="F29" s="15" t="n">
        <f aca="false">+C29*(D29+20600)</f>
        <v>17466.3</v>
      </c>
      <c r="G29" s="16"/>
    </row>
    <row r="30" customFormat="false" ht="14.25" hidden="false" customHeight="false" outlineLevel="0" collapsed="false">
      <c r="A30" s="19" t="s">
        <v>36</v>
      </c>
      <c r="B30" s="13" t="n">
        <v>1</v>
      </c>
      <c r="C30" s="14" t="n">
        <v>1.08</v>
      </c>
      <c r="D30" s="13" t="n">
        <f aca="false">IF(B30=1,44090,39087)</f>
        <v>44090</v>
      </c>
      <c r="E30" s="13" t="n">
        <v>20600</v>
      </c>
      <c r="F30" s="15" t="n">
        <f aca="false">+C30*(D30+20600)</f>
        <v>69865.2</v>
      </c>
      <c r="G30" s="16"/>
    </row>
    <row r="31" customFormat="false" ht="14.25" hidden="false" customHeight="false" outlineLevel="0" collapsed="false">
      <c r="A31" s="19" t="s">
        <v>37</v>
      </c>
      <c r="B31" s="13" t="n">
        <v>1</v>
      </c>
      <c r="C31" s="14" t="n">
        <v>0.39</v>
      </c>
      <c r="D31" s="13" t="n">
        <f aca="false">IF(B31=1,44090,39087)</f>
        <v>44090</v>
      </c>
      <c r="E31" s="13" t="n">
        <v>20600</v>
      </c>
      <c r="F31" s="15" t="n">
        <f aca="false">+C31*(D31+20600)</f>
        <v>25229.1</v>
      </c>
      <c r="G31" s="16"/>
    </row>
    <row r="32" customFormat="false" ht="14.25" hidden="false" customHeight="false" outlineLevel="0" collapsed="false">
      <c r="A32" s="19" t="s">
        <v>38</v>
      </c>
      <c r="B32" s="13" t="n">
        <v>1</v>
      </c>
      <c r="C32" s="14" t="n">
        <v>0.2</v>
      </c>
      <c r="D32" s="13" t="n">
        <f aca="false">IF(B32=1,44090,39087)</f>
        <v>44090</v>
      </c>
      <c r="E32" s="13" t="n">
        <v>20600</v>
      </c>
      <c r="F32" s="15" t="n">
        <f aca="false">+C32*(D32+20600)</f>
        <v>12938</v>
      </c>
      <c r="G32" s="16"/>
    </row>
    <row r="33" customFormat="false" ht="14.25" hidden="false" customHeight="false" outlineLevel="0" collapsed="false">
      <c r="A33" s="19" t="s">
        <v>39</v>
      </c>
      <c r="B33" s="13" t="n">
        <v>1</v>
      </c>
      <c r="C33" s="14" t="n">
        <v>0.6</v>
      </c>
      <c r="D33" s="13" t="n">
        <f aca="false">IF(B33=1,44090,39087)</f>
        <v>44090</v>
      </c>
      <c r="E33" s="13" t="n">
        <v>20600</v>
      </c>
      <c r="F33" s="15" t="n">
        <f aca="false">+C33*(D33+20600)</f>
        <v>38814</v>
      </c>
      <c r="G33" s="16"/>
    </row>
    <row r="34" customFormat="false" ht="14.25" hidden="false" customHeight="false" outlineLevel="0" collapsed="false">
      <c r="A34" s="19" t="s">
        <v>40</v>
      </c>
      <c r="B34" s="13" t="n">
        <v>1</v>
      </c>
      <c r="C34" s="14" t="n">
        <v>0.22</v>
      </c>
      <c r="D34" s="13" t="n">
        <f aca="false">IF(B34=1,44090,39087)</f>
        <v>44090</v>
      </c>
      <c r="E34" s="13" t="n">
        <v>20600</v>
      </c>
      <c r="F34" s="15" t="n">
        <f aca="false">+C34*(D34+20600)</f>
        <v>14231.8</v>
      </c>
      <c r="G34" s="16"/>
    </row>
    <row r="35" customFormat="false" ht="14.25" hidden="false" customHeight="false" outlineLevel="0" collapsed="false">
      <c r="A35" s="19" t="s">
        <v>41</v>
      </c>
      <c r="B35" s="13" t="n">
        <v>1</v>
      </c>
      <c r="C35" s="14" t="n">
        <v>0.09</v>
      </c>
      <c r="D35" s="13" t="n">
        <f aca="false">IF(B35=1,44090,39087)</f>
        <v>44090</v>
      </c>
      <c r="E35" s="13" t="n">
        <v>20600</v>
      </c>
      <c r="F35" s="15" t="n">
        <f aca="false">+C35*(D35+20600)</f>
        <v>5822.1</v>
      </c>
      <c r="G35" s="16"/>
    </row>
    <row r="36" customFormat="false" ht="14.25" hidden="false" customHeight="false" outlineLevel="0" collapsed="false">
      <c r="A36" s="19" t="s">
        <v>42</v>
      </c>
      <c r="B36" s="13" t="n">
        <v>1</v>
      </c>
      <c r="C36" s="14" t="n">
        <v>1.08</v>
      </c>
      <c r="D36" s="13" t="n">
        <f aca="false">IF(B36=1,44090,39087)</f>
        <v>44090</v>
      </c>
      <c r="E36" s="13" t="n">
        <v>20600</v>
      </c>
      <c r="F36" s="15" t="n">
        <f aca="false">+C36*(D36+20600)</f>
        <v>69865.2</v>
      </c>
      <c r="G36" s="16"/>
    </row>
    <row r="37" customFormat="false" ht="14.25" hidden="false" customHeight="false" outlineLevel="0" collapsed="false">
      <c r="A37" s="19" t="s">
        <v>43</v>
      </c>
      <c r="B37" s="13" t="n">
        <v>1</v>
      </c>
      <c r="C37" s="14" t="n">
        <v>0.59</v>
      </c>
      <c r="D37" s="13" t="n">
        <f aca="false">IF(B37=1,44090,39087)</f>
        <v>44090</v>
      </c>
      <c r="E37" s="13" t="n">
        <v>20600</v>
      </c>
      <c r="F37" s="15" t="n">
        <f aca="false">+C37*(D37+20600)</f>
        <v>38167.1</v>
      </c>
      <c r="G37" s="16"/>
    </row>
    <row r="38" customFormat="false" ht="14.25" hidden="false" customHeight="false" outlineLevel="0" collapsed="false">
      <c r="A38" s="19" t="s">
        <v>44</v>
      </c>
      <c r="B38" s="13" t="n">
        <v>1</v>
      </c>
      <c r="C38" s="14" t="n">
        <v>0.25</v>
      </c>
      <c r="D38" s="13" t="n">
        <f aca="false">IF(B38=1,44090,39087)</f>
        <v>44090</v>
      </c>
      <c r="E38" s="13" t="n">
        <v>20600</v>
      </c>
      <c r="F38" s="15" t="n">
        <f aca="false">+C38*(D38+20600)</f>
        <v>16172.5</v>
      </c>
      <c r="G38" s="16"/>
    </row>
    <row r="39" customFormat="false" ht="14.25" hidden="false" customHeight="false" outlineLevel="0" collapsed="false">
      <c r="A39" s="19" t="s">
        <v>45</v>
      </c>
      <c r="B39" s="13" t="n">
        <v>1</v>
      </c>
      <c r="C39" s="14" t="n">
        <v>0.22</v>
      </c>
      <c r="D39" s="13" t="n">
        <f aca="false">IF(B39=1,44090,39087)</f>
        <v>44090</v>
      </c>
      <c r="E39" s="13" t="n">
        <v>20600</v>
      </c>
      <c r="F39" s="15" t="n">
        <f aca="false">+C39*(D39+20600)</f>
        <v>14231.8</v>
      </c>
      <c r="G39" s="16"/>
    </row>
    <row r="40" customFormat="false" ht="14.25" hidden="false" customHeight="false" outlineLevel="0" collapsed="false">
      <c r="A40" s="20" t="s">
        <v>46</v>
      </c>
      <c r="B40" s="13" t="n">
        <v>1</v>
      </c>
      <c r="C40" s="14" t="n">
        <v>1.19</v>
      </c>
      <c r="D40" s="13" t="n">
        <f aca="false">IF(B40=1,44090,39087)</f>
        <v>44090</v>
      </c>
      <c r="E40" s="13" t="n">
        <v>20600</v>
      </c>
      <c r="F40" s="15" t="n">
        <f aca="false">+C40*(D40+20600)</f>
        <v>76981.1</v>
      </c>
      <c r="G40" s="16"/>
    </row>
    <row r="41" customFormat="false" ht="14.25" hidden="false" customHeight="false" outlineLevel="0" collapsed="false">
      <c r="A41" s="20" t="s">
        <v>47</v>
      </c>
      <c r="B41" s="13" t="n">
        <v>1</v>
      </c>
      <c r="C41" s="14" t="n">
        <v>0.57</v>
      </c>
      <c r="D41" s="13" t="n">
        <f aca="false">IF(B41=1,44090,39087)</f>
        <v>44090</v>
      </c>
      <c r="E41" s="13" t="n">
        <v>20600</v>
      </c>
      <c r="F41" s="15" t="n">
        <f aca="false">+C41*(D41+20600)</f>
        <v>36873.3</v>
      </c>
      <c r="G41" s="16"/>
    </row>
    <row r="42" customFormat="false" ht="14.25" hidden="false" customHeight="false" outlineLevel="0" collapsed="false">
      <c r="A42" s="20" t="s">
        <v>48</v>
      </c>
      <c r="B42" s="13" t="n">
        <v>1</v>
      </c>
      <c r="C42" s="14" t="n">
        <v>0.27</v>
      </c>
      <c r="D42" s="13" t="n">
        <f aca="false">IF(B42=1,44090,39087)</f>
        <v>44090</v>
      </c>
      <c r="E42" s="13" t="n">
        <v>20600</v>
      </c>
      <c r="F42" s="15" t="n">
        <f aca="false">+C42*(D42+20600)</f>
        <v>17466.3</v>
      </c>
      <c r="G42" s="16"/>
    </row>
    <row r="43" customFormat="false" ht="14.25" hidden="false" customHeight="false" outlineLevel="0" collapsed="false">
      <c r="A43" s="20" t="s">
        <v>49</v>
      </c>
      <c r="B43" s="13" t="n">
        <v>1</v>
      </c>
      <c r="C43" s="14" t="n">
        <v>0.25</v>
      </c>
      <c r="D43" s="13" t="n">
        <f aca="false">IF(B43=1,44090,39087)</f>
        <v>44090</v>
      </c>
      <c r="E43" s="13" t="n">
        <v>20600</v>
      </c>
      <c r="F43" s="15" t="n">
        <f aca="false">+C43*(D43+20600)</f>
        <v>16172.5</v>
      </c>
      <c r="G43" s="16"/>
    </row>
    <row r="44" customFormat="false" ht="14.25" hidden="false" customHeight="false" outlineLevel="0" collapsed="false">
      <c r="A44" s="20" t="s">
        <v>50</v>
      </c>
      <c r="B44" s="13" t="n">
        <v>1</v>
      </c>
      <c r="C44" s="14" t="n">
        <v>0.29</v>
      </c>
      <c r="D44" s="13" t="n">
        <f aca="false">IF(B44=1,44090,39087)</f>
        <v>44090</v>
      </c>
      <c r="E44" s="13" t="n">
        <v>20600</v>
      </c>
      <c r="F44" s="15" t="n">
        <f aca="false">+C44*(D44+20600)</f>
        <v>18760.1</v>
      </c>
      <c r="G44" s="16"/>
    </row>
    <row r="45" customFormat="false" ht="14.25" hidden="false" customHeight="false" outlineLevel="0" collapsed="false">
      <c r="A45" s="20" t="s">
        <v>51</v>
      </c>
      <c r="B45" s="13" t="n">
        <v>1</v>
      </c>
      <c r="C45" s="14" t="n">
        <v>0.23</v>
      </c>
      <c r="D45" s="13" t="n">
        <f aca="false">IF(B45=1,44090,39087)</f>
        <v>44090</v>
      </c>
      <c r="E45" s="13" t="n">
        <v>20600</v>
      </c>
      <c r="F45" s="15" t="n">
        <f aca="false">+C45*(D45+20600)</f>
        <v>14878.7</v>
      </c>
      <c r="G45" s="16"/>
    </row>
    <row r="46" customFormat="false" ht="14.25" hidden="false" customHeight="false" outlineLevel="0" collapsed="false">
      <c r="A46" s="20" t="s">
        <v>52</v>
      </c>
      <c r="B46" s="13" t="n">
        <v>1</v>
      </c>
      <c r="C46" s="14" t="n">
        <v>0.04</v>
      </c>
      <c r="D46" s="13" t="n">
        <f aca="false">IF(B46=1,44090,39087)</f>
        <v>44090</v>
      </c>
      <c r="E46" s="13" t="n">
        <v>20600</v>
      </c>
      <c r="F46" s="15" t="n">
        <f aca="false">+C46*(D46+20600)</f>
        <v>2587.6</v>
      </c>
      <c r="G46" s="16"/>
    </row>
    <row r="47" customFormat="false" ht="14.25" hidden="false" customHeight="false" outlineLevel="0" collapsed="false">
      <c r="A47" s="20" t="s">
        <v>53</v>
      </c>
      <c r="B47" s="13" t="n">
        <v>1</v>
      </c>
      <c r="C47" s="14" t="n">
        <v>0.18</v>
      </c>
      <c r="D47" s="13" t="n">
        <f aca="false">IF(B47=1,44090,39087)</f>
        <v>44090</v>
      </c>
      <c r="E47" s="13" t="n">
        <v>20600</v>
      </c>
      <c r="F47" s="15" t="n">
        <f aca="false">+C47*(D47+20600)</f>
        <v>11644.2</v>
      </c>
      <c r="G47" s="16"/>
    </row>
    <row r="48" customFormat="false" ht="14.25" hidden="false" customHeight="false" outlineLevel="0" collapsed="false">
      <c r="A48" s="19" t="s">
        <v>54</v>
      </c>
      <c r="B48" s="13" t="n">
        <v>1</v>
      </c>
      <c r="C48" s="14" t="n">
        <v>0.54</v>
      </c>
      <c r="D48" s="13" t="n">
        <f aca="false">IF(B48=1,44090,39087)</f>
        <v>44090</v>
      </c>
      <c r="E48" s="13" t="n">
        <v>20600</v>
      </c>
      <c r="F48" s="15" t="n">
        <f aca="false">+C48*(D48+20600)</f>
        <v>34932.6</v>
      </c>
      <c r="G48" s="16"/>
    </row>
    <row r="49" customFormat="false" ht="14.25" hidden="false" customHeight="false" outlineLevel="0" collapsed="false">
      <c r="A49" s="18" t="s">
        <v>55</v>
      </c>
      <c r="B49" s="13" t="n">
        <v>1</v>
      </c>
      <c r="C49" s="14" t="n">
        <v>0.2</v>
      </c>
      <c r="D49" s="13" t="n">
        <f aca="false">IF(B49=1,44090,39087)</f>
        <v>44090</v>
      </c>
      <c r="E49" s="13" t="n">
        <v>20600</v>
      </c>
      <c r="F49" s="15" t="n">
        <f aca="false">+C49*(D49+20600)</f>
        <v>12938</v>
      </c>
      <c r="G49" s="16"/>
    </row>
    <row r="50" customFormat="false" ht="14.25" hidden="false" customHeight="false" outlineLevel="0" collapsed="false">
      <c r="A50" s="18" t="s">
        <v>56</v>
      </c>
      <c r="B50" s="13" t="n">
        <v>1</v>
      </c>
      <c r="C50" s="14" t="n">
        <v>0.84</v>
      </c>
      <c r="D50" s="13" t="n">
        <f aca="false">IF(B50=1,44090,39087)</f>
        <v>44090</v>
      </c>
      <c r="E50" s="13" t="n">
        <v>20600</v>
      </c>
      <c r="F50" s="15" t="n">
        <f aca="false">+C50*(D50+20600)</f>
        <v>54339.6</v>
      </c>
      <c r="G50" s="16"/>
    </row>
    <row r="51" customFormat="false" ht="18.75" hidden="false" customHeight="false" outlineLevel="0" collapsed="false">
      <c r="A51" s="21" t="s">
        <v>57</v>
      </c>
      <c r="B51" s="13"/>
      <c r="C51" s="20" t="n">
        <f aca="false">SUM(C6:C50)</f>
        <v>24.34724405</v>
      </c>
      <c r="D51" s="13"/>
      <c r="E51" s="13"/>
      <c r="F51" s="22" t="n">
        <f aca="false">SUM(F6:F50)</f>
        <v>1568971.387232</v>
      </c>
      <c r="G51" s="16"/>
    </row>
    <row r="52" customFormat="false" ht="14.25" hidden="false" customHeight="true" outlineLevel="0" collapsed="false">
      <c r="A52" s="23" t="s">
        <v>58</v>
      </c>
      <c r="B52" s="23"/>
      <c r="C52" s="23"/>
      <c r="D52" s="23"/>
      <c r="E52" s="23"/>
      <c r="F52" s="23"/>
      <c r="G52" s="23"/>
    </row>
    <row r="53" customFormat="false" ht="14.25" hidden="false" customHeight="false" outlineLevel="0" collapsed="false">
      <c r="A53" s="23"/>
      <c r="B53" s="23"/>
      <c r="C53" s="23"/>
      <c r="D53" s="23"/>
      <c r="E53" s="23"/>
      <c r="F53" s="23"/>
      <c r="G53" s="23"/>
    </row>
    <row r="54" customFormat="false" ht="14.25" hidden="false" customHeight="false" outlineLevel="0" collapsed="false">
      <c r="B54" s="24"/>
      <c r="C54" s="25"/>
      <c r="D54" s="24"/>
      <c r="E54" s="24"/>
      <c r="F54" s="26"/>
    </row>
    <row r="55" customFormat="false" ht="14.25" hidden="false" customHeight="false" outlineLevel="0" collapsed="false">
      <c r="B55" s="24"/>
      <c r="C55" s="25"/>
      <c r="D55" s="24"/>
      <c r="E55" s="24"/>
      <c r="F55" s="26"/>
    </row>
    <row r="56" customFormat="false" ht="14.25" hidden="false" customHeight="false" outlineLevel="0" collapsed="false">
      <c r="B56" s="24"/>
      <c r="C56" s="25"/>
      <c r="D56" s="24"/>
      <c r="E56" s="24"/>
      <c r="F56" s="26"/>
    </row>
    <row r="57" customFormat="false" ht="14.25" hidden="false" customHeight="false" outlineLevel="0" collapsed="false">
      <c r="B57" s="24"/>
      <c r="C57" s="25"/>
      <c r="D57" s="24"/>
      <c r="E57" s="24"/>
      <c r="F57" s="26"/>
    </row>
    <row r="58" customFormat="false" ht="14.25" hidden="false" customHeight="false" outlineLevel="0" collapsed="false">
      <c r="B58" s="24"/>
      <c r="C58" s="25"/>
      <c r="D58" s="24"/>
      <c r="E58" s="24"/>
      <c r="F58" s="26"/>
    </row>
    <row r="59" customFormat="false" ht="14.25" hidden="false" customHeight="false" outlineLevel="0" collapsed="false">
      <c r="B59" s="24"/>
      <c r="C59" s="25"/>
      <c r="D59" s="24"/>
      <c r="E59" s="24"/>
      <c r="F59" s="26"/>
    </row>
    <row r="60" customFormat="false" ht="14.25" hidden="false" customHeight="false" outlineLevel="0" collapsed="false">
      <c r="B60" s="24"/>
      <c r="C60" s="25"/>
      <c r="D60" s="24"/>
      <c r="E60" s="24"/>
      <c r="F60" s="26"/>
    </row>
    <row r="61" customFormat="false" ht="14.25" hidden="false" customHeight="false" outlineLevel="0" collapsed="false">
      <c r="B61" s="24"/>
      <c r="C61" s="25"/>
      <c r="D61" s="24"/>
      <c r="E61" s="24"/>
      <c r="F61" s="26"/>
    </row>
    <row r="62" customFormat="false" ht="14.25" hidden="false" customHeight="false" outlineLevel="0" collapsed="false">
      <c r="B62" s="24"/>
      <c r="C62" s="25"/>
      <c r="D62" s="24"/>
      <c r="E62" s="24"/>
      <c r="F62" s="26"/>
    </row>
    <row r="63" customFormat="false" ht="14.25" hidden="false" customHeight="false" outlineLevel="0" collapsed="false">
      <c r="B63" s="24"/>
      <c r="C63" s="25"/>
      <c r="D63" s="24"/>
      <c r="E63" s="24"/>
      <c r="F63" s="26"/>
    </row>
    <row r="64" customFormat="false" ht="14.25" hidden="false" customHeight="false" outlineLevel="0" collapsed="false">
      <c r="B64" s="24"/>
      <c r="C64" s="25"/>
      <c r="D64" s="24"/>
      <c r="E64" s="24"/>
      <c r="F64" s="26"/>
    </row>
    <row r="66" customFormat="false" ht="14.25" hidden="false" customHeight="false" outlineLevel="0" collapsed="false">
      <c r="B66" s="24"/>
      <c r="C66" s="25"/>
      <c r="D66" s="24"/>
      <c r="E66" s="24"/>
      <c r="F66" s="26"/>
    </row>
  </sheetData>
  <mergeCells count="9">
    <mergeCell ref="A1:G1"/>
    <mergeCell ref="A2:G2"/>
    <mergeCell ref="A3:A4"/>
    <mergeCell ref="B3:C3"/>
    <mergeCell ref="D3:D5"/>
    <mergeCell ref="E3:E5"/>
    <mergeCell ref="F3:F5"/>
    <mergeCell ref="G3:G5"/>
    <mergeCell ref="A52:G53"/>
  </mergeCells>
  <conditionalFormatting sqref="A1:A5 A51:A52 A54:A65536">
    <cfRule type="expression" priority="2" aboveAverage="0" equalAverage="0" bottom="0" percent="0" rank="0" text="" dxfId="0">
      <formula>AND(COUNTIF($A$1:$A$5,A1)+COUNTIF($A$51:$A$52,A1)+COUNTIF($A$54:$A$65536,A1)&gt;1,NOT(ISBLANK(A1)))</formula>
    </cfRule>
  </conditionalFormatting>
  <conditionalFormatting sqref="A1:A5 A51:A65536">
    <cfRule type="expression" priority="3" aboveAverage="0" equalAverage="0" bottom="0" percent="0" rank="0" text="" dxfId="1">
      <formula>AND(COUNTIF($A$1:$A$5,A1)+COUNTIF($A$51:$A$65536,A1)&gt;1,NOT(ISBLANK(A1)))</formula>
    </cfRule>
    <cfRule type="expression" priority="4" aboveAverage="0" equalAverage="0" bottom="0" percent="0" rank="0" text="" dxfId="2">
      <formula>AND(COUNTIF($A$1:$A$5,A1)+COUNTIF($A$51:$A$65536,A1)&gt;1,NOT(ISBLANK(A1)))</formula>
    </cfRule>
    <cfRule type="expression" priority="5" aboveAverage="0" equalAverage="0" bottom="0" percent="0" rank="0" text="" dxfId="3">
      <formula>AND(COUNTIF($A$1:$A$5,A1)+COUNTIF($A$51:$A$65536,A1)&gt;1,NOT(ISBLANK(A1)))</formula>
    </cfRule>
  </conditionalFormatting>
  <printOptions headings="false" gridLines="false" gridLinesSet="true" horizontalCentered="false" verticalCentered="false"/>
  <pageMargins left="0.751388888888889" right="0.751388888888889" top="0.747916666666667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2:02:27Z</dcterms:created>
  <dc:creator>i52020</dc:creator>
  <dc:description/>
  <dc:language>en-US</dc:language>
  <cp:lastModifiedBy>·</cp:lastModifiedBy>
  <cp:lastPrinted>2020-09-11T03:08:45Z</cp:lastPrinted>
  <dcterms:modified xsi:type="dcterms:W3CDTF">2021-02-26T12:4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