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Print_Area" vbProcedure="false">'4'!$A$1:$G$149</definedName>
    <definedName function="false" hidden="false" localSheetId="0" name="Print_Titles" vbProcedure="false">'4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5">
  <si>
    <t xml:space="preserve">现场数量确认表一（土地）</t>
  </si>
  <si>
    <r>
      <rPr>
        <b val="true"/>
        <sz val="24"/>
        <color rgb="FF000000"/>
        <rFont val="Noto Sans"/>
        <family val="2"/>
      </rPr>
      <t xml:space="preserve">新建梅州至龙川铁路建设项目土地现场数量确认表登记公示                     （新岭村丘屋何日祥等户）
（红线内</t>
    </r>
    <r>
      <rPr>
        <b val="true"/>
        <sz val="24"/>
        <color rgb="FF000000"/>
        <rFont val="宋体"/>
        <family val="0"/>
        <charset val="134"/>
      </rPr>
      <t xml:space="preserve">)</t>
    </r>
  </si>
  <si>
    <t xml:space="preserve">权利人</t>
  </si>
  <si>
    <t xml:space="preserve">耕地</t>
  </si>
  <si>
    <r>
      <rPr>
        <sz val="10"/>
        <color rgb="FF000000"/>
        <rFont val="Noto Sans"/>
        <family val="2"/>
      </rPr>
      <t xml:space="preserve">补偿
单价
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Noto Sans"/>
        <family val="2"/>
      </rPr>
      <t xml:space="preserve">留用地折款单价
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平方米）</t>
    </r>
  </si>
  <si>
    <t xml:space="preserve">金额
（元）</t>
  </si>
  <si>
    <t xml:space="preserve">备注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水田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水浇地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旱地
           </t>
    </r>
  </si>
  <si>
    <t xml:space="preserve">地
类</t>
  </si>
  <si>
    <t xml:space="preserve">亩</t>
  </si>
  <si>
    <t xml:space="preserve">张柳娟</t>
  </si>
  <si>
    <t xml:space="preserve">沈胜光</t>
  </si>
  <si>
    <t xml:space="preserve">沈启东</t>
  </si>
  <si>
    <t xml:space="preserve">沈月权</t>
  </si>
  <si>
    <t xml:space="preserve">沈东宏</t>
  </si>
  <si>
    <t xml:space="preserve">沈胜宏</t>
  </si>
  <si>
    <t xml:space="preserve">沈明光</t>
  </si>
  <si>
    <t xml:space="preserve">沈胜坤</t>
  </si>
  <si>
    <t xml:space="preserve">沈启新</t>
  </si>
  <si>
    <t xml:space="preserve">沈国科</t>
  </si>
  <si>
    <t xml:space="preserve">沈利权</t>
  </si>
  <si>
    <t xml:space="preserve">沈森民、沈凤清</t>
  </si>
  <si>
    <r>
      <rPr>
        <sz val="11"/>
        <color rgb="FF000000"/>
        <rFont val="Noto Sans"/>
        <family val="2"/>
      </rPr>
      <t xml:space="preserve">丘谷珍、丘谷兰等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户</t>
    </r>
  </si>
  <si>
    <t xml:space="preserve">沈森祥</t>
  </si>
  <si>
    <t xml:space="preserve">沈基权</t>
  </si>
  <si>
    <t xml:space="preserve">沈煌标</t>
  </si>
  <si>
    <r>
      <rPr>
        <sz val="11"/>
        <color rgb="FF000000"/>
        <rFont val="Noto Sans"/>
        <family val="2"/>
      </rPr>
      <t xml:space="preserve">沈坤胜</t>
    </r>
    <r>
      <rPr>
        <sz val="11"/>
        <color rgb="FF000000"/>
        <rFont val="宋体"/>
        <family val="0"/>
        <charset val="134"/>
      </rPr>
      <t xml:space="preserve">1</t>
    </r>
  </si>
  <si>
    <t xml:space="preserve">沈煌辉</t>
  </si>
  <si>
    <r>
      <rPr>
        <sz val="11"/>
        <color rgb="FF000000"/>
        <rFont val="Noto Sans"/>
        <family val="2"/>
      </rPr>
      <t xml:space="preserve">沈煌标</t>
    </r>
    <r>
      <rPr>
        <sz val="11"/>
        <color rgb="FF000000"/>
        <rFont val="宋体"/>
        <family val="0"/>
        <charset val="134"/>
      </rPr>
      <t xml:space="preserve">1</t>
    </r>
  </si>
  <si>
    <t xml:space="preserve">沈煌辉、沈煌荣</t>
  </si>
  <si>
    <t xml:space="preserve">曾环英</t>
  </si>
  <si>
    <t xml:space="preserve">沈森宏</t>
  </si>
  <si>
    <t xml:space="preserve">沈柳星</t>
  </si>
  <si>
    <r>
      <rPr>
        <sz val="11"/>
        <color rgb="FF000000"/>
        <rFont val="Noto Sans"/>
        <family val="2"/>
      </rPr>
      <t xml:space="preserve">沈胜光</t>
    </r>
    <r>
      <rPr>
        <sz val="11"/>
        <color rgb="FF000000"/>
        <rFont val="宋体"/>
        <family val="0"/>
        <charset val="134"/>
      </rPr>
      <t xml:space="preserve">1</t>
    </r>
  </si>
  <si>
    <t xml:space="preserve">何辉英</t>
  </si>
  <si>
    <t xml:space="preserve">吴碧梅</t>
  </si>
  <si>
    <t xml:space="preserve">陈翠莲</t>
  </si>
  <si>
    <t xml:space="preserve">沈文东</t>
  </si>
  <si>
    <t xml:space="preserve">沈桂清</t>
  </si>
  <si>
    <r>
      <rPr>
        <sz val="11"/>
        <color rgb="FF000000"/>
        <rFont val="Noto Sans"/>
        <family val="2"/>
      </rPr>
      <t xml:space="preserve">沈坤胜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沈东宏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沈启新</t>
    </r>
    <r>
      <rPr>
        <sz val="11"/>
        <color rgb="FF000000"/>
        <rFont val="宋体"/>
        <family val="0"/>
        <charset val="134"/>
      </rPr>
      <t xml:space="preserve">1</t>
    </r>
  </si>
  <si>
    <t xml:space="preserve">沈桂朋、沈桂华</t>
  </si>
  <si>
    <t xml:space="preserve">沈燕辉、沈海辉</t>
  </si>
  <si>
    <t xml:space="preserve">沈利华</t>
  </si>
  <si>
    <r>
      <rPr>
        <sz val="11"/>
        <color rgb="FF000000"/>
        <rFont val="Noto Sans"/>
        <family val="2"/>
      </rPr>
      <t xml:space="preserve">沈利权</t>
    </r>
    <r>
      <rPr>
        <sz val="11"/>
        <color rgb="FF000000"/>
        <rFont val="宋体"/>
        <family val="0"/>
        <charset val="134"/>
      </rPr>
      <t xml:space="preserve">1</t>
    </r>
  </si>
  <si>
    <t xml:space="preserve">吴碧梅、沈木宏</t>
  </si>
  <si>
    <t xml:space="preserve">沈展云、沈森云</t>
  </si>
  <si>
    <r>
      <rPr>
        <sz val="11"/>
        <color rgb="FF000000"/>
        <rFont val="Noto Sans"/>
        <family val="2"/>
      </rPr>
      <t xml:space="preserve">曾环英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沈东宏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沈煌辉、沈煌荣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沈胜宏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陈翠莲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沈森宏</t>
    </r>
    <r>
      <rPr>
        <sz val="11"/>
        <color rgb="FF000000"/>
        <rFont val="宋体"/>
        <family val="0"/>
        <charset val="134"/>
      </rPr>
      <t xml:space="preserve">1</t>
    </r>
  </si>
  <si>
    <t xml:space="preserve">沈耀宏</t>
  </si>
  <si>
    <t xml:space="preserve">沈汉新</t>
  </si>
  <si>
    <t xml:space="preserve">沈利朋</t>
  </si>
  <si>
    <r>
      <rPr>
        <sz val="11"/>
        <color rgb="FF000000"/>
        <rFont val="Noto Sans"/>
        <family val="2"/>
      </rPr>
      <t xml:space="preserve">沈月权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沈胜光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沈柳星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沈明光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沈启东</t>
    </r>
    <r>
      <rPr>
        <sz val="11"/>
        <color rgb="FF000000"/>
        <rFont val="宋体"/>
        <family val="0"/>
        <charset val="134"/>
      </rPr>
      <t xml:space="preserve">1</t>
    </r>
  </si>
  <si>
    <t xml:space="preserve">沈燕飞</t>
  </si>
  <si>
    <t xml:space="preserve">沈朋新</t>
  </si>
  <si>
    <r>
      <rPr>
        <sz val="11"/>
        <color rgb="FF000000"/>
        <rFont val="Noto Sans"/>
        <family val="2"/>
      </rPr>
      <t xml:space="preserve">沈启东</t>
    </r>
    <r>
      <rPr>
        <sz val="11"/>
        <color rgb="FF000000"/>
        <rFont val="宋体"/>
        <family val="0"/>
        <charset val="134"/>
      </rPr>
      <t xml:space="preserve">2</t>
    </r>
  </si>
  <si>
    <t xml:space="preserve">沈煌华</t>
  </si>
  <si>
    <r>
      <rPr>
        <sz val="11"/>
        <color rgb="FF000000"/>
        <rFont val="Noto Sans"/>
        <family val="2"/>
      </rPr>
      <t xml:space="preserve">沈胜光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张柳娟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沈启新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沈胜宏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曾环英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沈东宏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沈明光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陈翠莲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沈文东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沈森祥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沈基权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沈森宏</t>
    </r>
    <r>
      <rPr>
        <sz val="11"/>
        <color rgb="FF000000"/>
        <rFont val="宋体"/>
        <family val="0"/>
        <charset val="134"/>
      </rPr>
      <t xml:space="preserve">2</t>
    </r>
  </si>
  <si>
    <t xml:space="preserve">沈利清</t>
  </si>
  <si>
    <r>
      <rPr>
        <sz val="11"/>
        <color rgb="FF000000"/>
        <rFont val="Noto Sans"/>
        <family val="2"/>
      </rPr>
      <t xml:space="preserve">沈利华</t>
    </r>
    <r>
      <rPr>
        <sz val="11"/>
        <color rgb="FF000000"/>
        <rFont val="宋体"/>
        <family val="0"/>
        <charset val="134"/>
      </rPr>
      <t xml:space="preserve">1</t>
    </r>
  </si>
  <si>
    <t xml:space="preserve">沈木宏</t>
  </si>
  <si>
    <r>
      <rPr>
        <sz val="11"/>
        <color rgb="FF000000"/>
        <rFont val="Noto Sans"/>
        <family val="2"/>
      </rPr>
      <t xml:space="preserve">沈坤胜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沈利清</t>
    </r>
    <r>
      <rPr>
        <sz val="11"/>
        <color rgb="FF000000"/>
        <rFont val="宋体"/>
        <family val="0"/>
        <charset val="134"/>
      </rPr>
      <t xml:space="preserve">1</t>
    </r>
  </si>
  <si>
    <t xml:space="preserve">曾锦新</t>
  </si>
  <si>
    <t xml:space="preserve">曾妙文</t>
  </si>
  <si>
    <t xml:space="preserve">温红兰</t>
  </si>
  <si>
    <t xml:space="preserve">李冬霞</t>
  </si>
  <si>
    <t xml:space="preserve">曾新云</t>
  </si>
  <si>
    <t xml:space="preserve">曾剑泉</t>
  </si>
  <si>
    <t xml:space="preserve">曾新</t>
  </si>
  <si>
    <r>
      <rPr>
        <sz val="11"/>
        <color rgb="FF000000"/>
        <rFont val="Noto Sans"/>
        <family val="2"/>
      </rPr>
      <t xml:space="preserve">曾锦新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曾妙文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沈木宏</t>
    </r>
    <r>
      <rPr>
        <sz val="11"/>
        <color rgb="FF000000"/>
        <rFont val="宋体"/>
        <family val="0"/>
        <charset val="134"/>
      </rPr>
      <t xml:space="preserve">1</t>
    </r>
  </si>
  <si>
    <t xml:space="preserve">何坤清</t>
  </si>
  <si>
    <t xml:space="preserve">何日祥</t>
  </si>
  <si>
    <t xml:space="preserve">何志雄</t>
  </si>
  <si>
    <t xml:space="preserve">何杞荣</t>
  </si>
  <si>
    <t xml:space="preserve">何伟朋</t>
  </si>
  <si>
    <t xml:space="preserve">何元新</t>
  </si>
  <si>
    <t xml:space="preserve">何远彬</t>
  </si>
  <si>
    <r>
      <rPr>
        <sz val="11"/>
        <color rgb="FF000000"/>
        <rFont val="Noto Sans"/>
        <family val="2"/>
      </rPr>
      <t xml:space="preserve">何日祥</t>
    </r>
    <r>
      <rPr>
        <sz val="11"/>
        <color rgb="FF000000"/>
        <rFont val="宋体"/>
        <family val="0"/>
        <charset val="134"/>
      </rPr>
      <t xml:space="preserve">1</t>
    </r>
  </si>
  <si>
    <t xml:space="preserve">何禄宏</t>
  </si>
  <si>
    <t xml:space="preserve">黄惠香</t>
  </si>
  <si>
    <t xml:space="preserve">吴春兰</t>
  </si>
  <si>
    <t xml:space="preserve">何平</t>
  </si>
  <si>
    <t xml:space="preserve">罗玉珍</t>
  </si>
  <si>
    <t xml:space="preserve">何远松</t>
  </si>
  <si>
    <t xml:space="preserve">刁惠兰</t>
  </si>
  <si>
    <r>
      <rPr>
        <sz val="11"/>
        <color rgb="FF000000"/>
        <rFont val="Noto Sans"/>
        <family val="2"/>
      </rPr>
      <t xml:space="preserve">沈启东</t>
    </r>
    <r>
      <rPr>
        <sz val="11"/>
        <color rgb="FF000000"/>
        <rFont val="宋体"/>
        <family val="0"/>
        <charset val="134"/>
      </rPr>
      <t xml:space="preserve">3</t>
    </r>
  </si>
  <si>
    <t xml:space="preserve">林小梅</t>
  </si>
  <si>
    <t xml:space="preserve">何东</t>
  </si>
  <si>
    <t xml:space="preserve">王纯英</t>
  </si>
  <si>
    <r>
      <rPr>
        <sz val="11"/>
        <color rgb="FF000000"/>
        <rFont val="Noto Sans"/>
        <family val="2"/>
      </rPr>
      <t xml:space="preserve">何杞荣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罗玉珍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何远松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何日祥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何伟朋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何坤清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何平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何杞荣</t>
    </r>
    <r>
      <rPr>
        <sz val="11"/>
        <color rgb="FF000000"/>
        <rFont val="宋体"/>
        <family val="0"/>
        <charset val="134"/>
      </rPr>
      <t xml:space="preserve">2</t>
    </r>
  </si>
  <si>
    <t xml:space="preserve">何俊朋</t>
  </si>
  <si>
    <r>
      <rPr>
        <sz val="11"/>
        <color rgb="FF000000"/>
        <rFont val="Noto Sans"/>
        <family val="2"/>
      </rPr>
      <t xml:space="preserve">何元新</t>
    </r>
    <r>
      <rPr>
        <sz val="11"/>
        <color rgb="FF000000"/>
        <rFont val="宋体"/>
        <family val="0"/>
        <charset val="134"/>
      </rPr>
      <t xml:space="preserve">1</t>
    </r>
  </si>
  <si>
    <t xml:space="preserve">何日朋</t>
  </si>
  <si>
    <r>
      <rPr>
        <sz val="11"/>
        <color rgb="FF000000"/>
        <rFont val="Noto Sans"/>
        <family val="2"/>
      </rPr>
      <t xml:space="preserve">何东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吴春兰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何志雄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何日祥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何远彬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何远彬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何东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何启清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刁惠兰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何禄宏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何俊朋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何日祥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何东</t>
    </r>
    <r>
      <rPr>
        <sz val="11"/>
        <color rgb="FF000000"/>
        <rFont val="宋体"/>
        <family val="0"/>
        <charset val="134"/>
      </rPr>
      <t xml:space="preserve">3</t>
    </r>
  </si>
  <si>
    <t xml:space="preserve">钟远珍</t>
  </si>
  <si>
    <t xml:space="preserve">张仕琼</t>
  </si>
  <si>
    <t xml:space="preserve">沈绍宏</t>
  </si>
  <si>
    <r>
      <rPr>
        <sz val="11"/>
        <color rgb="FF000000"/>
        <rFont val="Noto Sans"/>
        <family val="2"/>
      </rPr>
      <t xml:space="preserve">沈绍宏</t>
    </r>
    <r>
      <rPr>
        <sz val="11"/>
        <color rgb="FF000000"/>
        <rFont val="宋体"/>
        <family val="0"/>
        <charset val="134"/>
      </rPr>
      <t xml:space="preserve">2</t>
    </r>
  </si>
  <si>
    <t xml:space="preserve">廖利珍</t>
  </si>
  <si>
    <r>
      <rPr>
        <sz val="11"/>
        <color rgb="FF000000"/>
        <rFont val="Noto Sans"/>
        <family val="2"/>
      </rPr>
      <t xml:space="preserve">沈绍宏</t>
    </r>
    <r>
      <rPr>
        <sz val="11"/>
        <color rgb="FF000000"/>
        <rFont val="宋体"/>
        <family val="0"/>
        <charset val="134"/>
      </rPr>
      <t xml:space="preserve">1</t>
    </r>
  </si>
  <si>
    <t xml:space="preserve">总计</t>
  </si>
  <si>
    <r>
      <rPr>
        <sz val="11"/>
        <color rgb="FF000000"/>
        <rFont val="Noto Sans"/>
        <family val="2"/>
      </rPr>
      <t xml:space="preserve">咨询、投诉单位地址：兴宁市坭陂镇土地房屋征收办公室
投诉电话：</t>
    </r>
    <r>
      <rPr>
        <sz val="11"/>
        <color rgb="FF000000"/>
        <rFont val="宋体"/>
        <family val="0"/>
        <charset val="134"/>
      </rPr>
      <t xml:space="preserve">0753-3721212      </t>
    </r>
    <r>
      <rPr>
        <sz val="11"/>
        <color rgb="FF000000"/>
        <rFont val="Noto Sans"/>
        <family val="2"/>
      </rPr>
      <t xml:space="preserve">联系人：何浩泉、钟龙泉、李启华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\(0.00\)"/>
    <numFmt numFmtId="166" formatCode="0.0000_ "/>
    <numFmt numFmtId="167" formatCode="0.0000_);[RED]\(0.0000\)"/>
    <numFmt numFmtId="168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7.62"/>
    <col collapsed="false" customWidth="true" hidden="false" outlineLevel="0" max="3" min="3" style="2" width="10.24"/>
    <col collapsed="false" customWidth="true" hidden="false" outlineLevel="0" max="4" min="4" style="2" width="9.12"/>
    <col collapsed="false" customWidth="true" hidden="false" outlineLevel="0" max="5" min="5" style="2" width="10.74"/>
    <col collapsed="false" customWidth="true" hidden="false" outlineLevel="0" max="6" min="6" style="3" width="13.37"/>
    <col collapsed="false" customWidth="true" hidden="false" outlineLevel="0" max="7" min="7" style="4" width="18.5"/>
    <col collapsed="false" customWidth="false" hidden="false" outlineLevel="0" max="9" min="8" style="2" width="8.11"/>
    <col collapsed="false" customWidth="true" hidden="false" outlineLevel="0" max="10" min="10" style="2" width="12.62"/>
    <col collapsed="false" customWidth="false" hidden="false" outlineLevel="0" max="11" min="11" style="2" width="8.11"/>
    <col collapsed="false" customWidth="true" hidden="false" outlineLevel="0" max="12" min="12" style="2" width="12.62"/>
    <col collapsed="false" customWidth="false" hidden="false" outlineLevel="0" max="257" min="13" style="2" width="8.11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3.5" hidden="false" customHeight="true" outlineLevel="0" collapsed="false">
      <c r="A3" s="7" t="s">
        <v>2</v>
      </c>
      <c r="B3" s="5" t="s">
        <v>3</v>
      </c>
      <c r="C3" s="5"/>
      <c r="D3" s="7" t="s">
        <v>4</v>
      </c>
      <c r="E3" s="7" t="s">
        <v>5</v>
      </c>
      <c r="F3" s="8" t="s">
        <v>6</v>
      </c>
      <c r="G3" s="9" t="s">
        <v>7</v>
      </c>
    </row>
    <row r="4" customFormat="false" ht="48" hidden="false" customHeight="false" outlineLevel="0" collapsed="false">
      <c r="A4" s="7"/>
      <c r="B4" s="10" t="s">
        <v>8</v>
      </c>
      <c r="C4" s="10"/>
      <c r="D4" s="7"/>
      <c r="E4" s="7"/>
      <c r="F4" s="8"/>
      <c r="G4" s="9"/>
    </row>
    <row r="5" customFormat="false" ht="24" hidden="false" customHeight="false" outlineLevel="0" collapsed="false">
      <c r="A5" s="10"/>
      <c r="B5" s="7" t="s">
        <v>9</v>
      </c>
      <c r="C5" s="11" t="s">
        <v>10</v>
      </c>
      <c r="D5" s="7"/>
      <c r="E5" s="7"/>
      <c r="F5" s="8"/>
      <c r="G5" s="9"/>
    </row>
    <row r="6" customFormat="false" ht="14.25" hidden="false" customHeight="false" outlineLevel="0" collapsed="false">
      <c r="A6" s="12" t="s">
        <v>11</v>
      </c>
      <c r="B6" s="13" t="n">
        <v>1</v>
      </c>
      <c r="C6" s="14" t="n">
        <v>0.07823265</v>
      </c>
      <c r="D6" s="13" t="n">
        <f aca="false">IF(B6=1,44090,39087)</f>
        <v>44090</v>
      </c>
      <c r="E6" s="13" t="n">
        <v>20600</v>
      </c>
      <c r="F6" s="15" t="n">
        <f aca="false">+C6*(D6+20600)</f>
        <v>5060.8701285</v>
      </c>
      <c r="G6" s="16"/>
    </row>
    <row r="7" customFormat="false" ht="14.25" hidden="false" customHeight="false" outlineLevel="0" collapsed="false">
      <c r="A7" s="12" t="s">
        <v>12</v>
      </c>
      <c r="B7" s="13" t="n">
        <v>1</v>
      </c>
      <c r="C7" s="14" t="n">
        <v>0.0526</v>
      </c>
      <c r="D7" s="13" t="n">
        <f aca="false">IF(B7=1,44090,39087)</f>
        <v>44090</v>
      </c>
      <c r="E7" s="13" t="n">
        <v>20600</v>
      </c>
      <c r="F7" s="15" t="n">
        <f aca="false">+C7*(D7+20600)</f>
        <v>3402.694</v>
      </c>
      <c r="G7" s="16"/>
    </row>
    <row r="8" customFormat="false" ht="14.25" hidden="false" customHeight="false" outlineLevel="0" collapsed="false">
      <c r="A8" s="12" t="s">
        <v>13</v>
      </c>
      <c r="B8" s="13" t="n">
        <v>1</v>
      </c>
      <c r="C8" s="14" t="n">
        <v>0.09289815</v>
      </c>
      <c r="D8" s="13" t="n">
        <f aca="false">IF(B8=1,44090,39087)</f>
        <v>44090</v>
      </c>
      <c r="E8" s="13" t="n">
        <v>20600</v>
      </c>
      <c r="F8" s="15" t="n">
        <f aca="false">+C8*(D8+20600)</f>
        <v>6009.5813235</v>
      </c>
      <c r="G8" s="16"/>
    </row>
    <row r="9" customFormat="false" ht="14.25" hidden="false" customHeight="false" outlineLevel="0" collapsed="false">
      <c r="A9" s="12" t="s">
        <v>14</v>
      </c>
      <c r="B9" s="13" t="n">
        <v>1</v>
      </c>
      <c r="C9" s="14" t="n">
        <v>0.02467725</v>
      </c>
      <c r="D9" s="13" t="n">
        <f aca="false">IF(B9=1,44090,39087)</f>
        <v>44090</v>
      </c>
      <c r="E9" s="13" t="n">
        <v>20600</v>
      </c>
      <c r="F9" s="15" t="n">
        <f aca="false">+C9*(D9+20600)</f>
        <v>1596.3713025</v>
      </c>
      <c r="G9" s="16"/>
    </row>
    <row r="10" customFormat="false" ht="14.25" hidden="false" customHeight="false" outlineLevel="0" collapsed="false">
      <c r="A10" s="12" t="s">
        <v>15</v>
      </c>
      <c r="B10" s="13" t="n">
        <v>1</v>
      </c>
      <c r="C10" s="14" t="n">
        <v>0.01021665</v>
      </c>
      <c r="D10" s="13" t="n">
        <f aca="false">IF(B10=1,44090,39087)</f>
        <v>44090</v>
      </c>
      <c r="E10" s="13" t="n">
        <v>20600</v>
      </c>
      <c r="F10" s="15" t="n">
        <f aca="false">+C10*(D10+20600)</f>
        <v>660.9150885</v>
      </c>
      <c r="G10" s="16"/>
    </row>
    <row r="11" customFormat="false" ht="14.25" hidden="false" customHeight="false" outlineLevel="0" collapsed="false">
      <c r="A11" s="12" t="s">
        <v>16</v>
      </c>
      <c r="B11" s="13" t="n">
        <v>1</v>
      </c>
      <c r="C11" s="14" t="n">
        <v>0.03728775</v>
      </c>
      <c r="D11" s="13" t="n">
        <f aca="false">IF(B11=1,44090,39087)</f>
        <v>44090</v>
      </c>
      <c r="E11" s="13" t="n">
        <v>20600</v>
      </c>
      <c r="F11" s="15" t="n">
        <f aca="false">+C11*(D11+20600)</f>
        <v>2412.1445475</v>
      </c>
      <c r="G11" s="16"/>
    </row>
    <row r="12" customFormat="false" ht="14.25" hidden="false" customHeight="false" outlineLevel="0" collapsed="false">
      <c r="A12" s="12" t="s">
        <v>17</v>
      </c>
      <c r="B12" s="13" t="n">
        <v>1</v>
      </c>
      <c r="C12" s="14" t="n">
        <v>0.10323045</v>
      </c>
      <c r="D12" s="13" t="n">
        <f aca="false">IF(B12=1,44090,39087)</f>
        <v>44090</v>
      </c>
      <c r="E12" s="13" t="n">
        <v>20600</v>
      </c>
      <c r="F12" s="15" t="n">
        <f aca="false">+C12*(D12+20600)</f>
        <v>6677.9778105</v>
      </c>
      <c r="G12" s="16"/>
    </row>
    <row r="13" customFormat="false" ht="14.25" hidden="false" customHeight="false" outlineLevel="0" collapsed="false">
      <c r="A13" s="12" t="s">
        <v>18</v>
      </c>
      <c r="B13" s="13" t="n">
        <v>1</v>
      </c>
      <c r="C13" s="14" t="n">
        <v>0.0760728</v>
      </c>
      <c r="D13" s="13" t="n">
        <f aca="false">IF(B13=1,44090,39087)</f>
        <v>44090</v>
      </c>
      <c r="E13" s="13" t="n">
        <v>20600</v>
      </c>
      <c r="F13" s="15" t="n">
        <f aca="false">+C13*(D13+20600)</f>
        <v>4921.149432</v>
      </c>
      <c r="G13" s="16"/>
    </row>
    <row r="14" customFormat="false" ht="14.25" hidden="false" customHeight="false" outlineLevel="0" collapsed="false">
      <c r="A14" s="12" t="s">
        <v>19</v>
      </c>
      <c r="B14" s="13" t="n">
        <v>1</v>
      </c>
      <c r="C14" s="14" t="n">
        <v>0.01153755</v>
      </c>
      <c r="D14" s="13" t="n">
        <f aca="false">IF(B14=1,44090,39087)</f>
        <v>44090</v>
      </c>
      <c r="E14" s="13" t="n">
        <v>20600</v>
      </c>
      <c r="F14" s="15" t="n">
        <f aca="false">+C14*(D14+20600)</f>
        <v>746.3641095</v>
      </c>
      <c r="G14" s="16"/>
    </row>
    <row r="15" customFormat="false" ht="14.25" hidden="false" customHeight="false" outlineLevel="0" collapsed="false">
      <c r="A15" s="12" t="s">
        <v>20</v>
      </c>
      <c r="B15" s="13" t="n">
        <v>1</v>
      </c>
      <c r="C15" s="14" t="n">
        <v>0.02463705</v>
      </c>
      <c r="D15" s="13" t="n">
        <f aca="false">IF(B15=1,44090,39087)</f>
        <v>44090</v>
      </c>
      <c r="E15" s="13" t="n">
        <v>20600</v>
      </c>
      <c r="F15" s="15" t="n">
        <f aca="false">+C15*(D15+20600)</f>
        <v>1593.7707645</v>
      </c>
      <c r="G15" s="16"/>
    </row>
    <row r="16" customFormat="false" ht="14.25" hidden="false" customHeight="false" outlineLevel="0" collapsed="false">
      <c r="A16" s="12" t="s">
        <v>21</v>
      </c>
      <c r="B16" s="13" t="n">
        <v>1</v>
      </c>
      <c r="C16" s="14" t="n">
        <v>0.0723057</v>
      </c>
      <c r="D16" s="13" t="n">
        <f aca="false">IF(B16=1,44090,39087)</f>
        <v>44090</v>
      </c>
      <c r="E16" s="13" t="n">
        <v>20600</v>
      </c>
      <c r="F16" s="15" t="n">
        <f aca="false">+C16*(D16+20600)</f>
        <v>4677.455733</v>
      </c>
      <c r="G16" s="16"/>
    </row>
    <row r="17" customFormat="false" ht="14.25" hidden="false" customHeight="false" outlineLevel="0" collapsed="false">
      <c r="A17" s="12" t="s">
        <v>22</v>
      </c>
      <c r="B17" s="13" t="n">
        <v>1</v>
      </c>
      <c r="C17" s="14" t="n">
        <v>0.0846447</v>
      </c>
      <c r="D17" s="13" t="n">
        <f aca="false">IF(B17=1,44090,39087)</f>
        <v>44090</v>
      </c>
      <c r="E17" s="13" t="n">
        <v>20600</v>
      </c>
      <c r="F17" s="15" t="n">
        <f aca="false">+C17*(D17+20600)</f>
        <v>5475.665643</v>
      </c>
      <c r="G17" s="16"/>
    </row>
    <row r="18" customFormat="false" ht="14.25" hidden="false" customHeight="false" outlineLevel="0" collapsed="false">
      <c r="A18" s="17" t="s">
        <v>23</v>
      </c>
      <c r="B18" s="13" t="n">
        <v>1</v>
      </c>
      <c r="C18" s="14" t="n">
        <v>0.2368635</v>
      </c>
      <c r="D18" s="13" t="n">
        <f aca="false">IF(B18=1,44090,39087)</f>
        <v>44090</v>
      </c>
      <c r="E18" s="13" t="n">
        <v>20600</v>
      </c>
      <c r="F18" s="15" t="n">
        <f aca="false">+C18*(D18+20600)</f>
        <v>15322.699815</v>
      </c>
      <c r="G18" s="16"/>
    </row>
    <row r="19" customFormat="false" ht="14.25" hidden="false" customHeight="false" outlineLevel="0" collapsed="false">
      <c r="A19" s="18" t="s">
        <v>24</v>
      </c>
      <c r="B19" s="13" t="n">
        <v>1</v>
      </c>
      <c r="C19" s="14" t="n">
        <v>0.1008861</v>
      </c>
      <c r="D19" s="13" t="n">
        <f aca="false">IF(B19=1,44090,39087)</f>
        <v>44090</v>
      </c>
      <c r="E19" s="13" t="n">
        <v>20600</v>
      </c>
      <c r="F19" s="15" t="n">
        <f aca="false">+C19*(D19+20600)</f>
        <v>6526.321809</v>
      </c>
      <c r="G19" s="16"/>
    </row>
    <row r="20" customFormat="false" ht="14.25" hidden="false" customHeight="false" outlineLevel="0" collapsed="false">
      <c r="A20" s="18" t="s">
        <v>25</v>
      </c>
      <c r="B20" s="13" t="n">
        <v>1</v>
      </c>
      <c r="C20" s="14" t="n">
        <v>0.03921435</v>
      </c>
      <c r="D20" s="13" t="n">
        <f aca="false">IF(B20=1,44090,39087)</f>
        <v>44090</v>
      </c>
      <c r="E20" s="13" t="n">
        <v>20600</v>
      </c>
      <c r="F20" s="15" t="n">
        <f aca="false">+C20*(D20+20600)</f>
        <v>2536.7763015</v>
      </c>
      <c r="G20" s="16"/>
    </row>
    <row r="21" customFormat="false" ht="14.25" hidden="false" customHeight="false" outlineLevel="0" collapsed="false">
      <c r="A21" s="18" t="s">
        <v>26</v>
      </c>
      <c r="B21" s="13" t="n">
        <v>1</v>
      </c>
      <c r="C21" s="14" t="n">
        <v>0.1099548</v>
      </c>
      <c r="D21" s="13" t="n">
        <f aca="false">IF(B21=1,44090,39087)</f>
        <v>44090</v>
      </c>
      <c r="E21" s="13" t="n">
        <v>20600</v>
      </c>
      <c r="F21" s="15" t="n">
        <f aca="false">+C21*(D21+20600)</f>
        <v>7112.976012</v>
      </c>
      <c r="G21" s="16"/>
    </row>
    <row r="22" customFormat="false" ht="14.25" hidden="false" customHeight="false" outlineLevel="0" collapsed="false">
      <c r="A22" s="18" t="s">
        <v>27</v>
      </c>
      <c r="B22" s="13" t="n">
        <v>1</v>
      </c>
      <c r="C22" s="14" t="n">
        <v>0.0624243</v>
      </c>
      <c r="D22" s="13" t="n">
        <f aca="false">IF(B22=1,44090,39087)</f>
        <v>44090</v>
      </c>
      <c r="E22" s="13" t="n">
        <v>20600</v>
      </c>
      <c r="F22" s="15" t="n">
        <f aca="false">+C22*(D22+20600)</f>
        <v>4038.227967</v>
      </c>
      <c r="G22" s="16"/>
    </row>
    <row r="23" customFormat="false" ht="14.25" hidden="false" customHeight="false" outlineLevel="0" collapsed="false">
      <c r="A23" s="18" t="s">
        <v>28</v>
      </c>
      <c r="B23" s="13" t="n">
        <v>1</v>
      </c>
      <c r="C23" s="14" t="n">
        <v>0.0618996</v>
      </c>
      <c r="D23" s="13" t="n">
        <f aca="false">IF(B23=1,44090,39087)</f>
        <v>44090</v>
      </c>
      <c r="E23" s="13" t="n">
        <v>20600</v>
      </c>
      <c r="F23" s="15" t="n">
        <f aca="false">+C23*(D23+20600)</f>
        <v>4004.285124</v>
      </c>
      <c r="G23" s="16"/>
    </row>
    <row r="24" customFormat="false" ht="14.25" hidden="false" customHeight="false" outlineLevel="0" collapsed="false">
      <c r="A24" s="18" t="s">
        <v>29</v>
      </c>
      <c r="B24" s="13" t="n">
        <v>1</v>
      </c>
      <c r="C24" s="14" t="n">
        <v>0.140058</v>
      </c>
      <c r="D24" s="13" t="n">
        <f aca="false">IF(B24=1,44090,39087)</f>
        <v>44090</v>
      </c>
      <c r="E24" s="13" t="n">
        <v>20600</v>
      </c>
      <c r="F24" s="15" t="n">
        <f aca="false">+C24*(D24+20600)</f>
        <v>9060.35202</v>
      </c>
      <c r="G24" s="16"/>
    </row>
    <row r="25" customFormat="false" ht="14.25" hidden="false" customHeight="false" outlineLevel="0" collapsed="false">
      <c r="A25" s="18" t="s">
        <v>30</v>
      </c>
      <c r="B25" s="13" t="n">
        <v>1</v>
      </c>
      <c r="C25" s="14" t="n">
        <v>0.54</v>
      </c>
      <c r="D25" s="13" t="n">
        <f aca="false">IF(B25=1,44090,39087)</f>
        <v>44090</v>
      </c>
      <c r="E25" s="13" t="n">
        <v>20600</v>
      </c>
      <c r="F25" s="15" t="n">
        <f aca="false">+C25*(D25+20600)</f>
        <v>34932.6</v>
      </c>
      <c r="G25" s="16"/>
    </row>
    <row r="26" customFormat="false" ht="14.25" hidden="false" customHeight="false" outlineLevel="0" collapsed="false">
      <c r="A26" s="12" t="s">
        <v>31</v>
      </c>
      <c r="B26" s="13" t="n">
        <v>1</v>
      </c>
      <c r="C26" s="14" t="n">
        <v>0.0381354</v>
      </c>
      <c r="D26" s="13" t="n">
        <f aca="false">IF(B26=1,44090,39087)</f>
        <v>44090</v>
      </c>
      <c r="E26" s="13" t="n">
        <v>20600</v>
      </c>
      <c r="F26" s="15" t="n">
        <f aca="false">+C26*(D26+20600)</f>
        <v>2466.979026</v>
      </c>
      <c r="G26" s="16"/>
    </row>
    <row r="27" customFormat="false" ht="14.25" hidden="false" customHeight="false" outlineLevel="0" collapsed="false">
      <c r="A27" s="12" t="s">
        <v>32</v>
      </c>
      <c r="B27" s="13" t="n">
        <v>1</v>
      </c>
      <c r="C27" s="14" t="n">
        <v>0.03460005</v>
      </c>
      <c r="D27" s="13" t="n">
        <f aca="false">IF(B27=1,44090,39087)</f>
        <v>44090</v>
      </c>
      <c r="E27" s="13" t="n">
        <v>20600</v>
      </c>
      <c r="F27" s="15" t="n">
        <f aca="false">+C27*(D27+20600)</f>
        <v>2238.2772345</v>
      </c>
      <c r="G27" s="16"/>
    </row>
    <row r="28" customFormat="false" ht="14.25" hidden="false" customHeight="false" outlineLevel="0" collapsed="false">
      <c r="A28" s="12" t="s">
        <v>33</v>
      </c>
      <c r="B28" s="13" t="n">
        <v>1</v>
      </c>
      <c r="C28" s="14" t="n">
        <v>0.0276069</v>
      </c>
      <c r="D28" s="13" t="n">
        <f aca="false">IF(B28=1,44090,39087)</f>
        <v>44090</v>
      </c>
      <c r="E28" s="13" t="n">
        <v>20600</v>
      </c>
      <c r="F28" s="15" t="n">
        <f aca="false">+C28*(D28+20600)</f>
        <v>1785.890361</v>
      </c>
      <c r="G28" s="16"/>
    </row>
    <row r="29" customFormat="false" ht="14.25" hidden="false" customHeight="false" outlineLevel="0" collapsed="false">
      <c r="A29" s="12" t="s">
        <v>34</v>
      </c>
      <c r="B29" s="13" t="n">
        <v>1</v>
      </c>
      <c r="C29" s="14" t="n">
        <v>0.0445</v>
      </c>
      <c r="D29" s="13" t="n">
        <f aca="false">IF(B29=1,44090,39087)</f>
        <v>44090</v>
      </c>
      <c r="E29" s="13" t="n">
        <v>20600</v>
      </c>
      <c r="F29" s="15" t="n">
        <f aca="false">+C29*(D29+20600)</f>
        <v>2878.705</v>
      </c>
      <c r="G29" s="16"/>
    </row>
    <row r="30" customFormat="false" ht="14.25" hidden="false" customHeight="false" outlineLevel="0" collapsed="false">
      <c r="A30" s="18" t="s">
        <v>35</v>
      </c>
      <c r="B30" s="13" t="n">
        <v>1</v>
      </c>
      <c r="C30" s="14" t="n">
        <v>0.087993</v>
      </c>
      <c r="D30" s="13" t="n">
        <f aca="false">IF(B30=1,44090,39087)</f>
        <v>44090</v>
      </c>
      <c r="E30" s="13" t="n">
        <v>20600</v>
      </c>
      <c r="F30" s="15" t="n">
        <f aca="false">+C30*(D30+20600)</f>
        <v>5692.26717</v>
      </c>
      <c r="G30" s="16"/>
    </row>
    <row r="31" customFormat="false" ht="14.25" hidden="false" customHeight="false" outlineLevel="0" collapsed="false">
      <c r="A31" s="18" t="s">
        <v>36</v>
      </c>
      <c r="B31" s="13" t="n">
        <v>1</v>
      </c>
      <c r="C31" s="14" t="n">
        <v>0.0466221</v>
      </c>
      <c r="D31" s="13" t="n">
        <f aca="false">IF(B31=1,44090,39087)</f>
        <v>44090</v>
      </c>
      <c r="E31" s="13" t="n">
        <v>20600</v>
      </c>
      <c r="F31" s="15" t="n">
        <f aca="false">+C31*(D31+20600)</f>
        <v>3015.983649</v>
      </c>
      <c r="G31" s="16"/>
    </row>
    <row r="32" customFormat="false" ht="14.25" hidden="false" customHeight="false" outlineLevel="0" collapsed="false">
      <c r="A32" s="18" t="s">
        <v>37</v>
      </c>
      <c r="B32" s="13" t="n">
        <v>1</v>
      </c>
      <c r="C32" s="14" t="n">
        <v>0.1046346</v>
      </c>
      <c r="D32" s="13" t="n">
        <f aca="false">IF(B32=1,44090,39087)</f>
        <v>44090</v>
      </c>
      <c r="E32" s="13" t="n">
        <v>20600</v>
      </c>
      <c r="F32" s="15" t="n">
        <f aca="false">+C32*(D32+20600)</f>
        <v>6768.812274</v>
      </c>
      <c r="G32" s="16"/>
    </row>
    <row r="33" customFormat="false" ht="14.25" hidden="false" customHeight="false" outlineLevel="0" collapsed="false">
      <c r="A33" s="18" t="s">
        <v>38</v>
      </c>
      <c r="B33" s="13" t="n">
        <v>1</v>
      </c>
      <c r="C33" s="14" t="n">
        <v>0.0359781</v>
      </c>
      <c r="D33" s="13" t="n">
        <f aca="false">IF(B33=1,44090,39087)</f>
        <v>44090</v>
      </c>
      <c r="E33" s="13" t="n">
        <v>20600</v>
      </c>
      <c r="F33" s="15" t="n">
        <f aca="false">+C33*(D33+20600)</f>
        <v>2327.423289</v>
      </c>
      <c r="G33" s="16"/>
    </row>
    <row r="34" customFormat="false" ht="14.25" hidden="false" customHeight="false" outlineLevel="0" collapsed="false">
      <c r="A34" s="18" t="s">
        <v>39</v>
      </c>
      <c r="B34" s="13" t="n">
        <v>1</v>
      </c>
      <c r="C34" s="14" t="n">
        <v>0.0423423</v>
      </c>
      <c r="D34" s="13" t="n">
        <f aca="false">IF(B34=1,44090,39087)</f>
        <v>44090</v>
      </c>
      <c r="E34" s="13" t="n">
        <v>20600</v>
      </c>
      <c r="F34" s="15" t="n">
        <f aca="false">+C34*(D34+20600)</f>
        <v>2739.123387</v>
      </c>
      <c r="G34" s="16"/>
    </row>
    <row r="35" customFormat="false" ht="14.25" hidden="false" customHeight="false" outlineLevel="0" collapsed="false">
      <c r="A35" s="18" t="s">
        <v>22</v>
      </c>
      <c r="B35" s="13" t="n">
        <v>1</v>
      </c>
      <c r="C35" s="14" t="n">
        <v>0.05544285</v>
      </c>
      <c r="D35" s="13" t="n">
        <f aca="false">IF(B35=1,44090,39087)</f>
        <v>44090</v>
      </c>
      <c r="E35" s="13" t="n">
        <v>20600</v>
      </c>
      <c r="F35" s="15" t="n">
        <f aca="false">+C35*(D35+20600)</f>
        <v>3586.5979665</v>
      </c>
      <c r="G35" s="16"/>
    </row>
    <row r="36" customFormat="false" ht="14.25" hidden="false" customHeight="false" outlineLevel="0" collapsed="false">
      <c r="A36" s="18" t="s">
        <v>40</v>
      </c>
      <c r="B36" s="13" t="n">
        <v>1</v>
      </c>
      <c r="C36" s="14" t="n">
        <v>0.08173305</v>
      </c>
      <c r="D36" s="13" t="n">
        <f aca="false">IF(B36=1,44090,39087)</f>
        <v>44090</v>
      </c>
      <c r="E36" s="13" t="n">
        <v>20600</v>
      </c>
      <c r="F36" s="15" t="n">
        <f aca="false">+C36*(D36+20600)</f>
        <v>5287.3110045</v>
      </c>
      <c r="G36" s="16"/>
    </row>
    <row r="37" customFormat="false" ht="14.25" hidden="false" customHeight="false" outlineLevel="0" collapsed="false">
      <c r="A37" s="18" t="s">
        <v>41</v>
      </c>
      <c r="B37" s="13" t="n">
        <v>1</v>
      </c>
      <c r="C37" s="14" t="n">
        <v>0.02627385</v>
      </c>
      <c r="D37" s="13" t="n">
        <f aca="false">IF(B37=1,44090,39087)</f>
        <v>44090</v>
      </c>
      <c r="E37" s="13" t="n">
        <v>20600</v>
      </c>
      <c r="F37" s="15" t="n">
        <f aca="false">+C37*(D37+20600)</f>
        <v>1699.6553565</v>
      </c>
      <c r="G37" s="16"/>
    </row>
    <row r="38" customFormat="false" ht="14.25" hidden="false" customHeight="false" outlineLevel="0" collapsed="false">
      <c r="A38" s="18" t="s">
        <v>42</v>
      </c>
      <c r="B38" s="13" t="n">
        <v>1</v>
      </c>
      <c r="C38" s="14" t="n">
        <v>0.08209905</v>
      </c>
      <c r="D38" s="13" t="n">
        <f aca="false">IF(B38=1,44090,39087)</f>
        <v>44090</v>
      </c>
      <c r="E38" s="13" t="n">
        <v>20600</v>
      </c>
      <c r="F38" s="15" t="n">
        <f aca="false">+C38*(D38+20600)</f>
        <v>5310.9875445</v>
      </c>
      <c r="G38" s="16"/>
    </row>
    <row r="39" customFormat="false" ht="14.25" hidden="false" customHeight="false" outlineLevel="0" collapsed="false">
      <c r="A39" s="18" t="s">
        <v>43</v>
      </c>
      <c r="B39" s="13" t="n">
        <v>1</v>
      </c>
      <c r="C39" s="14" t="n">
        <v>0.13651455</v>
      </c>
      <c r="D39" s="13" t="n">
        <f aca="false">IF(B39=1,44090,39087)</f>
        <v>44090</v>
      </c>
      <c r="E39" s="13" t="n">
        <v>20600</v>
      </c>
      <c r="F39" s="15" t="n">
        <f aca="false">+C39*(D39+20600)</f>
        <v>8831.1262395</v>
      </c>
      <c r="G39" s="16"/>
    </row>
    <row r="40" customFormat="false" ht="14.25" hidden="false" customHeight="false" outlineLevel="0" collapsed="false">
      <c r="A40" s="19" t="s">
        <v>44</v>
      </c>
      <c r="B40" s="13" t="n">
        <v>1</v>
      </c>
      <c r="C40" s="14" t="n">
        <v>0.13679805</v>
      </c>
      <c r="D40" s="13" t="n">
        <f aca="false">IF(B40=1,44090,39087)</f>
        <v>44090</v>
      </c>
      <c r="E40" s="13" t="n">
        <v>20600</v>
      </c>
      <c r="F40" s="15" t="n">
        <f aca="false">+C40*(D40+20600)</f>
        <v>8849.4658545</v>
      </c>
      <c r="G40" s="16"/>
    </row>
    <row r="41" customFormat="false" ht="14.25" hidden="false" customHeight="false" outlineLevel="0" collapsed="false">
      <c r="A41" s="19" t="s">
        <v>45</v>
      </c>
      <c r="B41" s="13" t="n">
        <v>1</v>
      </c>
      <c r="C41" s="14" t="n">
        <v>0.03551625</v>
      </c>
      <c r="D41" s="13" t="n">
        <f aca="false">IF(B41=1,44090,39087)</f>
        <v>44090</v>
      </c>
      <c r="E41" s="13" t="n">
        <v>20600</v>
      </c>
      <c r="F41" s="15" t="n">
        <f aca="false">+C41*(D41+20600)</f>
        <v>2297.5462125</v>
      </c>
      <c r="G41" s="16"/>
    </row>
    <row r="42" customFormat="false" ht="14.25" hidden="false" customHeight="false" outlineLevel="0" collapsed="false">
      <c r="A42" s="19" t="s">
        <v>46</v>
      </c>
      <c r="B42" s="13" t="n">
        <v>1</v>
      </c>
      <c r="C42" s="14" t="n">
        <v>0.0755373</v>
      </c>
      <c r="D42" s="13" t="n">
        <f aca="false">IF(B42=1,44090,39087)</f>
        <v>44090</v>
      </c>
      <c r="E42" s="13" t="n">
        <v>20600</v>
      </c>
      <c r="F42" s="15" t="n">
        <f aca="false">+C42*(D42+20600)</f>
        <v>4886.507937</v>
      </c>
      <c r="G42" s="16"/>
    </row>
    <row r="43" customFormat="false" ht="14.25" hidden="false" customHeight="false" outlineLevel="0" collapsed="false">
      <c r="A43" s="19" t="s">
        <v>47</v>
      </c>
      <c r="B43" s="13" t="n">
        <v>1</v>
      </c>
      <c r="C43" s="14" t="n">
        <v>0.05729895</v>
      </c>
      <c r="D43" s="13" t="n">
        <f aca="false">IF(B43=1,44090,39087)</f>
        <v>44090</v>
      </c>
      <c r="E43" s="13" t="n">
        <v>20600</v>
      </c>
      <c r="F43" s="15" t="n">
        <f aca="false">+C43*(D43+20600)</f>
        <v>3706.6690755</v>
      </c>
      <c r="G43" s="16"/>
    </row>
    <row r="44" customFormat="false" ht="14.25" hidden="false" customHeight="false" outlineLevel="0" collapsed="false">
      <c r="A44" s="19" t="s">
        <v>48</v>
      </c>
      <c r="B44" s="13" t="n">
        <v>1</v>
      </c>
      <c r="C44" s="14" t="n">
        <v>0.25685055</v>
      </c>
      <c r="D44" s="13" t="n">
        <f aca="false">IF(B44=1,44090,39087)</f>
        <v>44090</v>
      </c>
      <c r="E44" s="13" t="n">
        <v>20600</v>
      </c>
      <c r="F44" s="15" t="n">
        <f aca="false">+C44*(D44+20600)</f>
        <v>16615.6620795</v>
      </c>
      <c r="G44" s="16"/>
    </row>
    <row r="45" customFormat="false" ht="14.25" hidden="false" customHeight="false" outlineLevel="0" collapsed="false">
      <c r="A45" s="19" t="s">
        <v>49</v>
      </c>
      <c r="B45" s="13" t="n">
        <v>1</v>
      </c>
      <c r="C45" s="14" t="n">
        <v>0.05243655</v>
      </c>
      <c r="D45" s="13" t="n">
        <f aca="false">IF(B45=1,44090,39087)</f>
        <v>44090</v>
      </c>
      <c r="E45" s="13" t="n">
        <v>20600</v>
      </c>
      <c r="F45" s="15" t="n">
        <f aca="false">+C45*(D45+20600)</f>
        <v>3392.1204195</v>
      </c>
      <c r="G45" s="16"/>
    </row>
    <row r="46" customFormat="false" ht="14.25" hidden="false" customHeight="false" outlineLevel="0" collapsed="false">
      <c r="A46" s="19" t="s">
        <v>50</v>
      </c>
      <c r="B46" s="13" t="n">
        <v>1</v>
      </c>
      <c r="C46" s="14" t="n">
        <v>0.0925788</v>
      </c>
      <c r="D46" s="13" t="n">
        <f aca="false">IF(B46=1,44090,39087)</f>
        <v>44090</v>
      </c>
      <c r="E46" s="13" t="n">
        <v>20600</v>
      </c>
      <c r="F46" s="15" t="n">
        <f aca="false">+C46*(D46+20600)</f>
        <v>5988.922572</v>
      </c>
      <c r="G46" s="16"/>
    </row>
    <row r="47" customFormat="false" ht="14.25" hidden="false" customHeight="false" outlineLevel="0" collapsed="false">
      <c r="A47" s="19" t="s">
        <v>51</v>
      </c>
      <c r="B47" s="13" t="n">
        <v>1</v>
      </c>
      <c r="C47" s="14" t="n">
        <v>0.19148685</v>
      </c>
      <c r="D47" s="13" t="n">
        <f aca="false">IF(B47=1,44090,39087)</f>
        <v>44090</v>
      </c>
      <c r="E47" s="13" t="n">
        <v>20600</v>
      </c>
      <c r="F47" s="15" t="n">
        <f aca="false">+C47*(D47+20600)</f>
        <v>12387.2843265</v>
      </c>
      <c r="G47" s="16"/>
    </row>
    <row r="48" customFormat="false" ht="14.25" hidden="false" customHeight="false" outlineLevel="0" collapsed="false">
      <c r="A48" s="18" t="s">
        <v>52</v>
      </c>
      <c r="B48" s="13" t="n">
        <v>1</v>
      </c>
      <c r="C48" s="14" t="n">
        <v>0.15591795</v>
      </c>
      <c r="D48" s="13" t="n">
        <f aca="false">IF(B48=1,44090,39087)</f>
        <v>44090</v>
      </c>
      <c r="E48" s="13" t="n">
        <v>20600</v>
      </c>
      <c r="F48" s="15" t="n">
        <f aca="false">+C48*(D48+20600)</f>
        <v>10086.3321855</v>
      </c>
      <c r="G48" s="16"/>
    </row>
    <row r="49" customFormat="false" ht="14.25" hidden="false" customHeight="false" outlineLevel="0" collapsed="false">
      <c r="A49" s="17" t="s">
        <v>53</v>
      </c>
      <c r="B49" s="13" t="n">
        <v>1</v>
      </c>
      <c r="C49" s="14" t="n">
        <v>0.0343992</v>
      </c>
      <c r="D49" s="13" t="n">
        <f aca="false">IF(B49=1,44090,39087)</f>
        <v>44090</v>
      </c>
      <c r="E49" s="13" t="n">
        <v>20600</v>
      </c>
      <c r="F49" s="15" t="n">
        <f aca="false">+C49*(D49+20600)</f>
        <v>2225.284248</v>
      </c>
      <c r="G49" s="16"/>
    </row>
    <row r="50" customFormat="false" ht="14.25" hidden="false" customHeight="false" outlineLevel="0" collapsed="false">
      <c r="A50" s="17" t="s">
        <v>54</v>
      </c>
      <c r="B50" s="13" t="n">
        <v>1</v>
      </c>
      <c r="C50" s="14" t="n">
        <v>0.1131288</v>
      </c>
      <c r="D50" s="13" t="n">
        <f aca="false">IF(B50=1,44090,39087)</f>
        <v>44090</v>
      </c>
      <c r="E50" s="13" t="n">
        <v>20600</v>
      </c>
      <c r="F50" s="15" t="n">
        <f aca="false">+C50*(D50+20600)</f>
        <v>7318.302072</v>
      </c>
      <c r="G50" s="16"/>
    </row>
    <row r="51" customFormat="false" ht="14.25" hidden="false" customHeight="false" outlineLevel="0" collapsed="false">
      <c r="A51" s="17" t="s">
        <v>55</v>
      </c>
      <c r="B51" s="13" t="n">
        <v>1</v>
      </c>
      <c r="C51" s="14" t="n">
        <v>0.1662792</v>
      </c>
      <c r="D51" s="13" t="n">
        <f aca="false">IF(B51=1,44090,39087)</f>
        <v>44090</v>
      </c>
      <c r="E51" s="13" t="n">
        <v>20600</v>
      </c>
      <c r="F51" s="15" t="n">
        <f aca="false">+C51*(D51+20600)</f>
        <v>10756.601448</v>
      </c>
      <c r="G51" s="16"/>
    </row>
    <row r="52" customFormat="false" ht="14.25" hidden="false" customHeight="false" outlineLevel="0" collapsed="false">
      <c r="A52" s="17" t="s">
        <v>56</v>
      </c>
      <c r="B52" s="13" t="n">
        <v>1</v>
      </c>
      <c r="C52" s="14" t="n">
        <v>0.0518031</v>
      </c>
      <c r="D52" s="13" t="n">
        <f aca="false">IF(B52=1,44090,39087)</f>
        <v>44090</v>
      </c>
      <c r="E52" s="13" t="n">
        <v>20600</v>
      </c>
      <c r="F52" s="15" t="n">
        <f aca="false">+C52*(D52+20600)</f>
        <v>3351.142539</v>
      </c>
      <c r="G52" s="20"/>
    </row>
    <row r="53" customFormat="false" ht="14.25" hidden="false" customHeight="false" outlineLevel="0" collapsed="false">
      <c r="A53" s="17" t="s">
        <v>57</v>
      </c>
      <c r="B53" s="13" t="n">
        <v>1</v>
      </c>
      <c r="C53" s="14" t="n">
        <v>0.03087015</v>
      </c>
      <c r="D53" s="13" t="n">
        <f aca="false">IF(B53=1,44090,39087)</f>
        <v>44090</v>
      </c>
      <c r="E53" s="13" t="n">
        <v>20600</v>
      </c>
      <c r="F53" s="15" t="n">
        <f aca="false">+C53*(D53+20600)</f>
        <v>1996.9900035</v>
      </c>
      <c r="G53" s="20"/>
    </row>
    <row r="54" customFormat="false" ht="14.25" hidden="false" customHeight="false" outlineLevel="0" collapsed="false">
      <c r="A54" s="17" t="s">
        <v>58</v>
      </c>
      <c r="B54" s="13" t="n">
        <v>1</v>
      </c>
      <c r="C54" s="14" t="n">
        <v>0.0700494</v>
      </c>
      <c r="D54" s="13" t="n">
        <f aca="false">IF(B54=1,44090,39087)</f>
        <v>44090</v>
      </c>
      <c r="E54" s="13" t="n">
        <v>20600</v>
      </c>
      <c r="F54" s="15" t="n">
        <f aca="false">+C54*(D54+20600)</f>
        <v>4531.495686</v>
      </c>
      <c r="G54" s="20"/>
    </row>
    <row r="55" customFormat="false" ht="14.25" hidden="false" customHeight="false" outlineLevel="0" collapsed="false">
      <c r="A55" s="17" t="s">
        <v>59</v>
      </c>
      <c r="B55" s="13" t="n">
        <v>1</v>
      </c>
      <c r="C55" s="14" t="n">
        <v>0.0585</v>
      </c>
      <c r="D55" s="13" t="n">
        <f aca="false">IF(B55=1,44090,39087)</f>
        <v>44090</v>
      </c>
      <c r="E55" s="13" t="n">
        <v>20600</v>
      </c>
      <c r="F55" s="15" t="n">
        <f aca="false">+C55*(D55+20600)</f>
        <v>3784.365</v>
      </c>
      <c r="G55" s="16"/>
    </row>
    <row r="56" customFormat="false" ht="14.25" hidden="false" customHeight="false" outlineLevel="0" collapsed="false">
      <c r="A56" s="17" t="s">
        <v>60</v>
      </c>
      <c r="B56" s="13" t="n">
        <v>1</v>
      </c>
      <c r="C56" s="14" t="n">
        <v>0.05227365</v>
      </c>
      <c r="D56" s="13" t="n">
        <f aca="false">IF(B56=1,44090,39087)</f>
        <v>44090</v>
      </c>
      <c r="E56" s="13" t="n">
        <v>20600</v>
      </c>
      <c r="F56" s="15" t="n">
        <f aca="false">+C56*(D56+20600)</f>
        <v>3381.5824185</v>
      </c>
      <c r="G56" s="16"/>
    </row>
    <row r="57" customFormat="false" ht="14.25" hidden="false" customHeight="false" outlineLevel="0" collapsed="false">
      <c r="A57" s="17" t="s">
        <v>13</v>
      </c>
      <c r="B57" s="13" t="n">
        <v>1</v>
      </c>
      <c r="C57" s="14" t="n">
        <v>0.1009644</v>
      </c>
      <c r="D57" s="13" t="n">
        <f aca="false">IF(B57=1,44090,39087)</f>
        <v>44090</v>
      </c>
      <c r="E57" s="13" t="n">
        <v>20600</v>
      </c>
      <c r="F57" s="15" t="n">
        <f aca="false">+C57*(D57+20600)</f>
        <v>6531.387036</v>
      </c>
      <c r="G57" s="16"/>
    </row>
    <row r="58" customFormat="false" ht="14.25" hidden="false" customHeight="false" outlineLevel="0" collapsed="false">
      <c r="A58" s="17" t="s">
        <v>61</v>
      </c>
      <c r="B58" s="13" t="n">
        <v>1</v>
      </c>
      <c r="C58" s="14" t="n">
        <v>0.1188462</v>
      </c>
      <c r="D58" s="13" t="n">
        <f aca="false">IF(B58=1,44090,39087)</f>
        <v>44090</v>
      </c>
      <c r="E58" s="13" t="n">
        <v>20600</v>
      </c>
      <c r="F58" s="15" t="n">
        <f aca="false">+C58*(D58+20600)</f>
        <v>7688.160678</v>
      </c>
      <c r="G58" s="16"/>
    </row>
    <row r="59" customFormat="false" ht="14.25" hidden="false" customHeight="false" outlineLevel="0" collapsed="false">
      <c r="A59" s="17" t="s">
        <v>62</v>
      </c>
      <c r="B59" s="13" t="n">
        <v>1</v>
      </c>
      <c r="C59" s="14" t="n">
        <v>0.0360603</v>
      </c>
      <c r="D59" s="13" t="n">
        <f aca="false">IF(B59=1,44090,39087)</f>
        <v>44090</v>
      </c>
      <c r="E59" s="13" t="n">
        <v>20600</v>
      </c>
      <c r="F59" s="15" t="n">
        <f aca="false">+C59*(D59+20600)</f>
        <v>2332.740807</v>
      </c>
      <c r="G59" s="16"/>
    </row>
    <row r="60" customFormat="false" ht="14.25" hidden="false" customHeight="false" outlineLevel="0" collapsed="false">
      <c r="A60" s="17" t="s">
        <v>63</v>
      </c>
      <c r="B60" s="13" t="n">
        <v>1</v>
      </c>
      <c r="C60" s="14" t="n">
        <v>0.09631545</v>
      </c>
      <c r="D60" s="13" t="n">
        <f aca="false">IF(B60=1,44090,39087)</f>
        <v>44090</v>
      </c>
      <c r="E60" s="13" t="n">
        <v>20600</v>
      </c>
      <c r="F60" s="15" t="n">
        <f aca="false">+C60*(D60+20600)</f>
        <v>6230.6464605</v>
      </c>
      <c r="G60" s="16"/>
    </row>
    <row r="61" customFormat="false" ht="14.25" hidden="false" customHeight="false" outlineLevel="0" collapsed="false">
      <c r="A61" s="17" t="s">
        <v>64</v>
      </c>
      <c r="B61" s="13" t="n">
        <v>1</v>
      </c>
      <c r="C61" s="14" t="n">
        <v>0.0289107</v>
      </c>
      <c r="D61" s="13" t="n">
        <f aca="false">IF(B61=1,44090,39087)</f>
        <v>44090</v>
      </c>
      <c r="E61" s="13" t="n">
        <v>20600</v>
      </c>
      <c r="F61" s="15" t="n">
        <f aca="false">+C61*(D61+20600)</f>
        <v>1870.233183</v>
      </c>
      <c r="G61" s="16"/>
    </row>
    <row r="62" customFormat="false" ht="14.25" hidden="false" customHeight="false" outlineLevel="0" collapsed="false">
      <c r="A62" s="17" t="s">
        <v>65</v>
      </c>
      <c r="B62" s="13" t="n">
        <v>1</v>
      </c>
      <c r="C62" s="14" t="n">
        <v>0.0082113</v>
      </c>
      <c r="D62" s="13" t="n">
        <f aca="false">IF(B62=1,44090,39087)</f>
        <v>44090</v>
      </c>
      <c r="E62" s="13" t="n">
        <v>20600</v>
      </c>
      <c r="F62" s="15" t="n">
        <f aca="false">+C62*(D62+20600)</f>
        <v>531.188997</v>
      </c>
      <c r="G62" s="16"/>
    </row>
    <row r="63" customFormat="false" ht="14.25" hidden="false" customHeight="false" outlineLevel="0" collapsed="false">
      <c r="A63" s="17" t="s">
        <v>66</v>
      </c>
      <c r="B63" s="13" t="n">
        <v>1</v>
      </c>
      <c r="C63" s="14" t="n">
        <v>0.0459315</v>
      </c>
      <c r="D63" s="13" t="n">
        <f aca="false">IF(B63=1,44090,39087)</f>
        <v>44090</v>
      </c>
      <c r="E63" s="13" t="n">
        <v>20600</v>
      </c>
      <c r="F63" s="15" t="n">
        <f aca="false">+C63*(D63+20600)</f>
        <v>2971.308735</v>
      </c>
      <c r="G63" s="16"/>
    </row>
    <row r="64" customFormat="false" ht="14.25" hidden="false" customHeight="false" outlineLevel="0" collapsed="false">
      <c r="A64" s="17" t="s">
        <v>67</v>
      </c>
      <c r="B64" s="13" t="n">
        <v>1</v>
      </c>
      <c r="C64" s="14" t="n">
        <v>0.0735</v>
      </c>
      <c r="D64" s="13" t="n">
        <f aca="false">IF(B64=1,44090,39087)</f>
        <v>44090</v>
      </c>
      <c r="E64" s="13" t="n">
        <v>20600</v>
      </c>
      <c r="F64" s="15" t="n">
        <f aca="false">+C64*(D64+20600)</f>
        <v>4754.715</v>
      </c>
      <c r="G64" s="16"/>
    </row>
    <row r="65" customFormat="false" ht="14.25" hidden="false" customHeight="false" outlineLevel="0" collapsed="false">
      <c r="A65" s="17" t="s">
        <v>68</v>
      </c>
      <c r="B65" s="13" t="n">
        <v>1</v>
      </c>
      <c r="C65" s="14" t="n">
        <v>0.09992565</v>
      </c>
      <c r="D65" s="13" t="n">
        <f aca="false">IF(B65=1,44090,39087)</f>
        <v>44090</v>
      </c>
      <c r="E65" s="13" t="n">
        <v>20600</v>
      </c>
      <c r="F65" s="15" t="n">
        <f aca="false">+C65*(D65+20600)</f>
        <v>6464.1902985</v>
      </c>
      <c r="G65" s="16"/>
    </row>
    <row r="66" customFormat="false" ht="14.25" hidden="false" customHeight="false" outlineLevel="0" collapsed="false">
      <c r="A66" s="17" t="s">
        <v>26</v>
      </c>
      <c r="B66" s="13" t="n">
        <v>1</v>
      </c>
      <c r="C66" s="14" t="n">
        <v>0.0291</v>
      </c>
      <c r="D66" s="13" t="n">
        <f aca="false">IF(B66=1,44090,39087)</f>
        <v>44090</v>
      </c>
      <c r="E66" s="13" t="n">
        <v>20600</v>
      </c>
      <c r="F66" s="15" t="n">
        <f aca="false">+C66*(D66+20600)</f>
        <v>1882.479</v>
      </c>
      <c r="G66" s="16"/>
    </row>
    <row r="67" customFormat="false" ht="14.25" hidden="false" customHeight="false" outlineLevel="0" collapsed="false">
      <c r="A67" s="17" t="s">
        <v>69</v>
      </c>
      <c r="B67" s="13" t="n">
        <v>1</v>
      </c>
      <c r="C67" s="14" t="n">
        <v>0.08116095</v>
      </c>
      <c r="D67" s="13" t="n">
        <f aca="false">IF(B67=1,44090,39087)</f>
        <v>44090</v>
      </c>
      <c r="E67" s="13" t="n">
        <v>20600</v>
      </c>
      <c r="F67" s="15" t="n">
        <f aca="false">+C67*(D67+20600)</f>
        <v>5250.3018555</v>
      </c>
      <c r="G67" s="16"/>
    </row>
    <row r="68" customFormat="false" ht="14.25" hidden="false" customHeight="false" outlineLevel="0" collapsed="false">
      <c r="A68" s="17" t="s">
        <v>70</v>
      </c>
      <c r="B68" s="13" t="n">
        <v>1</v>
      </c>
      <c r="C68" s="14" t="n">
        <v>0.0300195</v>
      </c>
      <c r="D68" s="13" t="n">
        <f aca="false">IF(B68=1,44090,39087)</f>
        <v>44090</v>
      </c>
      <c r="E68" s="13" t="n">
        <v>20600</v>
      </c>
      <c r="F68" s="15" t="n">
        <f aca="false">+C68*(D68+20600)</f>
        <v>1941.961455</v>
      </c>
      <c r="G68" s="16"/>
    </row>
    <row r="69" customFormat="false" ht="14.25" hidden="false" customHeight="false" outlineLevel="0" collapsed="false">
      <c r="A69" s="17" t="s">
        <v>71</v>
      </c>
      <c r="B69" s="13" t="n">
        <v>1</v>
      </c>
      <c r="C69" s="14" t="n">
        <v>0.02371545</v>
      </c>
      <c r="D69" s="13" t="n">
        <f aca="false">IF(B69=1,44090,39087)</f>
        <v>44090</v>
      </c>
      <c r="E69" s="13" t="n">
        <v>20600</v>
      </c>
      <c r="F69" s="15" t="n">
        <f aca="false">+C69*(D69+20600)</f>
        <v>1534.1524605</v>
      </c>
      <c r="G69" s="16"/>
    </row>
    <row r="70" customFormat="false" ht="14.25" hidden="false" customHeight="false" outlineLevel="0" collapsed="false">
      <c r="A70" s="17" t="s">
        <v>72</v>
      </c>
      <c r="B70" s="13" t="n">
        <v>1</v>
      </c>
      <c r="C70" s="14" t="n">
        <v>0.03540585</v>
      </c>
      <c r="D70" s="13" t="n">
        <f aca="false">IF(B70=1,44090,39087)</f>
        <v>44090</v>
      </c>
      <c r="E70" s="13" t="n">
        <v>20600</v>
      </c>
      <c r="F70" s="15" t="n">
        <f aca="false">+C70*(D70+20600)</f>
        <v>2290.4044365</v>
      </c>
      <c r="G70" s="16"/>
    </row>
    <row r="71" customFormat="false" ht="14.25" hidden="false" customHeight="false" outlineLevel="0" collapsed="false">
      <c r="A71" s="17" t="s">
        <v>73</v>
      </c>
      <c r="B71" s="13" t="n">
        <v>1</v>
      </c>
      <c r="C71" s="14" t="n">
        <v>0.0387642</v>
      </c>
      <c r="D71" s="13" t="n">
        <f aca="false">IF(B71=1,44090,39087)</f>
        <v>44090</v>
      </c>
      <c r="E71" s="13" t="n">
        <v>20600</v>
      </c>
      <c r="F71" s="15" t="n">
        <f aca="false">+C71*(D71+20600)</f>
        <v>2507.656098</v>
      </c>
      <c r="G71" s="16"/>
    </row>
    <row r="72" customFormat="false" ht="14.25" hidden="false" customHeight="false" outlineLevel="0" collapsed="false">
      <c r="A72" s="17" t="s">
        <v>32</v>
      </c>
      <c r="B72" s="13" t="n">
        <v>1</v>
      </c>
      <c r="C72" s="14" t="n">
        <v>0.01657245</v>
      </c>
      <c r="D72" s="13" t="n">
        <f aca="false">IF(B72=1,44090,39087)</f>
        <v>44090</v>
      </c>
      <c r="E72" s="13" t="n">
        <v>20600</v>
      </c>
      <c r="F72" s="15" t="n">
        <f aca="false">+C72*(D72+20600)</f>
        <v>1072.0717905</v>
      </c>
      <c r="G72" s="16"/>
    </row>
    <row r="73" customFormat="false" ht="14.25" hidden="false" customHeight="false" outlineLevel="0" collapsed="false">
      <c r="A73" s="17" t="s">
        <v>74</v>
      </c>
      <c r="B73" s="13" t="n">
        <v>1</v>
      </c>
      <c r="C73" s="14" t="n">
        <v>0.0209712</v>
      </c>
      <c r="D73" s="13" t="n">
        <f aca="false">IF(B73=1,44090,39087)</f>
        <v>44090</v>
      </c>
      <c r="E73" s="13" t="n">
        <v>20600</v>
      </c>
      <c r="F73" s="15" t="n">
        <f aca="false">+C73*(D73+20600)</f>
        <v>1356.626928</v>
      </c>
      <c r="G73" s="16"/>
    </row>
    <row r="74" customFormat="false" ht="14.25" hidden="false" customHeight="false" outlineLevel="0" collapsed="false">
      <c r="A74" s="17" t="s">
        <v>75</v>
      </c>
      <c r="B74" s="13" t="n">
        <v>1</v>
      </c>
      <c r="C74" s="14" t="n">
        <v>0.07830585</v>
      </c>
      <c r="D74" s="13" t="n">
        <f aca="false">IF(B74=1,44090,39087)</f>
        <v>44090</v>
      </c>
      <c r="E74" s="13" t="n">
        <v>20600</v>
      </c>
      <c r="F74" s="15" t="n">
        <f aca="false">+C74*(D74+20600)</f>
        <v>5065.6054365</v>
      </c>
      <c r="G74" s="16"/>
    </row>
    <row r="75" customFormat="false" ht="14.25" hidden="false" customHeight="false" outlineLevel="0" collapsed="false">
      <c r="A75" s="17" t="s">
        <v>76</v>
      </c>
      <c r="B75" s="13" t="n">
        <v>1</v>
      </c>
      <c r="C75" s="14" t="n">
        <v>0.02589765</v>
      </c>
      <c r="D75" s="13" t="n">
        <f aca="false">IF(B75=1,44090,39087)</f>
        <v>44090</v>
      </c>
      <c r="E75" s="13" t="n">
        <v>20600</v>
      </c>
      <c r="F75" s="15" t="n">
        <f aca="false">+C75*(D75+20600)</f>
        <v>1675.3189785</v>
      </c>
      <c r="G75" s="16"/>
    </row>
    <row r="76" customFormat="false" ht="14.25" hidden="false" customHeight="false" outlineLevel="0" collapsed="false">
      <c r="A76" s="17" t="s">
        <v>77</v>
      </c>
      <c r="B76" s="13" t="n">
        <v>1</v>
      </c>
      <c r="C76" s="14" t="n">
        <v>0.02496705</v>
      </c>
      <c r="D76" s="13" t="n">
        <f aca="false">IF(B76=1,44090,39087)</f>
        <v>44090</v>
      </c>
      <c r="E76" s="13" t="n">
        <v>20600</v>
      </c>
      <c r="F76" s="15" t="n">
        <f aca="false">+C76*(D76+20600)</f>
        <v>1615.1184645</v>
      </c>
      <c r="G76" s="16"/>
    </row>
    <row r="77" customFormat="false" ht="14.25" hidden="false" customHeight="false" outlineLevel="0" collapsed="false">
      <c r="A77" s="17" t="s">
        <v>78</v>
      </c>
      <c r="B77" s="13" t="n">
        <v>1</v>
      </c>
      <c r="C77" s="14" t="n">
        <v>0.0133</v>
      </c>
      <c r="D77" s="13" t="n">
        <f aca="false">IF(B77=1,44090,39087)</f>
        <v>44090</v>
      </c>
      <c r="E77" s="13" t="n">
        <v>20600</v>
      </c>
      <c r="F77" s="15" t="n">
        <f aca="false">+C77*(D77+20600)</f>
        <v>860.377</v>
      </c>
      <c r="G77" s="16"/>
    </row>
    <row r="78" customFormat="false" ht="14.25" hidden="false" customHeight="false" outlineLevel="0" collapsed="false">
      <c r="A78" s="17" t="s">
        <v>79</v>
      </c>
      <c r="B78" s="13" t="n">
        <v>1</v>
      </c>
      <c r="C78" s="14" t="n">
        <v>0.0093732</v>
      </c>
      <c r="D78" s="13" t="n">
        <f aca="false">IF(B78=1,44090,39087)</f>
        <v>44090</v>
      </c>
      <c r="E78" s="13" t="n">
        <v>20600</v>
      </c>
      <c r="F78" s="15" t="n">
        <f aca="false">+C78*(D78+20600)</f>
        <v>606.352308</v>
      </c>
      <c r="G78" s="16"/>
    </row>
    <row r="79" customFormat="false" ht="14.25" hidden="false" customHeight="false" outlineLevel="0" collapsed="false">
      <c r="A79" s="17" t="s">
        <v>80</v>
      </c>
      <c r="B79" s="13" t="n">
        <v>1</v>
      </c>
      <c r="C79" s="14" t="n">
        <v>0.0403479</v>
      </c>
      <c r="D79" s="13" t="n">
        <f aca="false">IF(B79=1,44090,39087)</f>
        <v>44090</v>
      </c>
      <c r="E79" s="13" t="n">
        <v>20600</v>
      </c>
      <c r="F79" s="15" t="n">
        <f aca="false">+C79*(D79+20600)</f>
        <v>2610.105651</v>
      </c>
      <c r="G79" s="16"/>
    </row>
    <row r="80" customFormat="false" ht="14.25" hidden="false" customHeight="false" outlineLevel="0" collapsed="false">
      <c r="A80" s="17" t="s">
        <v>81</v>
      </c>
      <c r="B80" s="13" t="n">
        <v>1</v>
      </c>
      <c r="C80" s="14" t="n">
        <v>0.03678045</v>
      </c>
      <c r="D80" s="13" t="n">
        <f aca="false">IF(B80=1,44090,39087)</f>
        <v>44090</v>
      </c>
      <c r="E80" s="13" t="n">
        <v>20600</v>
      </c>
      <c r="F80" s="15" t="n">
        <f aca="false">+C80*(D80+20600)</f>
        <v>2379.3273105</v>
      </c>
      <c r="G80" s="16"/>
    </row>
    <row r="81" customFormat="false" ht="14.25" hidden="false" customHeight="false" outlineLevel="0" collapsed="false">
      <c r="A81" s="17" t="s">
        <v>82</v>
      </c>
      <c r="B81" s="13" t="n">
        <v>1</v>
      </c>
      <c r="C81" s="14" t="n">
        <v>0.03381735</v>
      </c>
      <c r="D81" s="13" t="n">
        <f aca="false">IF(B81=1,44090,39087)</f>
        <v>44090</v>
      </c>
      <c r="E81" s="13" t="n">
        <v>20600</v>
      </c>
      <c r="F81" s="15" t="n">
        <f aca="false">+C81*(D81+20600)</f>
        <v>2187.6443715</v>
      </c>
      <c r="G81" s="16"/>
    </row>
    <row r="82" customFormat="false" ht="14.25" hidden="false" customHeight="false" outlineLevel="0" collapsed="false">
      <c r="A82" s="17" t="s">
        <v>83</v>
      </c>
      <c r="B82" s="13" t="n">
        <v>1</v>
      </c>
      <c r="C82" s="14" t="n">
        <v>0.1000731</v>
      </c>
      <c r="D82" s="13" t="n">
        <f aca="false">IF(B82=1,44090,39087)</f>
        <v>44090</v>
      </c>
      <c r="E82" s="13" t="n">
        <v>20600</v>
      </c>
      <c r="F82" s="15" t="n">
        <f aca="false">+C82*(D82+20600)</f>
        <v>6473.728839</v>
      </c>
      <c r="G82" s="16"/>
    </row>
    <row r="83" customFormat="false" ht="14.25" hidden="false" customHeight="false" outlineLevel="0" collapsed="false">
      <c r="A83" s="17" t="s">
        <v>84</v>
      </c>
      <c r="B83" s="13" t="n">
        <v>1</v>
      </c>
      <c r="C83" s="14" t="n">
        <v>0.0802581</v>
      </c>
      <c r="D83" s="13" t="n">
        <f aca="false">IF(B83=1,44090,39087)</f>
        <v>44090</v>
      </c>
      <c r="E83" s="13" t="n">
        <v>20600</v>
      </c>
      <c r="F83" s="15" t="n">
        <f aca="false">+C83*(D83+20600)</f>
        <v>5191.896489</v>
      </c>
      <c r="G83" s="16"/>
    </row>
    <row r="84" customFormat="false" ht="14.25" hidden="false" customHeight="false" outlineLevel="0" collapsed="false">
      <c r="A84" s="17" t="s">
        <v>85</v>
      </c>
      <c r="B84" s="13" t="n">
        <v>1</v>
      </c>
      <c r="C84" s="14" t="n">
        <v>0.144855</v>
      </c>
      <c r="D84" s="13" t="n">
        <f aca="false">IF(B84=1,44090,39087)</f>
        <v>44090</v>
      </c>
      <c r="E84" s="13" t="n">
        <v>20600</v>
      </c>
      <c r="F84" s="15" t="n">
        <f aca="false">+C84*(D84+20600)</f>
        <v>9370.66995</v>
      </c>
      <c r="G84" s="16"/>
    </row>
    <row r="85" customFormat="false" ht="14.25" hidden="false" customHeight="false" outlineLevel="0" collapsed="false">
      <c r="A85" s="17" t="s">
        <v>86</v>
      </c>
      <c r="B85" s="13" t="n">
        <v>1</v>
      </c>
      <c r="C85" s="14" t="n">
        <v>0.094155</v>
      </c>
      <c r="D85" s="13" t="n">
        <f aca="false">IF(B85=1,44090,39087)</f>
        <v>44090</v>
      </c>
      <c r="E85" s="13" t="n">
        <v>20600</v>
      </c>
      <c r="F85" s="15" t="n">
        <f aca="false">+C85*(D85+20600)</f>
        <v>6090.88695</v>
      </c>
      <c r="G85" s="16"/>
    </row>
    <row r="86" customFormat="false" ht="14.25" hidden="false" customHeight="false" outlineLevel="0" collapsed="false">
      <c r="A86" s="17" t="s">
        <v>87</v>
      </c>
      <c r="B86" s="13" t="n">
        <v>1</v>
      </c>
      <c r="C86" s="14" t="n">
        <v>0.1740105</v>
      </c>
      <c r="D86" s="13" t="n">
        <f aca="false">IF(B86=1,44090,39087)</f>
        <v>44090</v>
      </c>
      <c r="E86" s="13" t="n">
        <v>20600</v>
      </c>
      <c r="F86" s="15" t="n">
        <f aca="false">+C86*(D86+20600)</f>
        <v>11256.739245</v>
      </c>
      <c r="G86" s="16"/>
    </row>
    <row r="87" customFormat="false" ht="14.25" hidden="false" customHeight="false" outlineLevel="0" collapsed="false">
      <c r="A87" s="17" t="s">
        <v>88</v>
      </c>
      <c r="B87" s="13" t="n">
        <v>1</v>
      </c>
      <c r="C87" s="14" t="n">
        <v>0.15029325</v>
      </c>
      <c r="D87" s="13" t="n">
        <f aca="false">IF(B87=1,44090,39087)</f>
        <v>44090</v>
      </c>
      <c r="E87" s="13" t="n">
        <v>20600</v>
      </c>
      <c r="F87" s="15" t="n">
        <f aca="false">+C87*(D87+20600)</f>
        <v>9722.4703425</v>
      </c>
      <c r="G87" s="16"/>
    </row>
    <row r="88" customFormat="false" ht="14.25" hidden="false" customHeight="false" outlineLevel="0" collapsed="false">
      <c r="A88" s="17" t="s">
        <v>89</v>
      </c>
      <c r="B88" s="13" t="n">
        <v>1</v>
      </c>
      <c r="C88" s="14" t="n">
        <v>0.1814331</v>
      </c>
      <c r="D88" s="13" t="n">
        <f aca="false">IF(B88=1,44090,39087)</f>
        <v>44090</v>
      </c>
      <c r="E88" s="13" t="n">
        <v>20600</v>
      </c>
      <c r="F88" s="15" t="n">
        <f aca="false">+C88*(D88+20600)</f>
        <v>11736.907239</v>
      </c>
      <c r="G88" s="16"/>
    </row>
    <row r="89" customFormat="false" ht="14.25" hidden="false" customHeight="false" outlineLevel="0" collapsed="false">
      <c r="A89" s="17" t="s">
        <v>90</v>
      </c>
      <c r="B89" s="13" t="n">
        <v>1</v>
      </c>
      <c r="C89" s="14" t="n">
        <v>0.34772565</v>
      </c>
      <c r="D89" s="13" t="n">
        <f aca="false">IF(B89=1,44090,39087)</f>
        <v>44090</v>
      </c>
      <c r="E89" s="13" t="n">
        <v>20600</v>
      </c>
      <c r="F89" s="15" t="n">
        <f aca="false">+C89*(D89+20600)</f>
        <v>22494.3722985</v>
      </c>
      <c r="G89" s="16"/>
    </row>
    <row r="90" customFormat="false" ht="14.25" hidden="false" customHeight="false" outlineLevel="0" collapsed="false">
      <c r="A90" s="17" t="s">
        <v>91</v>
      </c>
      <c r="B90" s="13" t="n">
        <v>1</v>
      </c>
      <c r="C90" s="14" t="n">
        <v>0.0017106</v>
      </c>
      <c r="D90" s="13" t="n">
        <f aca="false">IF(B90=1,44090,39087)</f>
        <v>44090</v>
      </c>
      <c r="E90" s="13" t="n">
        <v>20600</v>
      </c>
      <c r="F90" s="15" t="n">
        <f aca="false">+C90*(D90+20600)</f>
        <v>110.658714</v>
      </c>
      <c r="G90" s="16"/>
    </row>
    <row r="91" customFormat="false" ht="14.25" hidden="false" customHeight="false" outlineLevel="0" collapsed="false">
      <c r="A91" s="17" t="s">
        <v>92</v>
      </c>
      <c r="B91" s="13" t="n">
        <v>1</v>
      </c>
      <c r="C91" s="14" t="n">
        <v>0.099195</v>
      </c>
      <c r="D91" s="13" t="n">
        <f aca="false">IF(B91=1,44090,39087)</f>
        <v>44090</v>
      </c>
      <c r="E91" s="13" t="n">
        <v>20600</v>
      </c>
      <c r="F91" s="15" t="n">
        <f aca="false">+C91*(D91+20600)</f>
        <v>6416.92455</v>
      </c>
      <c r="G91" s="16"/>
    </row>
    <row r="92" customFormat="false" ht="14.25" hidden="false" customHeight="false" outlineLevel="0" collapsed="false">
      <c r="A92" s="17" t="s">
        <v>93</v>
      </c>
      <c r="B92" s="13" t="n">
        <v>1</v>
      </c>
      <c r="C92" s="14" t="n">
        <v>0.5497242</v>
      </c>
      <c r="D92" s="13" t="n">
        <f aca="false">IF(B92=1,44090,39087)</f>
        <v>44090</v>
      </c>
      <c r="E92" s="13" t="n">
        <v>20600</v>
      </c>
      <c r="F92" s="15" t="n">
        <f aca="false">+C92*(D92+20600)</f>
        <v>35561.658498</v>
      </c>
      <c r="G92" s="16"/>
    </row>
    <row r="93" customFormat="false" ht="14.25" hidden="false" customHeight="false" outlineLevel="0" collapsed="false">
      <c r="A93" s="17" t="s">
        <v>94</v>
      </c>
      <c r="B93" s="13" t="n">
        <v>1</v>
      </c>
      <c r="C93" s="14" t="n">
        <v>0.07107405</v>
      </c>
      <c r="D93" s="13" t="n">
        <f aca="false">IF(B93=1,44090,39087)</f>
        <v>44090</v>
      </c>
      <c r="E93" s="13" t="n">
        <v>20600</v>
      </c>
      <c r="F93" s="15" t="n">
        <f aca="false">+C93*(D93+20600)</f>
        <v>4597.7802945</v>
      </c>
      <c r="G93" s="16"/>
    </row>
    <row r="94" customFormat="false" ht="14.25" hidden="false" customHeight="false" outlineLevel="0" collapsed="false">
      <c r="A94" s="17" t="s">
        <v>95</v>
      </c>
      <c r="B94" s="13" t="n">
        <v>1</v>
      </c>
      <c r="C94" s="14" t="n">
        <v>0.02881665</v>
      </c>
      <c r="D94" s="13" t="n">
        <f aca="false">IF(B94=1,44090,39087)</f>
        <v>44090</v>
      </c>
      <c r="E94" s="13" t="n">
        <v>20600</v>
      </c>
      <c r="F94" s="15" t="n">
        <f aca="false">+C94*(D94+20600)</f>
        <v>1864.1490885</v>
      </c>
      <c r="G94" s="16"/>
    </row>
    <row r="95" customFormat="false" ht="14.25" hidden="false" customHeight="false" outlineLevel="0" collapsed="false">
      <c r="A95" s="17" t="s">
        <v>96</v>
      </c>
      <c r="B95" s="13" t="n">
        <v>1</v>
      </c>
      <c r="C95" s="14" t="n">
        <v>0.0273537</v>
      </c>
      <c r="D95" s="13" t="n">
        <f aca="false">IF(B95=1,44090,39087)</f>
        <v>44090</v>
      </c>
      <c r="E95" s="13" t="n">
        <v>20600</v>
      </c>
      <c r="F95" s="15" t="n">
        <f aca="false">+C95*(D95+20600)</f>
        <v>1769.510853</v>
      </c>
      <c r="G95" s="16"/>
    </row>
    <row r="96" customFormat="false" ht="14.25" hidden="false" customHeight="false" outlineLevel="0" collapsed="false">
      <c r="A96" s="17" t="s">
        <v>97</v>
      </c>
      <c r="B96" s="13" t="n">
        <v>1</v>
      </c>
      <c r="C96" s="14" t="n">
        <v>0.08028375</v>
      </c>
      <c r="D96" s="13" t="n">
        <f aca="false">IF(B96=1,44090,39087)</f>
        <v>44090</v>
      </c>
      <c r="E96" s="13" t="n">
        <v>20600</v>
      </c>
      <c r="F96" s="15" t="n">
        <f aca="false">+C96*(D96+20600)</f>
        <v>5193.5557875</v>
      </c>
      <c r="G96" s="16"/>
    </row>
    <row r="97" customFormat="false" ht="14.25" hidden="false" customHeight="false" outlineLevel="0" collapsed="false">
      <c r="A97" s="17" t="s">
        <v>98</v>
      </c>
      <c r="B97" s="13" t="n">
        <v>1</v>
      </c>
      <c r="C97" s="14" t="n">
        <v>0.04119795</v>
      </c>
      <c r="D97" s="13" t="n">
        <f aca="false">IF(B97=1,44090,39087)</f>
        <v>44090</v>
      </c>
      <c r="E97" s="13" t="n">
        <v>20600</v>
      </c>
      <c r="F97" s="15" t="n">
        <f aca="false">+C97*(D97+20600)</f>
        <v>2665.0953855</v>
      </c>
      <c r="G97" s="16"/>
    </row>
    <row r="98" customFormat="false" ht="14.25" hidden="false" customHeight="false" outlineLevel="0" collapsed="false">
      <c r="A98" s="17" t="s">
        <v>99</v>
      </c>
      <c r="B98" s="13" t="n">
        <v>1</v>
      </c>
      <c r="C98" s="14" t="n">
        <v>0.0288</v>
      </c>
      <c r="D98" s="13" t="n">
        <f aca="false">IF(B98=1,44090,39087)</f>
        <v>44090</v>
      </c>
      <c r="E98" s="13" t="n">
        <v>20600</v>
      </c>
      <c r="F98" s="15" t="n">
        <f aca="false">+C98*(D98+20600)</f>
        <v>1863.072</v>
      </c>
      <c r="G98" s="16"/>
    </row>
    <row r="99" customFormat="false" ht="14.25" hidden="false" customHeight="false" outlineLevel="0" collapsed="false">
      <c r="A99" s="17" t="s">
        <v>100</v>
      </c>
      <c r="B99" s="13" t="n">
        <v>1</v>
      </c>
      <c r="C99" s="14" t="n">
        <v>0.03969165</v>
      </c>
      <c r="D99" s="13" t="n">
        <f aca="false">IF(B99=1,44090,39087)</f>
        <v>44090</v>
      </c>
      <c r="E99" s="13" t="n">
        <v>20600</v>
      </c>
      <c r="F99" s="15" t="n">
        <f aca="false">+C99*(D99+20600)</f>
        <v>2567.6528385</v>
      </c>
      <c r="G99" s="16"/>
    </row>
    <row r="100" customFormat="false" ht="14.25" hidden="false" customHeight="false" outlineLevel="0" collapsed="false">
      <c r="A100" s="17" t="s">
        <v>101</v>
      </c>
      <c r="B100" s="13" t="n">
        <v>1</v>
      </c>
      <c r="C100" s="14" t="n">
        <v>0.0022812</v>
      </c>
      <c r="D100" s="13" t="n">
        <f aca="false">IF(B100=1,44090,39087)</f>
        <v>44090</v>
      </c>
      <c r="E100" s="13" t="n">
        <v>20600</v>
      </c>
      <c r="F100" s="15" t="n">
        <f aca="false">+C100*(D100+20600)</f>
        <v>147.570828</v>
      </c>
      <c r="G100" s="16"/>
    </row>
    <row r="101" customFormat="false" ht="14.25" hidden="false" customHeight="false" outlineLevel="0" collapsed="false">
      <c r="A101" s="17" t="s">
        <v>102</v>
      </c>
      <c r="B101" s="13" t="n">
        <v>1</v>
      </c>
      <c r="C101" s="14" t="n">
        <v>0.05462805</v>
      </c>
      <c r="D101" s="13" t="n">
        <f aca="false">IF(B101=1,44090,39087)</f>
        <v>44090</v>
      </c>
      <c r="E101" s="13" t="n">
        <v>20600</v>
      </c>
      <c r="F101" s="15" t="n">
        <f aca="false">+C101*(D101+20600)</f>
        <v>3533.8885545</v>
      </c>
      <c r="G101" s="16"/>
    </row>
    <row r="102" customFormat="false" ht="14.25" hidden="false" customHeight="false" outlineLevel="0" collapsed="false">
      <c r="A102" s="17" t="s">
        <v>103</v>
      </c>
      <c r="B102" s="13" t="n">
        <v>1</v>
      </c>
      <c r="C102" s="14" t="n">
        <v>0.0273735</v>
      </c>
      <c r="D102" s="13" t="n">
        <f aca="false">IF(B102=1,44090,39087)</f>
        <v>44090</v>
      </c>
      <c r="E102" s="13" t="n">
        <v>20600</v>
      </c>
      <c r="F102" s="15" t="n">
        <f aca="false">+C102*(D102+20600)</f>
        <v>1770.791715</v>
      </c>
      <c r="G102" s="16"/>
    </row>
    <row r="103" customFormat="false" ht="14.25" hidden="false" customHeight="false" outlineLevel="0" collapsed="false">
      <c r="A103" s="17" t="s">
        <v>104</v>
      </c>
      <c r="B103" s="13" t="n">
        <v>1</v>
      </c>
      <c r="C103" s="14" t="n">
        <v>0.0625539</v>
      </c>
      <c r="D103" s="13" t="n">
        <f aca="false">IF(B103=1,44090,39087)</f>
        <v>44090</v>
      </c>
      <c r="E103" s="13" t="n">
        <v>20600</v>
      </c>
      <c r="F103" s="15" t="n">
        <f aca="false">+C103*(D103+20600)</f>
        <v>4046.611791</v>
      </c>
      <c r="G103" s="16"/>
    </row>
    <row r="104" customFormat="false" ht="14.25" hidden="false" customHeight="false" outlineLevel="0" collapsed="false">
      <c r="A104" s="17" t="s">
        <v>105</v>
      </c>
      <c r="B104" s="13" t="n">
        <v>1</v>
      </c>
      <c r="C104" s="14" t="n">
        <v>0.0460608</v>
      </c>
      <c r="D104" s="13" t="n">
        <f aca="false">IF(B104=1,44090,39087)</f>
        <v>44090</v>
      </c>
      <c r="E104" s="13" t="n">
        <v>20600</v>
      </c>
      <c r="F104" s="15" t="n">
        <f aca="false">+C104*(D104+20600)</f>
        <v>2979.673152</v>
      </c>
      <c r="G104" s="16"/>
    </row>
    <row r="105" customFormat="false" ht="14.25" hidden="false" customHeight="false" outlineLevel="0" collapsed="false">
      <c r="A105" s="17" t="s">
        <v>106</v>
      </c>
      <c r="B105" s="13" t="n">
        <v>1</v>
      </c>
      <c r="C105" s="14" t="n">
        <v>0.04761705</v>
      </c>
      <c r="D105" s="13" t="n">
        <f aca="false">IF(B105=1,44090,39087)</f>
        <v>44090</v>
      </c>
      <c r="E105" s="13" t="n">
        <v>20600</v>
      </c>
      <c r="F105" s="15" t="n">
        <f aca="false">+C105*(D105+20600)</f>
        <v>3080.3469645</v>
      </c>
      <c r="G105" s="16"/>
    </row>
    <row r="106" customFormat="false" ht="14.25" hidden="false" customHeight="false" outlineLevel="0" collapsed="false">
      <c r="A106" s="17" t="s">
        <v>107</v>
      </c>
      <c r="B106" s="13" t="n">
        <v>1</v>
      </c>
      <c r="C106" s="14" t="n">
        <v>0.0646761</v>
      </c>
      <c r="D106" s="13" t="n">
        <f aca="false">IF(B106=1,44090,39087)</f>
        <v>44090</v>
      </c>
      <c r="E106" s="13" t="n">
        <v>20600</v>
      </c>
      <c r="F106" s="15" t="n">
        <f aca="false">+C106*(D106+20600)</f>
        <v>4183.896909</v>
      </c>
      <c r="G106" s="16"/>
    </row>
    <row r="107" customFormat="false" ht="14.25" hidden="false" customHeight="false" outlineLevel="0" collapsed="false">
      <c r="A107" s="17" t="s">
        <v>108</v>
      </c>
      <c r="B107" s="13" t="n">
        <v>1</v>
      </c>
      <c r="C107" s="14" t="n">
        <v>0.0664023</v>
      </c>
      <c r="D107" s="13" t="n">
        <f aca="false">IF(B107=1,44090,39087)</f>
        <v>44090</v>
      </c>
      <c r="E107" s="13" t="n">
        <v>20600</v>
      </c>
      <c r="F107" s="15" t="n">
        <f aca="false">+C107*(D107+20600)</f>
        <v>4295.564787</v>
      </c>
      <c r="G107" s="16"/>
    </row>
    <row r="108" customFormat="false" ht="14.25" hidden="false" customHeight="false" outlineLevel="0" collapsed="false">
      <c r="A108" s="17" t="s">
        <v>109</v>
      </c>
      <c r="B108" s="13" t="n">
        <v>1</v>
      </c>
      <c r="C108" s="14" t="n">
        <v>0.02865</v>
      </c>
      <c r="D108" s="13" t="n">
        <f aca="false">IF(B108=1,44090,39087)</f>
        <v>44090</v>
      </c>
      <c r="E108" s="13" t="n">
        <v>20600</v>
      </c>
      <c r="F108" s="15" t="n">
        <f aca="false">+C108*(D108+20600)</f>
        <v>1853.3685</v>
      </c>
      <c r="G108" s="16"/>
    </row>
    <row r="109" customFormat="false" ht="14.25" hidden="false" customHeight="false" outlineLevel="0" collapsed="false">
      <c r="A109" s="17" t="s">
        <v>110</v>
      </c>
      <c r="B109" s="13" t="n">
        <v>1</v>
      </c>
      <c r="C109" s="14" t="n">
        <v>0.03207135</v>
      </c>
      <c r="D109" s="13" t="n">
        <f aca="false">IF(B109=1,44090,39087)</f>
        <v>44090</v>
      </c>
      <c r="E109" s="13" t="n">
        <v>20600</v>
      </c>
      <c r="F109" s="15" t="n">
        <f aca="false">+C109*(D109+20600)</f>
        <v>2074.6956315</v>
      </c>
      <c r="G109" s="16"/>
    </row>
    <row r="110" customFormat="false" ht="14.25" hidden="false" customHeight="false" outlineLevel="0" collapsed="false">
      <c r="A110" s="17" t="s">
        <v>111</v>
      </c>
      <c r="B110" s="13" t="n">
        <v>1</v>
      </c>
      <c r="C110" s="14" t="n">
        <v>0.1627371</v>
      </c>
      <c r="D110" s="13" t="n">
        <f aca="false">IF(B110=1,44090,39087)</f>
        <v>44090</v>
      </c>
      <c r="E110" s="13" t="n">
        <v>20600</v>
      </c>
      <c r="F110" s="15" t="n">
        <f aca="false">+C110*(D110+20600)</f>
        <v>10527.462999</v>
      </c>
      <c r="G110" s="16"/>
    </row>
    <row r="111" customFormat="false" ht="14.25" hidden="false" customHeight="false" outlineLevel="0" collapsed="false">
      <c r="A111" s="17" t="s">
        <v>112</v>
      </c>
      <c r="B111" s="13" t="n">
        <v>1</v>
      </c>
      <c r="C111" s="14" t="n">
        <v>0.08702745</v>
      </c>
      <c r="D111" s="13" t="n">
        <f aca="false">IF(B111=1,44090,39087)</f>
        <v>44090</v>
      </c>
      <c r="E111" s="13" t="n">
        <v>20600</v>
      </c>
      <c r="F111" s="15" t="n">
        <f aca="false">+C111*(D111+20600)</f>
        <v>5629.8057405</v>
      </c>
      <c r="G111" s="16"/>
    </row>
    <row r="112" customFormat="false" ht="14.25" hidden="false" customHeight="false" outlineLevel="0" collapsed="false">
      <c r="A112" s="17" t="s">
        <v>113</v>
      </c>
      <c r="B112" s="13" t="n">
        <v>1</v>
      </c>
      <c r="C112" s="14" t="n">
        <v>0.11588925</v>
      </c>
      <c r="D112" s="13" t="n">
        <f aca="false">IF(B112=1,44090,39087)</f>
        <v>44090</v>
      </c>
      <c r="E112" s="13" t="n">
        <v>20600</v>
      </c>
      <c r="F112" s="15" t="n">
        <f aca="false">+C112*(D112+20600)</f>
        <v>7496.8755825</v>
      </c>
      <c r="G112" s="16"/>
    </row>
    <row r="113" customFormat="false" ht="14.25" hidden="false" customHeight="false" outlineLevel="0" collapsed="false">
      <c r="A113" s="17" t="s">
        <v>114</v>
      </c>
      <c r="B113" s="13" t="n">
        <v>1</v>
      </c>
      <c r="C113" s="14" t="n">
        <v>0.0448677</v>
      </c>
      <c r="D113" s="13" t="n">
        <f aca="false">IF(B113=1,44090,39087)</f>
        <v>44090</v>
      </c>
      <c r="E113" s="13" t="n">
        <v>20600</v>
      </c>
      <c r="F113" s="15" t="n">
        <f aca="false">+C113*(D113+20600)</f>
        <v>2902.491513</v>
      </c>
      <c r="G113" s="16"/>
    </row>
    <row r="114" customFormat="false" ht="14.25" hidden="false" customHeight="false" outlineLevel="0" collapsed="false">
      <c r="A114" s="17" t="s">
        <v>115</v>
      </c>
      <c r="B114" s="13" t="n">
        <v>1</v>
      </c>
      <c r="C114" s="14" t="n">
        <v>0.09621345</v>
      </c>
      <c r="D114" s="13" t="n">
        <f aca="false">IF(B114=1,44090,39087)</f>
        <v>44090</v>
      </c>
      <c r="E114" s="13" t="n">
        <v>20600</v>
      </c>
      <c r="F114" s="15" t="n">
        <f aca="false">+C114*(D114+20600)</f>
        <v>6224.0480805</v>
      </c>
      <c r="G114" s="16"/>
    </row>
    <row r="115" customFormat="false" ht="14.25" hidden="false" customHeight="false" outlineLevel="0" collapsed="false">
      <c r="A115" s="17" t="s">
        <v>116</v>
      </c>
      <c r="B115" s="13" t="n">
        <v>1</v>
      </c>
      <c r="C115" s="14" t="n">
        <v>0.0632382</v>
      </c>
      <c r="D115" s="13" t="n">
        <f aca="false">IF(B115=1,44090,39087)</f>
        <v>44090</v>
      </c>
      <c r="E115" s="13" t="n">
        <v>20600</v>
      </c>
      <c r="F115" s="15" t="n">
        <f aca="false">+C115*(D115+20600)</f>
        <v>4090.879158</v>
      </c>
      <c r="G115" s="16"/>
    </row>
    <row r="116" customFormat="false" ht="14.25" hidden="false" customHeight="false" outlineLevel="0" collapsed="false">
      <c r="A116" s="17" t="s">
        <v>117</v>
      </c>
      <c r="B116" s="13" t="n">
        <v>1</v>
      </c>
      <c r="C116" s="14" t="n">
        <v>0.0792525</v>
      </c>
      <c r="D116" s="13" t="n">
        <f aca="false">IF(B116=1,44090,39087)</f>
        <v>44090</v>
      </c>
      <c r="E116" s="13" t="n">
        <v>20600</v>
      </c>
      <c r="F116" s="15" t="n">
        <f aca="false">+C116*(D116+20600)</f>
        <v>5126.844225</v>
      </c>
      <c r="G116" s="16"/>
    </row>
    <row r="117" customFormat="false" ht="14.25" hidden="false" customHeight="false" outlineLevel="0" collapsed="false">
      <c r="A117" s="17" t="s">
        <v>118</v>
      </c>
      <c r="B117" s="13" t="n">
        <v>1</v>
      </c>
      <c r="C117" s="14" t="n">
        <v>0.0288543</v>
      </c>
      <c r="D117" s="13" t="n">
        <f aca="false">IF(B117=1,44090,39087)</f>
        <v>44090</v>
      </c>
      <c r="E117" s="13" t="n">
        <v>20600</v>
      </c>
      <c r="F117" s="15" t="n">
        <f aca="false">+C117*(D117+20600)</f>
        <v>1866.584667</v>
      </c>
      <c r="G117" s="16"/>
    </row>
    <row r="118" customFormat="false" ht="14.25" hidden="false" customHeight="false" outlineLevel="0" collapsed="false">
      <c r="A118" s="17" t="s">
        <v>119</v>
      </c>
      <c r="B118" s="13" t="n">
        <v>1</v>
      </c>
      <c r="C118" s="14" t="n">
        <v>0.0254163</v>
      </c>
      <c r="D118" s="13" t="n">
        <f aca="false">IF(B118=1,44090,39087)</f>
        <v>44090</v>
      </c>
      <c r="E118" s="13" t="n">
        <v>20600</v>
      </c>
      <c r="F118" s="15" t="n">
        <f aca="false">+C118*(D118+20600)</f>
        <v>1644.180447</v>
      </c>
      <c r="G118" s="16"/>
    </row>
    <row r="119" customFormat="false" ht="14.25" hidden="false" customHeight="false" outlineLevel="0" collapsed="false">
      <c r="A119" s="17" t="s">
        <v>120</v>
      </c>
      <c r="B119" s="13" t="n">
        <v>1</v>
      </c>
      <c r="C119" s="14" t="n">
        <v>0.0488265</v>
      </c>
      <c r="D119" s="13" t="n">
        <f aca="false">IF(B119=1,44090,39087)</f>
        <v>44090</v>
      </c>
      <c r="E119" s="13" t="n">
        <v>20600</v>
      </c>
      <c r="F119" s="15" t="n">
        <f aca="false">+C119*(D119+20600)</f>
        <v>3158.586285</v>
      </c>
      <c r="G119" s="16"/>
    </row>
    <row r="120" customFormat="false" ht="14.25" hidden="false" customHeight="false" outlineLevel="0" collapsed="false">
      <c r="A120" s="17" t="s">
        <v>121</v>
      </c>
      <c r="B120" s="13" t="n">
        <v>1</v>
      </c>
      <c r="C120" s="14" t="n">
        <v>0.0616104</v>
      </c>
      <c r="D120" s="13" t="n">
        <f aca="false">IF(B120=1,44090,39087)</f>
        <v>44090</v>
      </c>
      <c r="E120" s="13" t="n">
        <v>20600</v>
      </c>
      <c r="F120" s="15" t="n">
        <f aca="false">+C120*(D120+20600)</f>
        <v>3985.576776</v>
      </c>
      <c r="G120" s="16"/>
    </row>
    <row r="121" customFormat="false" ht="14.25" hidden="false" customHeight="false" outlineLevel="0" collapsed="false">
      <c r="A121" s="17" t="s">
        <v>122</v>
      </c>
      <c r="B121" s="13" t="n">
        <v>1</v>
      </c>
      <c r="C121" s="14" t="n">
        <v>0.05227875</v>
      </c>
      <c r="D121" s="13" t="n">
        <f aca="false">IF(B121=1,44090,39087)</f>
        <v>44090</v>
      </c>
      <c r="E121" s="13" t="n">
        <v>20600</v>
      </c>
      <c r="F121" s="15" t="n">
        <f aca="false">+C121*(D121+20600)</f>
        <v>3381.9123375</v>
      </c>
      <c r="G121" s="16"/>
    </row>
    <row r="122" customFormat="false" ht="14.25" hidden="false" customHeight="false" outlineLevel="0" collapsed="false">
      <c r="A122" s="17" t="s">
        <v>123</v>
      </c>
      <c r="B122" s="13" t="n">
        <v>1</v>
      </c>
      <c r="C122" s="14" t="n">
        <v>0.02820465</v>
      </c>
      <c r="D122" s="13" t="n">
        <f aca="false">IF(B122=1,44090,39087)</f>
        <v>44090</v>
      </c>
      <c r="E122" s="13" t="n">
        <v>20600</v>
      </c>
      <c r="F122" s="15" t="n">
        <f aca="false">+C122*(D122+20600)</f>
        <v>1824.5588085</v>
      </c>
      <c r="G122" s="16"/>
    </row>
    <row r="123" customFormat="false" ht="14.25" hidden="false" customHeight="false" outlineLevel="0" collapsed="false">
      <c r="A123" s="17" t="s">
        <v>124</v>
      </c>
      <c r="B123" s="13" t="n">
        <v>1</v>
      </c>
      <c r="C123" s="14" t="n">
        <v>0.05801265</v>
      </c>
      <c r="D123" s="13" t="n">
        <f aca="false">IF(B123=1,44090,39087)</f>
        <v>44090</v>
      </c>
      <c r="E123" s="13" t="n">
        <v>20600</v>
      </c>
      <c r="F123" s="15" t="n">
        <f aca="false">+C123*(D123+20600)</f>
        <v>3752.8383285</v>
      </c>
      <c r="G123" s="16"/>
    </row>
    <row r="124" customFormat="false" ht="14.25" hidden="false" customHeight="false" outlineLevel="0" collapsed="false">
      <c r="A124" s="17" t="s">
        <v>125</v>
      </c>
      <c r="B124" s="13" t="n">
        <v>1</v>
      </c>
      <c r="C124" s="14" t="n">
        <v>0.0387894</v>
      </c>
      <c r="D124" s="13" t="n">
        <f aca="false">IF(B124=1,44090,39087)</f>
        <v>44090</v>
      </c>
      <c r="E124" s="13" t="n">
        <v>20600</v>
      </c>
      <c r="F124" s="15" t="n">
        <f aca="false">+C124*(D124+20600)</f>
        <v>2509.286286</v>
      </c>
      <c r="G124" s="16"/>
    </row>
    <row r="125" customFormat="false" ht="14.25" hidden="false" customHeight="false" outlineLevel="0" collapsed="false">
      <c r="A125" s="17" t="s">
        <v>126</v>
      </c>
      <c r="B125" s="13" t="n">
        <v>1</v>
      </c>
      <c r="C125" s="14" t="n">
        <v>0.05986665</v>
      </c>
      <c r="D125" s="13" t="n">
        <f aca="false">IF(B125=1,44090,39087)</f>
        <v>44090</v>
      </c>
      <c r="E125" s="13" t="n">
        <v>20600</v>
      </c>
      <c r="F125" s="15" t="n">
        <f aca="false">+C125*(D125+20600)</f>
        <v>3872.7735885</v>
      </c>
      <c r="G125" s="16"/>
    </row>
    <row r="126" customFormat="false" ht="14.25" hidden="false" customHeight="false" outlineLevel="0" collapsed="false">
      <c r="A126" s="17" t="s">
        <v>127</v>
      </c>
      <c r="B126" s="13" t="n">
        <v>1</v>
      </c>
      <c r="C126" s="14" t="n">
        <v>0.019194</v>
      </c>
      <c r="D126" s="13" t="n">
        <f aca="false">IF(B126=1,44090,39087)</f>
        <v>44090</v>
      </c>
      <c r="E126" s="13" t="n">
        <v>20600</v>
      </c>
      <c r="F126" s="15" t="n">
        <f aca="false">+C126*(D126+20600)</f>
        <v>1241.65986</v>
      </c>
      <c r="G126" s="16"/>
    </row>
    <row r="127" customFormat="false" ht="14.25" hidden="false" customHeight="false" outlineLevel="0" collapsed="false">
      <c r="A127" s="17" t="s">
        <v>94</v>
      </c>
      <c r="B127" s="13" t="n">
        <v>1</v>
      </c>
      <c r="C127" s="14" t="n">
        <v>0.04547715</v>
      </c>
      <c r="D127" s="13" t="n">
        <f aca="false">IF(B127=1,44090,39087)</f>
        <v>44090</v>
      </c>
      <c r="E127" s="13" t="n">
        <v>20600</v>
      </c>
      <c r="F127" s="15" t="n">
        <f aca="false">+C127*(D127+20600)</f>
        <v>2941.9168335</v>
      </c>
      <c r="G127" s="16"/>
    </row>
    <row r="128" customFormat="false" ht="14.25" hidden="false" customHeight="false" outlineLevel="0" collapsed="false">
      <c r="A128" s="17" t="s">
        <v>128</v>
      </c>
      <c r="B128" s="13" t="n">
        <v>1</v>
      </c>
      <c r="C128" s="14" t="n">
        <v>0.0258123</v>
      </c>
      <c r="D128" s="13" t="n">
        <f aca="false">IF(B128=1,44090,39087)</f>
        <v>44090</v>
      </c>
      <c r="E128" s="13" t="n">
        <v>20600</v>
      </c>
      <c r="F128" s="15" t="n">
        <f aca="false">+C128*(D128+20600)</f>
        <v>1669.797687</v>
      </c>
      <c r="G128" s="16"/>
    </row>
    <row r="129" customFormat="false" ht="14.25" hidden="false" customHeight="false" outlineLevel="0" collapsed="false">
      <c r="A129" s="17" t="s">
        <v>129</v>
      </c>
      <c r="B129" s="13" t="n">
        <v>1</v>
      </c>
      <c r="C129" s="14" t="n">
        <v>0.05778</v>
      </c>
      <c r="D129" s="13" t="n">
        <f aca="false">IF(B129=1,44090,39087)</f>
        <v>44090</v>
      </c>
      <c r="E129" s="13" t="n">
        <v>20600</v>
      </c>
      <c r="F129" s="15" t="n">
        <f aca="false">+C129*(D129+20600)</f>
        <v>3737.7882</v>
      </c>
      <c r="G129" s="16"/>
    </row>
    <row r="130" customFormat="false" ht="14.25" hidden="false" customHeight="false" outlineLevel="0" collapsed="false">
      <c r="A130" s="17" t="s">
        <v>130</v>
      </c>
      <c r="B130" s="13" t="n">
        <v>1</v>
      </c>
      <c r="C130" s="14" t="n">
        <v>0.0283158</v>
      </c>
      <c r="D130" s="13" t="n">
        <f aca="false">IF(B130=1,44090,39087)</f>
        <v>44090</v>
      </c>
      <c r="E130" s="13" t="n">
        <v>20600</v>
      </c>
      <c r="F130" s="15" t="n">
        <f aca="false">+C130*(D130+20600)</f>
        <v>1831.749102</v>
      </c>
      <c r="G130" s="16"/>
    </row>
    <row r="131" customFormat="false" ht="14.25" hidden="false" customHeight="false" outlineLevel="0" collapsed="false">
      <c r="A131" s="17" t="s">
        <v>131</v>
      </c>
      <c r="B131" s="13" t="n">
        <v>1</v>
      </c>
      <c r="C131" s="14" t="n">
        <v>0.03232785</v>
      </c>
      <c r="D131" s="13" t="n">
        <f aca="false">IF(B131=1,44090,39087)</f>
        <v>44090</v>
      </c>
      <c r="E131" s="13" t="n">
        <v>20600</v>
      </c>
      <c r="F131" s="15" t="n">
        <f aca="false">+C131*(D131+20600)</f>
        <v>2091.2886165</v>
      </c>
      <c r="G131" s="16"/>
    </row>
    <row r="132" customFormat="false" ht="14.25" hidden="false" customHeight="false" outlineLevel="0" collapsed="false">
      <c r="A132" s="17" t="s">
        <v>30</v>
      </c>
      <c r="B132" s="13" t="n">
        <v>1</v>
      </c>
      <c r="C132" s="14" t="n">
        <v>0.0424617</v>
      </c>
      <c r="D132" s="13" t="n">
        <f aca="false">IF(B132=1,44090,39087)</f>
        <v>44090</v>
      </c>
      <c r="E132" s="13" t="n">
        <v>20600</v>
      </c>
      <c r="F132" s="15" t="n">
        <f aca="false">+C132*(D132+20600)</f>
        <v>2746.847373</v>
      </c>
      <c r="G132" s="16"/>
    </row>
    <row r="133" customFormat="false" ht="14.25" hidden="false" customHeight="false" outlineLevel="0" collapsed="false">
      <c r="A133" s="17" t="s">
        <v>122</v>
      </c>
      <c r="B133" s="13" t="n">
        <v>1</v>
      </c>
      <c r="C133" s="14" t="n">
        <v>0.0067869</v>
      </c>
      <c r="D133" s="13" t="n">
        <f aca="false">IF(B133=1,44090,39087)</f>
        <v>44090</v>
      </c>
      <c r="E133" s="13" t="n">
        <v>20600</v>
      </c>
      <c r="F133" s="15" t="n">
        <f aca="false">+C133*(D133+20600)</f>
        <v>439.044561</v>
      </c>
      <c r="G133" s="16"/>
    </row>
    <row r="134" customFormat="false" ht="14.25" hidden="false" customHeight="false" outlineLevel="0" collapsed="false">
      <c r="A134" s="17" t="s">
        <v>132</v>
      </c>
      <c r="B134" s="13" t="n">
        <v>1</v>
      </c>
      <c r="C134" s="14" t="n">
        <v>0.0378171</v>
      </c>
      <c r="D134" s="13" t="n">
        <f aca="false">IF(B134=1,44090,39087)</f>
        <v>44090</v>
      </c>
      <c r="E134" s="13" t="n">
        <v>20600</v>
      </c>
      <c r="F134" s="15" t="n">
        <f aca="false">+C134*(D134+20600)</f>
        <v>2446.388199</v>
      </c>
      <c r="G134" s="16"/>
    </row>
    <row r="135" customFormat="false" ht="14.25" hidden="false" customHeight="false" outlineLevel="0" collapsed="false">
      <c r="A135" s="17" t="s">
        <v>133</v>
      </c>
      <c r="B135" s="13" t="n">
        <v>1</v>
      </c>
      <c r="C135" s="14" t="n">
        <v>0.12852795</v>
      </c>
      <c r="D135" s="13" t="n">
        <f aca="false">IF(B135=1,44090,39087)</f>
        <v>44090</v>
      </c>
      <c r="E135" s="13" t="n">
        <v>20600</v>
      </c>
      <c r="F135" s="15" t="n">
        <f aca="false">+C135*(D135+20600)</f>
        <v>8314.4730855</v>
      </c>
      <c r="G135" s="16"/>
    </row>
    <row r="136" customFormat="false" ht="14.25" hidden="false" customHeight="false" outlineLevel="0" collapsed="false">
      <c r="A136" s="17" t="s">
        <v>134</v>
      </c>
      <c r="B136" s="13" t="n">
        <v>1</v>
      </c>
      <c r="C136" s="14" t="n">
        <v>0.05501985</v>
      </c>
      <c r="D136" s="13" t="n">
        <f aca="false">IF(B136=1,44090,39087)</f>
        <v>44090</v>
      </c>
      <c r="E136" s="13" t="n">
        <v>20600</v>
      </c>
      <c r="F136" s="15" t="n">
        <f aca="false">+C136*(D136+20600)</f>
        <v>3559.2340965</v>
      </c>
      <c r="G136" s="16"/>
    </row>
    <row r="137" customFormat="false" ht="14.25" hidden="false" customHeight="false" outlineLevel="0" collapsed="false">
      <c r="A137" s="17" t="s">
        <v>35</v>
      </c>
      <c r="B137" s="13" t="n">
        <v>1</v>
      </c>
      <c r="C137" s="14" t="n">
        <v>0.088</v>
      </c>
      <c r="D137" s="13" t="n">
        <f aca="false">IF(B137=1,44090,39087)</f>
        <v>44090</v>
      </c>
      <c r="E137" s="13" t="n">
        <v>20600</v>
      </c>
      <c r="F137" s="15" t="n">
        <f aca="false">+C137*(D137+20600)</f>
        <v>5692.72</v>
      </c>
      <c r="G137" s="16"/>
    </row>
    <row r="138" customFormat="false" ht="14.25" hidden="false" customHeight="false" outlineLevel="0" collapsed="false">
      <c r="A138" s="17" t="s">
        <v>135</v>
      </c>
      <c r="B138" s="13" t="n">
        <v>1</v>
      </c>
      <c r="C138" s="14" t="n">
        <v>0.0901773</v>
      </c>
      <c r="D138" s="13" t="n">
        <f aca="false">IF(B138=1,44090,39087)</f>
        <v>44090</v>
      </c>
      <c r="E138" s="13" t="n">
        <v>20600</v>
      </c>
      <c r="F138" s="15" t="n">
        <f aca="false">+C138*(D138+20600)</f>
        <v>5833.569537</v>
      </c>
      <c r="G138" s="16"/>
    </row>
    <row r="139" customFormat="false" ht="14.25" hidden="false" customHeight="false" outlineLevel="0" collapsed="false">
      <c r="A139" s="17" t="s">
        <v>136</v>
      </c>
      <c r="B139" s="13" t="n">
        <v>1</v>
      </c>
      <c r="C139" s="14" t="n">
        <v>0.15708795</v>
      </c>
      <c r="D139" s="13" t="n">
        <f aca="false">IF(B139=1,44090,39087)</f>
        <v>44090</v>
      </c>
      <c r="E139" s="13" t="n">
        <v>20600</v>
      </c>
      <c r="F139" s="15" t="n">
        <f aca="false">+C139*(D139+20600)</f>
        <v>10162.0194855</v>
      </c>
      <c r="G139" s="16"/>
    </row>
    <row r="140" customFormat="false" ht="14.25" hidden="false" customHeight="false" outlineLevel="0" collapsed="false">
      <c r="A140" s="17" t="s">
        <v>137</v>
      </c>
      <c r="B140" s="13" t="n">
        <v>1</v>
      </c>
      <c r="C140" s="14" t="n">
        <v>0.43633395</v>
      </c>
      <c r="D140" s="13" t="n">
        <f aca="false">IF(B140=1,44090,39087)</f>
        <v>44090</v>
      </c>
      <c r="E140" s="13" t="n">
        <v>20600</v>
      </c>
      <c r="F140" s="15" t="n">
        <f aca="false">+C140*(D140+20600)</f>
        <v>28226.4432255</v>
      </c>
      <c r="G140" s="16"/>
    </row>
    <row r="141" customFormat="false" ht="14.25" hidden="false" customHeight="false" outlineLevel="0" collapsed="false">
      <c r="A141" s="17" t="s">
        <v>138</v>
      </c>
      <c r="B141" s="13" t="n">
        <v>1</v>
      </c>
      <c r="C141" s="14" t="n">
        <v>0.22</v>
      </c>
      <c r="D141" s="13" t="n">
        <f aca="false">IF(B141=1,44090,39087)</f>
        <v>44090</v>
      </c>
      <c r="E141" s="13" t="n">
        <v>20600</v>
      </c>
      <c r="F141" s="15" t="n">
        <f aca="false">+C141*(D141+20600)</f>
        <v>14231.8</v>
      </c>
      <c r="G141" s="16"/>
    </row>
    <row r="142" customFormat="false" ht="14.25" hidden="false" customHeight="false" outlineLevel="0" collapsed="false">
      <c r="A142" s="17" t="s">
        <v>139</v>
      </c>
      <c r="B142" s="13" t="n">
        <v>1</v>
      </c>
      <c r="C142" s="14" t="n">
        <v>0.0346</v>
      </c>
      <c r="D142" s="13" t="n">
        <f aca="false">IF(B142=1,44090,39087)</f>
        <v>44090</v>
      </c>
      <c r="E142" s="13" t="n">
        <v>20600</v>
      </c>
      <c r="F142" s="15" t="n">
        <f aca="false">+C142*(D142+20600)</f>
        <v>2238.274</v>
      </c>
      <c r="G142" s="16"/>
    </row>
    <row r="143" customFormat="false" ht="14.25" hidden="false" customHeight="false" outlineLevel="0" collapsed="false">
      <c r="A143" s="17" t="s">
        <v>140</v>
      </c>
      <c r="B143" s="13" t="n">
        <v>1</v>
      </c>
      <c r="C143" s="14" t="n">
        <v>0.0133</v>
      </c>
      <c r="D143" s="13" t="n">
        <f aca="false">IF(B143=1,44090,39087)</f>
        <v>44090</v>
      </c>
      <c r="E143" s="13" t="n">
        <v>20600</v>
      </c>
      <c r="F143" s="15" t="n">
        <f aca="false">+C143*(D143+20600)</f>
        <v>860.377</v>
      </c>
      <c r="G143" s="16"/>
    </row>
    <row r="144" customFormat="false" ht="14.25" hidden="false" customHeight="false" outlineLevel="0" collapsed="false">
      <c r="A144" s="17" t="s">
        <v>141</v>
      </c>
      <c r="B144" s="13" t="n">
        <v>1</v>
      </c>
      <c r="C144" s="14" t="n">
        <v>0.0582</v>
      </c>
      <c r="D144" s="13" t="n">
        <f aca="false">IF(B144=1,44090,39087)</f>
        <v>44090</v>
      </c>
      <c r="E144" s="13" t="n">
        <v>20600</v>
      </c>
      <c r="F144" s="15" t="n">
        <f aca="false">+C144*(D144+20600)</f>
        <v>3764.958</v>
      </c>
      <c r="G144" s="16"/>
    </row>
    <row r="145" customFormat="false" ht="14.25" hidden="false" customHeight="false" outlineLevel="0" collapsed="false">
      <c r="A145" s="17" t="s">
        <v>142</v>
      </c>
      <c r="B145" s="13" t="n">
        <v>1</v>
      </c>
      <c r="C145" s="14" t="n">
        <v>0.1131</v>
      </c>
      <c r="D145" s="13" t="n">
        <f aca="false">IF(B145=1,44090,39087)</f>
        <v>44090</v>
      </c>
      <c r="E145" s="13" t="n">
        <v>20600</v>
      </c>
      <c r="F145" s="15" t="n">
        <f aca="false">+C145*(D145+20600)</f>
        <v>7316.439</v>
      </c>
      <c r="G145" s="16"/>
    </row>
    <row r="146" customFormat="false" ht="18.75" hidden="false" customHeight="false" outlineLevel="0" collapsed="false">
      <c r="A146" s="21" t="s">
        <v>143</v>
      </c>
      <c r="B146" s="13"/>
      <c r="C146" s="19" t="n">
        <f aca="false">SUM(C6:C145)</f>
        <v>10.997377</v>
      </c>
      <c r="D146" s="13"/>
      <c r="E146" s="13"/>
      <c r="F146" s="22" t="n">
        <f aca="false">SUM(F6:F145)</f>
        <v>711420.31813</v>
      </c>
      <c r="G146" s="16"/>
    </row>
    <row r="147" customFormat="false" ht="14.25" hidden="false" customHeight="true" outlineLevel="0" collapsed="false">
      <c r="A147" s="23" t="s">
        <v>144</v>
      </c>
      <c r="B147" s="23"/>
      <c r="C147" s="23"/>
      <c r="D147" s="23"/>
      <c r="E147" s="23"/>
      <c r="F147" s="23"/>
      <c r="G147" s="23"/>
    </row>
    <row r="148" customFormat="false" ht="14.25" hidden="false" customHeight="false" outlineLevel="0" collapsed="false">
      <c r="A148" s="23"/>
      <c r="B148" s="23"/>
      <c r="C148" s="23"/>
      <c r="D148" s="23"/>
      <c r="E148" s="23"/>
      <c r="F148" s="23"/>
      <c r="G148" s="23"/>
    </row>
    <row r="149" customFormat="false" ht="14.25" hidden="false" customHeight="false" outlineLevel="0" collapsed="false">
      <c r="B149" s="24"/>
      <c r="C149" s="25"/>
      <c r="D149" s="24"/>
      <c r="E149" s="24"/>
      <c r="F149" s="26"/>
    </row>
    <row r="150" customFormat="false" ht="14.25" hidden="false" customHeight="false" outlineLevel="0" collapsed="false">
      <c r="B150" s="24"/>
      <c r="C150" s="25"/>
      <c r="D150" s="24"/>
      <c r="E150" s="24"/>
      <c r="F150" s="26"/>
    </row>
    <row r="151" customFormat="false" ht="14.25" hidden="false" customHeight="false" outlineLevel="0" collapsed="false">
      <c r="B151" s="24"/>
      <c r="C151" s="25"/>
      <c r="D151" s="24"/>
      <c r="E151" s="24"/>
      <c r="F151" s="26"/>
    </row>
    <row r="152" customFormat="false" ht="14.25" hidden="false" customHeight="false" outlineLevel="0" collapsed="false">
      <c r="B152" s="24"/>
      <c r="C152" s="25"/>
      <c r="D152" s="24"/>
      <c r="E152" s="24"/>
      <c r="F152" s="26"/>
    </row>
    <row r="153" customFormat="false" ht="14.25" hidden="false" customHeight="false" outlineLevel="0" collapsed="false">
      <c r="B153" s="24"/>
      <c r="C153" s="25"/>
      <c r="D153" s="24"/>
      <c r="E153" s="24"/>
      <c r="F153" s="26"/>
    </row>
    <row r="154" customFormat="false" ht="14.25" hidden="false" customHeight="false" outlineLevel="0" collapsed="false">
      <c r="B154" s="24"/>
      <c r="C154" s="25"/>
      <c r="D154" s="24"/>
      <c r="E154" s="24"/>
      <c r="F154" s="26"/>
    </row>
    <row r="155" customFormat="false" ht="14.25" hidden="false" customHeight="false" outlineLevel="0" collapsed="false">
      <c r="B155" s="24"/>
      <c r="C155" s="25"/>
      <c r="D155" s="24"/>
      <c r="E155" s="24"/>
      <c r="F155" s="26"/>
    </row>
    <row r="156" customFormat="false" ht="14.25" hidden="false" customHeight="false" outlineLevel="0" collapsed="false">
      <c r="B156" s="24"/>
      <c r="C156" s="25"/>
      <c r="D156" s="24"/>
      <c r="E156" s="24"/>
      <c r="F156" s="26"/>
    </row>
    <row r="157" customFormat="false" ht="14.25" hidden="false" customHeight="false" outlineLevel="0" collapsed="false">
      <c r="B157" s="24"/>
      <c r="C157" s="25"/>
      <c r="D157" s="24"/>
      <c r="E157" s="24"/>
      <c r="F157" s="26"/>
    </row>
    <row r="158" customFormat="false" ht="14.25" hidden="false" customHeight="false" outlineLevel="0" collapsed="false">
      <c r="B158" s="24"/>
      <c r="C158" s="25"/>
      <c r="D158" s="24"/>
      <c r="E158" s="24"/>
      <c r="F158" s="26"/>
    </row>
    <row r="159" customFormat="false" ht="14.25" hidden="false" customHeight="false" outlineLevel="0" collapsed="false">
      <c r="B159" s="24"/>
      <c r="C159" s="25"/>
      <c r="D159" s="24"/>
      <c r="E159" s="24"/>
      <c r="F159" s="26"/>
    </row>
    <row r="161" customFormat="false" ht="14.25" hidden="false" customHeight="false" outlineLevel="0" collapsed="false">
      <c r="B161" s="24"/>
      <c r="C161" s="25"/>
      <c r="D161" s="24"/>
      <c r="E161" s="24"/>
      <c r="F161" s="26"/>
    </row>
  </sheetData>
  <mergeCells count="9">
    <mergeCell ref="A1:G1"/>
    <mergeCell ref="A2:G2"/>
    <mergeCell ref="A3:A4"/>
    <mergeCell ref="B3:C3"/>
    <mergeCell ref="D3:D5"/>
    <mergeCell ref="E3:E5"/>
    <mergeCell ref="F3:F5"/>
    <mergeCell ref="G3:G5"/>
    <mergeCell ref="A147:G148"/>
  </mergeCells>
  <conditionalFormatting sqref="A1:A5 A146:A147 A149:A65536">
    <cfRule type="expression" priority="2" aboveAverage="0" equalAverage="0" bottom="0" percent="0" rank="0" text="" dxfId="0">
      <formula>AND(COUNTIF($A$1:$A$5,A1)+COUNTIF($A$146:$A$147,A1)+COUNTIF($A$149:$A$65536,A1)&gt;1,NOT(ISBLANK(A1)))</formula>
    </cfRule>
  </conditionalFormatting>
  <conditionalFormatting sqref="A1:A5 A146:A65536">
    <cfRule type="expression" priority="3" aboveAverage="0" equalAverage="0" bottom="0" percent="0" rank="0" text="" dxfId="1">
      <formula>AND(COUNTIF($A$1:$A$5,A1)+COUNTIF($A$146:$A$65536,A1)&gt;1,NOT(ISBLANK(A1)))</formula>
    </cfRule>
    <cfRule type="expression" priority="4" aboveAverage="0" equalAverage="0" bottom="0" percent="0" rank="0" text="" dxfId="2">
      <formula>AND(COUNTIF($A$1:$A$5,A1)+COUNTIF($A$146:$A$65536,A1)&gt;1,NOT(ISBLANK(A1)))</formula>
    </cfRule>
    <cfRule type="expression" priority="5" aboveAverage="0" equalAverage="0" bottom="0" percent="0" rank="0" text="" dxfId="3">
      <formula>AND(COUNTIF($A$1:$A$5,A1)+COUNTIF($A$146:$A$65536,A1)&gt;1,NOT(ISBLANK(A1)))</formula>
    </cfRule>
  </conditionalFormatting>
  <printOptions headings="false" gridLines="false" gridLinesSet="true" horizontalCentered="false" verticalCentered="false"/>
  <pageMargins left="0.751388888888889" right="0.751388888888889" top="0.747916666666667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02:02:27Z</dcterms:created>
  <dc:creator>i52020</dc:creator>
  <dc:description/>
  <dc:language>en-US</dc:language>
  <cp:lastModifiedBy>·</cp:lastModifiedBy>
  <cp:lastPrinted>2020-09-11T03:08:45Z</cp:lastPrinted>
  <dcterms:modified xsi:type="dcterms:W3CDTF">2021-02-26T12:0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