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Print_Area" vbProcedure="false">'4'!$A$1:$G$102</definedName>
    <definedName function="false" hidden="false" localSheetId="0" name="Print_Titles" vbProcedure="false">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现场数量确认表一（土地）</t>
  </si>
  <si>
    <r>
      <rPr>
        <b val="true"/>
        <sz val="24"/>
        <color rgb="FF000000"/>
        <rFont val="Noto Sans"/>
        <family val="2"/>
      </rPr>
      <t xml:space="preserve">新建梅州至龙川铁路建设项目土地现场数量确认表登记公示                     （新岭村廖屋廖森云等户）
（红线内</t>
    </r>
    <r>
      <rPr>
        <b val="true"/>
        <sz val="24"/>
        <color rgb="FF000000"/>
        <rFont val="宋体"/>
        <family val="0"/>
        <charset val="134"/>
      </rPr>
      <t xml:space="preserve">)</t>
    </r>
  </si>
  <si>
    <t xml:space="preserve">权利人</t>
  </si>
  <si>
    <t xml:space="preserve">耕地</t>
  </si>
  <si>
    <r>
      <rPr>
        <sz val="10"/>
        <color rgb="FF000000"/>
        <rFont val="Noto Sans"/>
        <family val="2"/>
      </rPr>
      <t xml:space="preserve">补偿
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）</t>
    </r>
  </si>
  <si>
    <r>
      <rPr>
        <sz val="10"/>
        <color rgb="FF000000"/>
        <rFont val="Noto Sans"/>
        <family val="2"/>
      </rPr>
      <t xml:space="preserve">留用地折款单价
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金额
（元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水田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水浇地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旱地
           </t>
    </r>
  </si>
  <si>
    <t xml:space="preserve">地
类</t>
  </si>
  <si>
    <t xml:space="preserve">亩</t>
  </si>
  <si>
    <t xml:space="preserve">黄福珍</t>
  </si>
  <si>
    <t xml:space="preserve">何元新</t>
  </si>
  <si>
    <t xml:space="preserve">吴春兰</t>
  </si>
  <si>
    <t xml:space="preserve">王纯英</t>
  </si>
  <si>
    <t xml:space="preserve">何坤清</t>
  </si>
  <si>
    <r>
      <rPr>
        <sz val="11"/>
        <color rgb="FF000000"/>
        <rFont val="Noto Sans"/>
        <family val="2"/>
      </rPr>
      <t xml:space="preserve">吴春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纯英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坤清</t>
    </r>
    <r>
      <rPr>
        <sz val="11"/>
        <color rgb="FF000000"/>
        <rFont val="宋体"/>
        <family val="0"/>
        <charset val="134"/>
      </rPr>
      <t xml:space="preserve">1</t>
    </r>
  </si>
  <si>
    <t xml:space="preserve">何东波</t>
  </si>
  <si>
    <t xml:space="preserve">刁惠兰</t>
  </si>
  <si>
    <t xml:space="preserve">何杞荣</t>
  </si>
  <si>
    <t xml:space="preserve">何远松</t>
  </si>
  <si>
    <t xml:space="preserve">廖清华</t>
  </si>
  <si>
    <t xml:space="preserve">何东</t>
  </si>
  <si>
    <t xml:space="preserve">张仕琼</t>
  </si>
  <si>
    <t xml:space="preserve">何日祥</t>
  </si>
  <si>
    <t xml:space="preserve">何远彬</t>
  </si>
  <si>
    <t xml:space="preserve">何俊朋</t>
  </si>
  <si>
    <t xml:space="preserve">廖森云</t>
  </si>
  <si>
    <t xml:space="preserve">廖志祥</t>
  </si>
  <si>
    <r>
      <rPr>
        <sz val="11"/>
        <color rgb="FF000000"/>
        <rFont val="Noto Sans"/>
        <family val="2"/>
      </rPr>
      <t xml:space="preserve">刁惠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张仕琼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何东</t>
    </r>
    <r>
      <rPr>
        <sz val="11"/>
        <color rgb="FF000000"/>
        <rFont val="宋体"/>
        <family val="0"/>
        <charset val="134"/>
      </rPr>
      <t xml:space="preserve">1</t>
    </r>
  </si>
  <si>
    <t xml:space="preserve">何日朋</t>
  </si>
  <si>
    <r>
      <rPr>
        <sz val="11"/>
        <color rgb="FF000000"/>
        <rFont val="Noto Sans"/>
        <family val="2"/>
      </rPr>
      <t xml:space="preserve">何日朋</t>
    </r>
    <r>
      <rPr>
        <sz val="11"/>
        <color rgb="FF000000"/>
        <rFont val="宋体"/>
        <family val="0"/>
        <charset val="134"/>
      </rPr>
      <t xml:space="preserve">1</t>
    </r>
  </si>
  <si>
    <t xml:space="preserve">何东坡</t>
  </si>
  <si>
    <t xml:space="preserve">何伟朋</t>
  </si>
  <si>
    <t xml:space="preserve">廖清发</t>
  </si>
  <si>
    <t xml:space="preserve">廖思元</t>
  </si>
  <si>
    <t xml:space="preserve">廖均辉</t>
  </si>
  <si>
    <t xml:space="preserve">何六宏</t>
  </si>
  <si>
    <t xml:space="preserve">何志雄</t>
  </si>
  <si>
    <t xml:space="preserve">何平</t>
  </si>
  <si>
    <t xml:space="preserve">罗玉珍</t>
  </si>
  <si>
    <t xml:space="preserve">廖达清</t>
  </si>
  <si>
    <t xml:space="preserve">廖达浩</t>
  </si>
  <si>
    <t xml:space="preserve">廖森东</t>
  </si>
  <si>
    <t xml:space="preserve">廖森文</t>
  </si>
  <si>
    <t xml:space="preserve">廖达权</t>
  </si>
  <si>
    <t xml:space="preserve">廖达元</t>
  </si>
  <si>
    <t xml:space="preserve">潘捷坚</t>
  </si>
  <si>
    <t xml:space="preserve">刘会英</t>
  </si>
  <si>
    <t xml:space="preserve">廖子汉</t>
  </si>
  <si>
    <t xml:space="preserve">钟桂珍</t>
  </si>
  <si>
    <r>
      <rPr>
        <sz val="11"/>
        <color rgb="FF000000"/>
        <rFont val="Noto Sans"/>
        <family val="2"/>
      </rPr>
      <t xml:space="preserve">钟桂珍</t>
    </r>
    <r>
      <rPr>
        <sz val="11"/>
        <color rgb="FF000000"/>
        <rFont val="宋体"/>
        <family val="0"/>
        <charset val="134"/>
      </rPr>
      <t xml:space="preserve">1</t>
    </r>
  </si>
  <si>
    <t xml:space="preserve">廖志涛</t>
  </si>
  <si>
    <r>
      <rPr>
        <sz val="11"/>
        <color rgb="FF000000"/>
        <rFont val="Noto Sans"/>
        <family val="2"/>
      </rPr>
      <t xml:space="preserve">廖志涛</t>
    </r>
    <r>
      <rPr>
        <sz val="11"/>
        <color rgb="FF000000"/>
        <rFont val="宋体"/>
        <family val="0"/>
        <charset val="134"/>
      </rPr>
      <t xml:space="preserve">1</t>
    </r>
  </si>
  <si>
    <t xml:space="preserve">刁一凌</t>
  </si>
  <si>
    <t xml:space="preserve">廖伟基</t>
  </si>
  <si>
    <t xml:space="preserve">廖清辉</t>
  </si>
  <si>
    <r>
      <rPr>
        <sz val="11"/>
        <color rgb="FF000000"/>
        <rFont val="Noto Sans"/>
        <family val="2"/>
      </rPr>
      <t xml:space="preserve">廖清辉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廖清辉</t>
    </r>
    <r>
      <rPr>
        <sz val="11"/>
        <color rgb="FF000000"/>
        <rFont val="宋体"/>
        <family val="0"/>
        <charset val="134"/>
      </rPr>
      <t xml:space="preserve">2</t>
    </r>
  </si>
  <si>
    <t xml:space="preserve">潘捷环</t>
  </si>
  <si>
    <r>
      <rPr>
        <sz val="11"/>
        <color rgb="FF000000"/>
        <rFont val="Noto Sans"/>
        <family val="2"/>
      </rPr>
      <t xml:space="preserve">潘捷环</t>
    </r>
    <r>
      <rPr>
        <sz val="11"/>
        <color rgb="FF000000"/>
        <rFont val="宋体"/>
        <family val="0"/>
        <charset val="134"/>
      </rPr>
      <t xml:space="preserve">1</t>
    </r>
  </si>
  <si>
    <t xml:space="preserve">潘国香</t>
  </si>
  <si>
    <t xml:space="preserve">廖裕红</t>
  </si>
  <si>
    <r>
      <rPr>
        <sz val="11"/>
        <color rgb="FF000000"/>
        <rFont val="Noto Sans"/>
        <family val="2"/>
      </rPr>
      <t xml:space="preserve">廖裕红</t>
    </r>
    <r>
      <rPr>
        <sz val="11"/>
        <color rgb="FF000000"/>
        <rFont val="宋体"/>
        <family val="0"/>
        <charset val="134"/>
      </rPr>
      <t xml:space="preserve">1</t>
    </r>
  </si>
  <si>
    <t xml:space="preserve">廖启银</t>
  </si>
  <si>
    <t xml:space="preserve">潘捷光</t>
  </si>
  <si>
    <t xml:space="preserve">曾利梅</t>
  </si>
  <si>
    <r>
      <rPr>
        <sz val="11"/>
        <color rgb="FF000000"/>
        <rFont val="Noto Sans"/>
        <family val="2"/>
      </rPr>
      <t xml:space="preserve">曾利梅</t>
    </r>
    <r>
      <rPr>
        <sz val="11"/>
        <color rgb="FF000000"/>
        <rFont val="宋体"/>
        <family val="0"/>
        <charset val="134"/>
      </rPr>
      <t xml:space="preserve">1</t>
    </r>
  </si>
  <si>
    <t xml:space="preserve">廖六坤</t>
  </si>
  <si>
    <t xml:space="preserve">廖炽坤</t>
  </si>
  <si>
    <r>
      <rPr>
        <sz val="11"/>
        <color rgb="FF000000"/>
        <rFont val="Noto Sans"/>
        <family val="2"/>
      </rPr>
      <t xml:space="preserve">廖达权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黄福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黄福珍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黄福珍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廖达元</t>
    </r>
    <r>
      <rPr>
        <sz val="11"/>
        <color rgb="FF000000"/>
        <rFont val="宋体"/>
        <family val="0"/>
        <charset val="134"/>
      </rPr>
      <t xml:space="preserve">1</t>
    </r>
  </si>
  <si>
    <t xml:space="preserve">黄利香</t>
  </si>
  <si>
    <r>
      <rPr>
        <sz val="11"/>
        <color rgb="FF000000"/>
        <rFont val="Noto Sans"/>
        <family val="2"/>
      </rPr>
      <t xml:space="preserve">黄利香</t>
    </r>
    <r>
      <rPr>
        <sz val="11"/>
        <color rgb="FF000000"/>
        <rFont val="宋体"/>
        <family val="0"/>
        <charset val="134"/>
      </rPr>
      <t xml:space="preserve">1</t>
    </r>
  </si>
  <si>
    <t xml:space="preserve">刘建香</t>
  </si>
  <si>
    <t xml:space="preserve">潘宇红</t>
  </si>
  <si>
    <t xml:space="preserve">廖子金</t>
  </si>
  <si>
    <t xml:space="preserve">潘幸龙</t>
  </si>
  <si>
    <r>
      <rPr>
        <sz val="11"/>
        <color rgb="FF000000"/>
        <rFont val="Noto Sans"/>
        <family val="2"/>
      </rPr>
      <t xml:space="preserve">潘幸龙</t>
    </r>
    <r>
      <rPr>
        <sz val="11"/>
        <color rgb="FF000000"/>
        <rFont val="宋体"/>
        <family val="0"/>
        <charset val="134"/>
      </rPr>
      <t xml:space="preserve">1</t>
    </r>
  </si>
  <si>
    <t xml:space="preserve">廖明坤</t>
  </si>
  <si>
    <t xml:space="preserve">廖启亮</t>
  </si>
  <si>
    <t xml:space="preserve">杨国梅</t>
  </si>
  <si>
    <r>
      <rPr>
        <sz val="11"/>
        <color rgb="FF000000"/>
        <rFont val="Noto Sans"/>
        <family val="2"/>
      </rPr>
      <t xml:space="preserve">杨国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杨国梅</t>
    </r>
    <r>
      <rPr>
        <sz val="11"/>
        <color rgb="FF000000"/>
        <rFont val="宋体"/>
        <family val="0"/>
        <charset val="134"/>
      </rPr>
      <t xml:space="preserve">2</t>
    </r>
  </si>
  <si>
    <t xml:space="preserve">赖建华</t>
  </si>
  <si>
    <r>
      <rPr>
        <sz val="11"/>
        <color rgb="FF000000"/>
        <rFont val="Noto Sans"/>
        <family val="2"/>
      </rPr>
      <t xml:space="preserve">何日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何志雄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廖子汉</t>
    </r>
    <r>
      <rPr>
        <sz val="11"/>
        <color rgb="FF000000"/>
        <rFont val="宋体"/>
        <family val="0"/>
        <charset val="134"/>
      </rPr>
      <t xml:space="preserve">1</t>
    </r>
  </si>
  <si>
    <t xml:space="preserve">潘胜基</t>
  </si>
  <si>
    <t xml:space="preserve">总计</t>
  </si>
  <si>
    <r>
      <rPr>
        <sz val="11"/>
        <color rgb="FF000000"/>
        <rFont val="Noto Sans"/>
        <family val="2"/>
      </rPr>
      <t xml:space="preserve">咨询、投诉单位地址：兴宁市坭陂镇土地房屋征收办公室
投诉电话：</t>
    </r>
    <r>
      <rPr>
        <sz val="11"/>
        <color rgb="FF000000"/>
        <rFont val="宋体"/>
        <family val="0"/>
        <charset val="134"/>
      </rPr>
      <t xml:space="preserve">0753-3721212      </t>
    </r>
    <r>
      <rPr>
        <sz val="11"/>
        <color rgb="FF000000"/>
        <rFont val="Noto Sans"/>
        <family val="2"/>
      </rPr>
      <t xml:space="preserve">联系人：何浩泉、钟龙泉、李启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00_ "/>
    <numFmt numFmtId="167" formatCode="0.0000_);[RED]\(0.000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7.62"/>
    <col collapsed="false" customWidth="true" hidden="false" outlineLevel="0" max="3" min="3" style="2" width="10.24"/>
    <col collapsed="false" customWidth="true" hidden="false" outlineLevel="0" max="4" min="4" style="2" width="9.12"/>
    <col collapsed="false" customWidth="true" hidden="false" outlineLevel="0" max="5" min="5" style="2" width="10.74"/>
    <col collapsed="false" customWidth="true" hidden="false" outlineLevel="0" max="6" min="6" style="3" width="13.37"/>
    <col collapsed="false" customWidth="true" hidden="false" outlineLevel="0" max="7" min="7" style="4" width="18.5"/>
    <col collapsed="false" customWidth="false" hidden="false" outlineLevel="0" max="9" min="8" style="2" width="8.11"/>
    <col collapsed="false" customWidth="true" hidden="false" outlineLevel="0" max="10" min="10" style="2" width="12.62"/>
    <col collapsed="false" customWidth="false" hidden="false" outlineLevel="0" max="11" min="11" style="2" width="8.11"/>
    <col collapsed="false" customWidth="true" hidden="false" outlineLevel="0" max="12" min="12" style="2" width="12.62"/>
    <col collapsed="false" customWidth="false" hidden="false" outlineLevel="0" max="257" min="13" style="2" width="8.11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3.5" hidden="false" customHeight="true" outlineLevel="0" collapsed="false">
      <c r="A3" s="7" t="s">
        <v>2</v>
      </c>
      <c r="B3" s="5" t="s">
        <v>3</v>
      </c>
      <c r="C3" s="5"/>
      <c r="D3" s="7" t="s">
        <v>4</v>
      </c>
      <c r="E3" s="7" t="s">
        <v>5</v>
      </c>
      <c r="F3" s="8" t="s">
        <v>6</v>
      </c>
      <c r="G3" s="9" t="s">
        <v>7</v>
      </c>
    </row>
    <row r="4" customFormat="false" ht="48" hidden="false" customHeight="false" outlineLevel="0" collapsed="false">
      <c r="A4" s="7"/>
      <c r="B4" s="10" t="s">
        <v>8</v>
      </c>
      <c r="C4" s="10"/>
      <c r="D4" s="7"/>
      <c r="E4" s="7"/>
      <c r="F4" s="8"/>
      <c r="G4" s="9"/>
    </row>
    <row r="5" customFormat="false" ht="24" hidden="false" customHeight="false" outlineLevel="0" collapsed="false">
      <c r="A5" s="10"/>
      <c r="B5" s="7" t="s">
        <v>9</v>
      </c>
      <c r="C5" s="11" t="s">
        <v>10</v>
      </c>
      <c r="D5" s="7"/>
      <c r="E5" s="7"/>
      <c r="F5" s="8"/>
      <c r="G5" s="9"/>
    </row>
    <row r="6" customFormat="false" ht="14.25" hidden="false" customHeight="false" outlineLevel="0" collapsed="false">
      <c r="A6" s="12" t="s">
        <v>11</v>
      </c>
      <c r="B6" s="13" t="n">
        <v>1</v>
      </c>
      <c r="C6" s="14" t="n">
        <v>0.108399</v>
      </c>
      <c r="D6" s="13" t="n">
        <f aca="false">IF(B6=1,44090,39087)</f>
        <v>44090</v>
      </c>
      <c r="E6" s="13" t="n">
        <v>20600</v>
      </c>
      <c r="F6" s="15" t="n">
        <f aca="false">+C6*(D6+20600)</f>
        <v>7012.33131</v>
      </c>
      <c r="G6" s="16"/>
    </row>
    <row r="7" customFormat="false" ht="14.25" hidden="false" customHeight="false" outlineLevel="0" collapsed="false">
      <c r="A7" s="12" t="s">
        <v>12</v>
      </c>
      <c r="B7" s="13" t="n">
        <v>1</v>
      </c>
      <c r="C7" s="14" t="n">
        <v>0.29323875</v>
      </c>
      <c r="D7" s="13" t="n">
        <f aca="false">IF(B7=1,44090,39087)</f>
        <v>44090</v>
      </c>
      <c r="E7" s="13" t="n">
        <v>20600</v>
      </c>
      <c r="F7" s="15" t="n">
        <f aca="false">+C7*(D7+20600)</f>
        <v>18969.6147375</v>
      </c>
      <c r="G7" s="16"/>
    </row>
    <row r="8" customFormat="false" ht="14.25" hidden="false" customHeight="false" outlineLevel="0" collapsed="false">
      <c r="A8" s="12" t="s">
        <v>13</v>
      </c>
      <c r="B8" s="13" t="n">
        <v>1</v>
      </c>
      <c r="C8" s="14" t="n">
        <v>0.0174</v>
      </c>
      <c r="D8" s="13" t="n">
        <f aca="false">IF(B8=1,44090,39087)</f>
        <v>44090</v>
      </c>
      <c r="E8" s="13" t="n">
        <v>20600</v>
      </c>
      <c r="F8" s="15" t="n">
        <f aca="false">+C8*(D8+20600)</f>
        <v>1125.606</v>
      </c>
      <c r="G8" s="16"/>
    </row>
    <row r="9" customFormat="false" ht="14.25" hidden="false" customHeight="false" outlineLevel="0" collapsed="false">
      <c r="A9" s="12" t="s">
        <v>14</v>
      </c>
      <c r="B9" s="13" t="n">
        <v>1</v>
      </c>
      <c r="C9" s="14" t="n">
        <v>0.17</v>
      </c>
      <c r="D9" s="13" t="n">
        <f aca="false">IF(B9=1,44090,39087)</f>
        <v>44090</v>
      </c>
      <c r="E9" s="13" t="n">
        <v>20600</v>
      </c>
      <c r="F9" s="15" t="n">
        <f aca="false">+C9*(D9+20600)</f>
        <v>10997.3</v>
      </c>
      <c r="G9" s="16"/>
    </row>
    <row r="10" customFormat="false" ht="14.25" hidden="false" customHeight="false" outlineLevel="0" collapsed="false">
      <c r="A10" s="12" t="s">
        <v>15</v>
      </c>
      <c r="B10" s="13" t="n">
        <v>1</v>
      </c>
      <c r="C10" s="14" t="n">
        <v>0.33911175</v>
      </c>
      <c r="D10" s="13" t="n">
        <f aca="false">IF(B10=1,44090,39087)</f>
        <v>44090</v>
      </c>
      <c r="E10" s="13" t="n">
        <v>20600</v>
      </c>
      <c r="F10" s="15" t="n">
        <f aca="false">+C10*(D10+20600)</f>
        <v>21937.1391075</v>
      </c>
      <c r="G10" s="16"/>
    </row>
    <row r="11" customFormat="false" ht="14.25" hidden="false" customHeight="false" outlineLevel="0" collapsed="false">
      <c r="A11" s="12" t="s">
        <v>16</v>
      </c>
      <c r="B11" s="13" t="n">
        <v>1</v>
      </c>
      <c r="C11" s="14" t="n">
        <v>0.32</v>
      </c>
      <c r="D11" s="13" t="n">
        <f aca="false">IF(B11=1,44090,39087)</f>
        <v>44090</v>
      </c>
      <c r="E11" s="13" t="n">
        <v>20600</v>
      </c>
      <c r="F11" s="15" t="n">
        <f aca="false">+C11*(D11+20600)</f>
        <v>20700.8</v>
      </c>
      <c r="G11" s="16"/>
    </row>
    <row r="12" customFormat="false" ht="14.25" hidden="false" customHeight="false" outlineLevel="0" collapsed="false">
      <c r="A12" s="12" t="s">
        <v>17</v>
      </c>
      <c r="B12" s="13" t="n">
        <v>1</v>
      </c>
      <c r="C12" s="14" t="n">
        <v>0.18913635</v>
      </c>
      <c r="D12" s="13" t="n">
        <f aca="false">IF(B12=1,44090,39087)</f>
        <v>44090</v>
      </c>
      <c r="E12" s="13" t="n">
        <v>20600</v>
      </c>
      <c r="F12" s="15" t="n">
        <f aca="false">+C12*(D12+20600)</f>
        <v>12235.2304815</v>
      </c>
      <c r="G12" s="16"/>
    </row>
    <row r="13" customFormat="false" ht="14.25" hidden="false" customHeight="false" outlineLevel="0" collapsed="false">
      <c r="A13" s="12" t="s">
        <v>18</v>
      </c>
      <c r="B13" s="13" t="n">
        <v>1</v>
      </c>
      <c r="C13" s="14" t="n">
        <v>0.4074</v>
      </c>
      <c r="D13" s="13" t="n">
        <f aca="false">IF(B13=1,44090,39087)</f>
        <v>44090</v>
      </c>
      <c r="E13" s="13" t="n">
        <v>20600</v>
      </c>
      <c r="F13" s="15" t="n">
        <f aca="false">+C13*(D13+20600)</f>
        <v>26354.706</v>
      </c>
      <c r="G13" s="16"/>
    </row>
    <row r="14" customFormat="false" ht="14.25" hidden="false" customHeight="false" outlineLevel="0" collapsed="false">
      <c r="A14" s="12" t="s">
        <v>19</v>
      </c>
      <c r="B14" s="13" t="n">
        <v>1</v>
      </c>
      <c r="C14" s="14" t="n">
        <v>0.1686852</v>
      </c>
      <c r="D14" s="13" t="n">
        <f aca="false">IF(B14=1,44090,39087)</f>
        <v>44090</v>
      </c>
      <c r="E14" s="13" t="n">
        <v>20600</v>
      </c>
      <c r="F14" s="15" t="n">
        <f aca="false">+C14*(D14+20600)</f>
        <v>10912.245588</v>
      </c>
      <c r="G14" s="16"/>
    </row>
    <row r="15" customFormat="false" ht="14.25" hidden="false" customHeight="false" outlineLevel="0" collapsed="false">
      <c r="A15" s="12" t="s">
        <v>20</v>
      </c>
      <c r="B15" s="13" t="n">
        <v>1</v>
      </c>
      <c r="C15" s="14" t="n">
        <v>0.27405375</v>
      </c>
      <c r="D15" s="13" t="n">
        <f aca="false">IF(B15=1,44090,39087)</f>
        <v>44090</v>
      </c>
      <c r="E15" s="13" t="n">
        <v>20600</v>
      </c>
      <c r="F15" s="15" t="n">
        <f aca="false">+C15*(D15+20600)</f>
        <v>17728.5370875</v>
      </c>
      <c r="G15" s="16"/>
    </row>
    <row r="16" customFormat="false" ht="14.25" hidden="false" customHeight="false" outlineLevel="0" collapsed="false">
      <c r="A16" s="12" t="s">
        <v>21</v>
      </c>
      <c r="B16" s="13" t="n">
        <v>1</v>
      </c>
      <c r="C16" s="14" t="n">
        <v>0.35782395</v>
      </c>
      <c r="D16" s="13" t="n">
        <f aca="false">IF(B16=1,44090,39087)</f>
        <v>44090</v>
      </c>
      <c r="E16" s="13" t="n">
        <v>20600</v>
      </c>
      <c r="F16" s="15" t="n">
        <f aca="false">+C16*(D16+20600)</f>
        <v>23147.6313255</v>
      </c>
      <c r="G16" s="16"/>
    </row>
    <row r="17" customFormat="false" ht="14.25" hidden="false" customHeight="false" outlineLevel="0" collapsed="false">
      <c r="A17" s="12" t="s">
        <v>22</v>
      </c>
      <c r="B17" s="13" t="n">
        <v>1</v>
      </c>
      <c r="C17" s="14" t="n">
        <v>1.39671615</v>
      </c>
      <c r="D17" s="13" t="n">
        <f aca="false">IF(B17=1,44090,39087)</f>
        <v>44090</v>
      </c>
      <c r="E17" s="13" t="n">
        <v>20600</v>
      </c>
      <c r="F17" s="15" t="n">
        <f aca="false">+C17*(D17+20600)</f>
        <v>90353.5677435</v>
      </c>
      <c r="G17" s="16"/>
    </row>
    <row r="18" customFormat="false" ht="14.25" hidden="false" customHeight="false" outlineLevel="0" collapsed="false">
      <c r="A18" s="17" t="s">
        <v>23</v>
      </c>
      <c r="B18" s="13" t="n">
        <v>1</v>
      </c>
      <c r="C18" s="14" t="n">
        <v>0.49</v>
      </c>
      <c r="D18" s="13" t="n">
        <f aca="false">IF(B18=1,44090,39087)</f>
        <v>44090</v>
      </c>
      <c r="E18" s="13" t="n">
        <v>20600</v>
      </c>
      <c r="F18" s="15" t="n">
        <f aca="false">+C18*(D18+20600)</f>
        <v>31698.1</v>
      </c>
      <c r="G18" s="16"/>
    </row>
    <row r="19" customFormat="false" ht="14.25" hidden="false" customHeight="false" outlineLevel="0" collapsed="false">
      <c r="A19" s="18" t="s">
        <v>24</v>
      </c>
      <c r="B19" s="13" t="n">
        <v>1</v>
      </c>
      <c r="C19" s="14" t="n">
        <v>0.93041895</v>
      </c>
      <c r="D19" s="13" t="n">
        <f aca="false">IF(B19=1,44090,39087)</f>
        <v>44090</v>
      </c>
      <c r="E19" s="13" t="n">
        <v>20600</v>
      </c>
      <c r="F19" s="15" t="n">
        <f aca="false">+C19*(D19+20600)</f>
        <v>60188.8018755</v>
      </c>
      <c r="G19" s="16"/>
    </row>
    <row r="20" customFormat="false" ht="14.25" hidden="false" customHeight="false" outlineLevel="0" collapsed="false">
      <c r="A20" s="18" t="s">
        <v>25</v>
      </c>
      <c r="B20" s="13" t="n">
        <v>1</v>
      </c>
      <c r="C20" s="14" t="n">
        <v>0.97710435</v>
      </c>
      <c r="D20" s="13" t="n">
        <f aca="false">IF(B20=1,44090,39087)</f>
        <v>44090</v>
      </c>
      <c r="E20" s="13" t="n">
        <v>20600</v>
      </c>
      <c r="F20" s="15" t="n">
        <f aca="false">+C20*(D20+20600)</f>
        <v>63208.8804015</v>
      </c>
      <c r="G20" s="16"/>
    </row>
    <row r="21" customFormat="false" ht="14.25" hidden="false" customHeight="false" outlineLevel="0" collapsed="false">
      <c r="A21" s="18" t="s">
        <v>26</v>
      </c>
      <c r="B21" s="13" t="n">
        <v>1</v>
      </c>
      <c r="C21" s="14" t="n">
        <v>0.9456</v>
      </c>
      <c r="D21" s="13" t="n">
        <f aca="false">IF(B21=1,44090,39087)</f>
        <v>44090</v>
      </c>
      <c r="E21" s="13" t="n">
        <v>20600</v>
      </c>
      <c r="F21" s="15" t="n">
        <f aca="false">+C21*(D21+20600)</f>
        <v>61170.864</v>
      </c>
      <c r="G21" s="16"/>
    </row>
    <row r="22" customFormat="false" ht="14.25" hidden="false" customHeight="false" outlineLevel="0" collapsed="false">
      <c r="A22" s="18" t="s">
        <v>27</v>
      </c>
      <c r="B22" s="13" t="n">
        <v>1</v>
      </c>
      <c r="C22" s="14" t="n">
        <v>0.41002095</v>
      </c>
      <c r="D22" s="13" t="n">
        <f aca="false">IF(B22=1,44090,39087)</f>
        <v>44090</v>
      </c>
      <c r="E22" s="13" t="n">
        <v>20600</v>
      </c>
      <c r="F22" s="15" t="n">
        <f aca="false">+C22*(D22+20600)</f>
        <v>26524.2552555</v>
      </c>
      <c r="G22" s="16"/>
    </row>
    <row r="23" customFormat="false" ht="14.25" hidden="false" customHeight="false" outlineLevel="0" collapsed="false">
      <c r="A23" s="18" t="s">
        <v>28</v>
      </c>
      <c r="B23" s="13" t="n">
        <v>1</v>
      </c>
      <c r="C23" s="14" t="n">
        <v>0.64003245</v>
      </c>
      <c r="D23" s="13" t="n">
        <f aca="false">IF(B23=1,44090,39087)</f>
        <v>44090</v>
      </c>
      <c r="E23" s="13" t="n">
        <v>20600</v>
      </c>
      <c r="F23" s="15" t="n">
        <f aca="false">+C23*(D23+20600)</f>
        <v>41403.6991905</v>
      </c>
      <c r="G23" s="16"/>
    </row>
    <row r="24" customFormat="false" ht="14.25" hidden="false" customHeight="false" outlineLevel="0" collapsed="false">
      <c r="A24" s="18" t="s">
        <v>29</v>
      </c>
      <c r="B24" s="13" t="n">
        <v>1</v>
      </c>
      <c r="C24" s="14" t="n">
        <v>0.21</v>
      </c>
      <c r="D24" s="13" t="n">
        <f aca="false">IF(B24=1,44090,39087)</f>
        <v>44090</v>
      </c>
      <c r="E24" s="13" t="n">
        <v>20600</v>
      </c>
      <c r="F24" s="15" t="n">
        <f aca="false">+C24*(D24+20600)</f>
        <v>13584.9</v>
      </c>
      <c r="G24" s="16"/>
    </row>
    <row r="25" customFormat="false" ht="14.25" hidden="false" customHeight="false" outlineLevel="0" collapsed="false">
      <c r="A25" s="18" t="s">
        <v>30</v>
      </c>
      <c r="B25" s="13" t="n">
        <v>1</v>
      </c>
      <c r="C25" s="14" t="n">
        <v>3.59315865</v>
      </c>
      <c r="D25" s="13" t="n">
        <f aca="false">IF(B25=1,44090,39087)</f>
        <v>44090</v>
      </c>
      <c r="E25" s="13" t="n">
        <v>20600</v>
      </c>
      <c r="F25" s="15" t="n">
        <f aca="false">+C25*(D25+20600)</f>
        <v>232441.4330685</v>
      </c>
      <c r="G25" s="16"/>
    </row>
    <row r="26" customFormat="false" ht="14.25" hidden="false" customHeight="false" outlineLevel="0" collapsed="false">
      <c r="A26" s="12" t="s">
        <v>31</v>
      </c>
      <c r="B26" s="13" t="n">
        <v>1</v>
      </c>
      <c r="C26" s="14" t="n">
        <v>0.03053535</v>
      </c>
      <c r="D26" s="13" t="n">
        <f aca="false">IF(B26=1,44090,39087)</f>
        <v>44090</v>
      </c>
      <c r="E26" s="13" t="n">
        <v>20600</v>
      </c>
      <c r="F26" s="15" t="n">
        <f aca="false">+C26*(D26+20600)</f>
        <v>1975.3317915</v>
      </c>
      <c r="G26" s="16"/>
    </row>
    <row r="27" customFormat="false" ht="14.25" hidden="false" customHeight="false" outlineLevel="0" collapsed="false">
      <c r="A27" s="12" t="s">
        <v>32</v>
      </c>
      <c r="B27" s="13" t="n">
        <v>1</v>
      </c>
      <c r="C27" s="14" t="n">
        <v>0.1459023</v>
      </c>
      <c r="D27" s="13" t="n">
        <f aca="false">IF(B27=1,44090,39087)</f>
        <v>44090</v>
      </c>
      <c r="E27" s="13" t="n">
        <v>20600</v>
      </c>
      <c r="F27" s="15" t="n">
        <f aca="false">+C27*(D27+20600)</f>
        <v>9438.419787</v>
      </c>
      <c r="G27" s="16"/>
    </row>
    <row r="28" customFormat="false" ht="14.25" hidden="false" customHeight="false" outlineLevel="0" collapsed="false">
      <c r="A28" s="12" t="s">
        <v>33</v>
      </c>
      <c r="B28" s="13" t="n">
        <v>1</v>
      </c>
      <c r="C28" s="14" t="n">
        <v>0.21137505</v>
      </c>
      <c r="D28" s="13" t="n">
        <f aca="false">IF(B28=1,44090,39087)</f>
        <v>44090</v>
      </c>
      <c r="E28" s="13" t="n">
        <v>20600</v>
      </c>
      <c r="F28" s="15" t="n">
        <f aca="false">+C28*(D28+20600)</f>
        <v>13673.8519845</v>
      </c>
      <c r="G28" s="16"/>
    </row>
    <row r="29" customFormat="false" ht="14.25" hidden="false" customHeight="false" outlineLevel="0" collapsed="false">
      <c r="A29" s="12" t="s">
        <v>34</v>
      </c>
      <c r="B29" s="13" t="n">
        <v>1</v>
      </c>
      <c r="C29" s="14" t="n">
        <v>0.33741165</v>
      </c>
      <c r="D29" s="13" t="n">
        <f aca="false">IF(B29=1,44090,39087)</f>
        <v>44090</v>
      </c>
      <c r="E29" s="13" t="n">
        <v>20600</v>
      </c>
      <c r="F29" s="15" t="n">
        <f aca="false">+C29*(D29+20600)</f>
        <v>21827.1596385</v>
      </c>
      <c r="G29" s="16"/>
    </row>
    <row r="30" customFormat="false" ht="14.25" hidden="false" customHeight="false" outlineLevel="0" collapsed="false">
      <c r="A30" s="18" t="s">
        <v>35</v>
      </c>
      <c r="B30" s="13" t="n">
        <v>1</v>
      </c>
      <c r="C30" s="14" t="n">
        <v>0.20986875</v>
      </c>
      <c r="D30" s="13" t="n">
        <f aca="false">IF(B30=1,44090,39087)</f>
        <v>44090</v>
      </c>
      <c r="E30" s="13" t="n">
        <v>20600</v>
      </c>
      <c r="F30" s="15" t="n">
        <f aca="false">+C30*(D30+20600)</f>
        <v>13576.4094375</v>
      </c>
      <c r="G30" s="16"/>
    </row>
    <row r="31" customFormat="false" ht="14.25" hidden="false" customHeight="false" outlineLevel="0" collapsed="false">
      <c r="A31" s="18" t="s">
        <v>36</v>
      </c>
      <c r="B31" s="13" t="n">
        <v>1</v>
      </c>
      <c r="C31" s="14" t="n">
        <v>0.16000005</v>
      </c>
      <c r="D31" s="13" t="n">
        <f aca="false">IF(B31=1,44090,39087)</f>
        <v>44090</v>
      </c>
      <c r="E31" s="13" t="n">
        <v>20600</v>
      </c>
      <c r="F31" s="15" t="n">
        <f aca="false">+C31*(D31+20600)</f>
        <v>10350.4032345</v>
      </c>
      <c r="G31" s="16"/>
    </row>
    <row r="32" customFormat="false" ht="14.25" hidden="false" customHeight="false" outlineLevel="0" collapsed="false">
      <c r="A32" s="18" t="s">
        <v>37</v>
      </c>
      <c r="B32" s="13" t="n">
        <v>1</v>
      </c>
      <c r="C32" s="14" t="n">
        <v>0.6932094</v>
      </c>
      <c r="D32" s="13" t="n">
        <f aca="false">IF(B32=1,44090,39087)</f>
        <v>44090</v>
      </c>
      <c r="E32" s="13" t="n">
        <v>20600</v>
      </c>
      <c r="F32" s="15" t="n">
        <f aca="false">+C32*(D32+20600)</f>
        <v>44843.716086</v>
      </c>
      <c r="G32" s="16"/>
    </row>
    <row r="33" customFormat="false" ht="14.25" hidden="false" customHeight="false" outlineLevel="0" collapsed="false">
      <c r="A33" s="18" t="s">
        <v>38</v>
      </c>
      <c r="B33" s="13" t="n">
        <v>1</v>
      </c>
      <c r="C33" s="14" t="n">
        <v>0.2792262</v>
      </c>
      <c r="D33" s="13" t="n">
        <f aca="false">IF(B33=1,44090,39087)</f>
        <v>44090</v>
      </c>
      <c r="E33" s="13" t="n">
        <v>20600</v>
      </c>
      <c r="F33" s="15" t="n">
        <f aca="false">+C33*(D33+20600)</f>
        <v>18063.142878</v>
      </c>
      <c r="G33" s="16"/>
    </row>
    <row r="34" customFormat="false" ht="14.25" hidden="false" customHeight="false" outlineLevel="0" collapsed="false">
      <c r="A34" s="18" t="s">
        <v>39</v>
      </c>
      <c r="B34" s="13" t="n">
        <v>1</v>
      </c>
      <c r="C34" s="14" t="n">
        <v>0.02642475</v>
      </c>
      <c r="D34" s="13" t="n">
        <f aca="false">IF(B34=1,44090,39087)</f>
        <v>44090</v>
      </c>
      <c r="E34" s="13" t="n">
        <v>20600</v>
      </c>
      <c r="F34" s="15" t="n">
        <f aca="false">+C34*(D34+20600)</f>
        <v>1709.4170775</v>
      </c>
      <c r="G34" s="16"/>
    </row>
    <row r="35" customFormat="false" ht="14.25" hidden="false" customHeight="false" outlineLevel="0" collapsed="false">
      <c r="A35" s="18" t="s">
        <v>40</v>
      </c>
      <c r="B35" s="13" t="n">
        <v>1</v>
      </c>
      <c r="C35" s="14" t="n">
        <v>0.0191034</v>
      </c>
      <c r="D35" s="13" t="n">
        <f aca="false">IF(B35=1,44090,39087)</f>
        <v>44090</v>
      </c>
      <c r="E35" s="13" t="n">
        <v>20600</v>
      </c>
      <c r="F35" s="15" t="n">
        <f aca="false">+C35*(D35+20600)</f>
        <v>1235.798946</v>
      </c>
      <c r="G35" s="16"/>
    </row>
    <row r="36" customFormat="false" ht="14.25" hidden="false" customHeight="false" outlineLevel="0" collapsed="false">
      <c r="A36" s="18" t="s">
        <v>41</v>
      </c>
      <c r="B36" s="13" t="n">
        <v>1</v>
      </c>
      <c r="C36" s="14" t="n">
        <v>0.97</v>
      </c>
      <c r="D36" s="13" t="n">
        <f aca="false">IF(B36=1,44090,39087)</f>
        <v>44090</v>
      </c>
      <c r="E36" s="13" t="n">
        <v>20600</v>
      </c>
      <c r="F36" s="15" t="n">
        <f aca="false">+C36*(D36+20600)</f>
        <v>62749.3</v>
      </c>
      <c r="G36" s="16"/>
    </row>
    <row r="37" customFormat="false" ht="14.25" hidden="false" customHeight="false" outlineLevel="0" collapsed="false">
      <c r="A37" s="18" t="s">
        <v>42</v>
      </c>
      <c r="B37" s="13" t="n">
        <v>1</v>
      </c>
      <c r="C37" s="14" t="n">
        <v>0.5557</v>
      </c>
      <c r="D37" s="13" t="n">
        <f aca="false">IF(B37=1,44090,39087)</f>
        <v>44090</v>
      </c>
      <c r="E37" s="13" t="n">
        <v>20600</v>
      </c>
      <c r="F37" s="15" t="n">
        <f aca="false">+C37*(D37+20600)</f>
        <v>35948.233</v>
      </c>
      <c r="G37" s="16"/>
    </row>
    <row r="38" customFormat="false" ht="14.25" hidden="false" customHeight="false" outlineLevel="0" collapsed="false">
      <c r="A38" s="18" t="s">
        <v>43</v>
      </c>
      <c r="B38" s="13" t="n">
        <v>1</v>
      </c>
      <c r="C38" s="14" t="n">
        <v>0.96</v>
      </c>
      <c r="D38" s="13" t="n">
        <f aca="false">IF(B38=1,44090,39087)</f>
        <v>44090</v>
      </c>
      <c r="E38" s="13" t="n">
        <v>20600</v>
      </c>
      <c r="F38" s="15" t="n">
        <f aca="false">+C38*(D38+20600)</f>
        <v>62102.4</v>
      </c>
      <c r="G38" s="16"/>
    </row>
    <row r="39" customFormat="false" ht="14.25" hidden="false" customHeight="false" outlineLevel="0" collapsed="false">
      <c r="A39" s="18" t="s">
        <v>44</v>
      </c>
      <c r="B39" s="13" t="n">
        <v>1</v>
      </c>
      <c r="C39" s="14" t="n">
        <v>0.98</v>
      </c>
      <c r="D39" s="13" t="n">
        <f aca="false">IF(B39=1,44090,39087)</f>
        <v>44090</v>
      </c>
      <c r="E39" s="13" t="n">
        <v>20600</v>
      </c>
      <c r="F39" s="15" t="n">
        <f aca="false">+C39*(D39+20600)</f>
        <v>63396.2</v>
      </c>
      <c r="G39" s="16"/>
    </row>
    <row r="40" customFormat="false" ht="14.25" hidden="false" customHeight="false" outlineLevel="0" collapsed="false">
      <c r="A40" s="19" t="s">
        <v>45</v>
      </c>
      <c r="B40" s="13" t="n">
        <v>1</v>
      </c>
      <c r="C40" s="14" t="n">
        <v>0.41</v>
      </c>
      <c r="D40" s="13" t="n">
        <f aca="false">IF(B40=1,44090,39087)</f>
        <v>44090</v>
      </c>
      <c r="E40" s="13" t="n">
        <v>20600</v>
      </c>
      <c r="F40" s="15" t="n">
        <f aca="false">+C40*(D40+20600)</f>
        <v>26522.9</v>
      </c>
      <c r="G40" s="16"/>
    </row>
    <row r="41" customFormat="false" ht="14.25" hidden="false" customHeight="false" outlineLevel="0" collapsed="false">
      <c r="A41" s="19" t="s">
        <v>46</v>
      </c>
      <c r="B41" s="13" t="n">
        <v>1</v>
      </c>
      <c r="C41" s="14" t="n">
        <v>0.21</v>
      </c>
      <c r="D41" s="13" t="n">
        <f aca="false">IF(B41=1,44090,39087)</f>
        <v>44090</v>
      </c>
      <c r="E41" s="13" t="n">
        <v>20600</v>
      </c>
      <c r="F41" s="15" t="n">
        <f aca="false">+C41*(D41+20600)</f>
        <v>13584.9</v>
      </c>
      <c r="G41" s="16"/>
    </row>
    <row r="42" customFormat="false" ht="14.25" hidden="false" customHeight="false" outlineLevel="0" collapsed="false">
      <c r="A42" s="19" t="s">
        <v>47</v>
      </c>
      <c r="B42" s="13" t="n">
        <v>1</v>
      </c>
      <c r="C42" s="14" t="n">
        <v>0.21</v>
      </c>
      <c r="D42" s="13" t="n">
        <f aca="false">IF(B42=1,44090,39087)</f>
        <v>44090</v>
      </c>
      <c r="E42" s="13" t="n">
        <v>20600</v>
      </c>
      <c r="F42" s="15" t="n">
        <f aca="false">+C42*(D42+20600)</f>
        <v>13584.9</v>
      </c>
      <c r="G42" s="16"/>
    </row>
    <row r="43" customFormat="false" ht="14.25" hidden="false" customHeight="false" outlineLevel="0" collapsed="false">
      <c r="A43" s="19" t="s">
        <v>48</v>
      </c>
      <c r="B43" s="13" t="n">
        <v>1</v>
      </c>
      <c r="C43" s="14" t="n">
        <v>0.21</v>
      </c>
      <c r="D43" s="13" t="n">
        <f aca="false">IF(B43=1,44090,39087)</f>
        <v>44090</v>
      </c>
      <c r="E43" s="13" t="n">
        <v>20600</v>
      </c>
      <c r="F43" s="15" t="n">
        <f aca="false">+C43*(D43+20600)</f>
        <v>13584.9</v>
      </c>
      <c r="G43" s="16"/>
    </row>
    <row r="44" customFormat="false" ht="14.25" hidden="false" customHeight="false" outlineLevel="0" collapsed="false">
      <c r="A44" s="19" t="s">
        <v>49</v>
      </c>
      <c r="B44" s="13" t="n">
        <v>1</v>
      </c>
      <c r="C44" s="14" t="n">
        <v>0.61</v>
      </c>
      <c r="D44" s="13" t="n">
        <f aca="false">IF(B44=1,44090,39087)</f>
        <v>44090</v>
      </c>
      <c r="E44" s="13" t="n">
        <v>20600</v>
      </c>
      <c r="F44" s="15" t="n">
        <f aca="false">+C44*(D44+20600)</f>
        <v>39460.9</v>
      </c>
      <c r="G44" s="16"/>
    </row>
    <row r="45" customFormat="false" ht="14.25" hidden="false" customHeight="false" outlineLevel="0" collapsed="false">
      <c r="A45" s="19" t="s">
        <v>50</v>
      </c>
      <c r="B45" s="13" t="n">
        <v>1</v>
      </c>
      <c r="C45" s="14" t="n">
        <v>0.62</v>
      </c>
      <c r="D45" s="13" t="n">
        <f aca="false">IF(B45=1,44090,39087)</f>
        <v>44090</v>
      </c>
      <c r="E45" s="13" t="n">
        <v>20600</v>
      </c>
      <c r="F45" s="15" t="n">
        <f aca="false">+C45*(D45+20600)</f>
        <v>40107.8</v>
      </c>
      <c r="G45" s="16"/>
    </row>
    <row r="46" customFormat="false" ht="14.25" hidden="false" customHeight="false" outlineLevel="0" collapsed="false">
      <c r="A46" s="19" t="s">
        <v>51</v>
      </c>
      <c r="B46" s="13" t="n">
        <v>1</v>
      </c>
      <c r="C46" s="14" t="n">
        <v>0.15</v>
      </c>
      <c r="D46" s="13" t="n">
        <f aca="false">IF(B46=1,44090,39087)</f>
        <v>44090</v>
      </c>
      <c r="E46" s="13" t="n">
        <v>20600</v>
      </c>
      <c r="F46" s="15" t="n">
        <f aca="false">+C46*(D46+20600)</f>
        <v>9703.5</v>
      </c>
      <c r="G46" s="16"/>
    </row>
    <row r="47" customFormat="false" ht="14.25" hidden="false" customHeight="false" outlineLevel="0" collapsed="false">
      <c r="A47" s="19" t="s">
        <v>52</v>
      </c>
      <c r="B47" s="13" t="n">
        <v>1</v>
      </c>
      <c r="C47" s="14" t="n">
        <v>1.25</v>
      </c>
      <c r="D47" s="13" t="n">
        <f aca="false">IF(B47=1,44090,39087)</f>
        <v>44090</v>
      </c>
      <c r="E47" s="13" t="n">
        <v>20600</v>
      </c>
      <c r="F47" s="15" t="n">
        <f aca="false">+C47*(D47+20600)</f>
        <v>80862.5</v>
      </c>
      <c r="G47" s="16"/>
    </row>
    <row r="48" customFormat="false" ht="14.25" hidden="false" customHeight="false" outlineLevel="0" collapsed="false">
      <c r="A48" s="18" t="s">
        <v>53</v>
      </c>
      <c r="B48" s="13" t="n">
        <v>1</v>
      </c>
      <c r="C48" s="14" t="n">
        <v>0.27</v>
      </c>
      <c r="D48" s="13" t="n">
        <f aca="false">IF(B48=1,44090,39087)</f>
        <v>44090</v>
      </c>
      <c r="E48" s="13" t="n">
        <v>20600</v>
      </c>
      <c r="F48" s="15" t="n">
        <f aca="false">+C48*(D48+20600)</f>
        <v>17466.3</v>
      </c>
      <c r="G48" s="16"/>
    </row>
    <row r="49" customFormat="false" ht="14.25" hidden="false" customHeight="false" outlineLevel="0" collapsed="false">
      <c r="A49" s="17" t="s">
        <v>54</v>
      </c>
      <c r="B49" s="13" t="n">
        <v>1</v>
      </c>
      <c r="C49" s="14" t="n">
        <v>0.18</v>
      </c>
      <c r="D49" s="13" t="n">
        <f aca="false">IF(B49=1,44090,39087)</f>
        <v>44090</v>
      </c>
      <c r="E49" s="13" t="n">
        <v>20600</v>
      </c>
      <c r="F49" s="15" t="n">
        <f aca="false">+C49*(D49+20600)</f>
        <v>11644.2</v>
      </c>
      <c r="G49" s="16"/>
    </row>
    <row r="50" customFormat="false" ht="14.25" hidden="false" customHeight="false" outlineLevel="0" collapsed="false">
      <c r="A50" s="17" t="s">
        <v>55</v>
      </c>
      <c r="B50" s="13" t="n">
        <v>1</v>
      </c>
      <c r="C50" s="14" t="n">
        <v>1.2</v>
      </c>
      <c r="D50" s="13" t="n">
        <f aca="false">IF(B50=1,44090,39087)</f>
        <v>44090</v>
      </c>
      <c r="E50" s="13" t="n">
        <v>20600</v>
      </c>
      <c r="F50" s="15" t="n">
        <f aca="false">+C50*(D50+20600)</f>
        <v>77628</v>
      </c>
      <c r="G50" s="16"/>
    </row>
    <row r="51" customFormat="false" ht="14.25" hidden="false" customHeight="false" outlineLevel="0" collapsed="false">
      <c r="A51" s="17" t="s">
        <v>38</v>
      </c>
      <c r="B51" s="13" t="n">
        <v>1</v>
      </c>
      <c r="C51" s="14" t="n">
        <v>0.41</v>
      </c>
      <c r="D51" s="13" t="n">
        <f aca="false">IF(B51=1,44090,39087)</f>
        <v>44090</v>
      </c>
      <c r="E51" s="13" t="n">
        <v>20600</v>
      </c>
      <c r="F51" s="15" t="n">
        <f aca="false">+C51*(D51+20600)</f>
        <v>26522.9</v>
      </c>
      <c r="G51" s="16"/>
    </row>
    <row r="52" customFormat="false" ht="14.25" hidden="false" customHeight="false" outlineLevel="0" collapsed="false">
      <c r="A52" s="17" t="s">
        <v>56</v>
      </c>
      <c r="B52" s="13" t="n">
        <v>1</v>
      </c>
      <c r="C52" s="14" t="n">
        <v>0.42</v>
      </c>
      <c r="D52" s="13" t="n">
        <f aca="false">IF(B52=1,44090,39087)</f>
        <v>44090</v>
      </c>
      <c r="E52" s="13" t="n">
        <v>20600</v>
      </c>
      <c r="F52" s="15" t="n">
        <f aca="false">+C52*(D52+20600)</f>
        <v>27169.8</v>
      </c>
      <c r="G52" s="20"/>
    </row>
    <row r="53" customFormat="false" ht="14.25" hidden="false" customHeight="false" outlineLevel="0" collapsed="false">
      <c r="A53" s="17" t="s">
        <v>57</v>
      </c>
      <c r="B53" s="13" t="n">
        <v>1</v>
      </c>
      <c r="C53" s="14" t="n">
        <v>0.25</v>
      </c>
      <c r="D53" s="13" t="n">
        <f aca="false">IF(B53=1,44090,39087)</f>
        <v>44090</v>
      </c>
      <c r="E53" s="13" t="n">
        <v>20600</v>
      </c>
      <c r="F53" s="15" t="n">
        <f aca="false">+C53*(D53+20600)</f>
        <v>16172.5</v>
      </c>
      <c r="G53" s="20"/>
    </row>
    <row r="54" customFormat="false" ht="14.25" hidden="false" customHeight="false" outlineLevel="0" collapsed="false">
      <c r="A54" s="17" t="s">
        <v>58</v>
      </c>
      <c r="B54" s="13" t="n">
        <v>1</v>
      </c>
      <c r="C54" s="14" t="n">
        <v>0.12</v>
      </c>
      <c r="D54" s="13" t="n">
        <f aca="false">IF(B54=1,44090,39087)</f>
        <v>44090</v>
      </c>
      <c r="E54" s="13" t="n">
        <v>20600</v>
      </c>
      <c r="F54" s="15" t="n">
        <f aca="false">+C54*(D54+20600)</f>
        <v>7762.8</v>
      </c>
      <c r="G54" s="20"/>
    </row>
    <row r="55" customFormat="false" ht="14.25" hidden="false" customHeight="false" outlineLevel="0" collapsed="false">
      <c r="A55" s="17" t="s">
        <v>40</v>
      </c>
      <c r="B55" s="13" t="n">
        <v>1</v>
      </c>
      <c r="C55" s="14" t="n">
        <v>0.57</v>
      </c>
      <c r="D55" s="13" t="n">
        <f aca="false">IF(B55=1,44090,39087)</f>
        <v>44090</v>
      </c>
      <c r="E55" s="13" t="n">
        <v>20600</v>
      </c>
      <c r="F55" s="15" t="n">
        <f aca="false">+C55*(D55+20600)</f>
        <v>36873.3</v>
      </c>
      <c r="G55" s="16"/>
    </row>
    <row r="56" customFormat="false" ht="14.25" hidden="false" customHeight="false" outlineLevel="0" collapsed="false">
      <c r="A56" s="17" t="s">
        <v>59</v>
      </c>
      <c r="B56" s="13" t="n">
        <v>1</v>
      </c>
      <c r="C56" s="14" t="n">
        <v>0.35</v>
      </c>
      <c r="D56" s="13" t="n">
        <f aca="false">IF(B56=1,44090,39087)</f>
        <v>44090</v>
      </c>
      <c r="E56" s="13" t="n">
        <v>20600</v>
      </c>
      <c r="F56" s="15" t="n">
        <f aca="false">+C56*(D56+20600)</f>
        <v>22641.5</v>
      </c>
      <c r="G56" s="16"/>
    </row>
    <row r="57" customFormat="false" ht="14.25" hidden="false" customHeight="false" outlineLevel="0" collapsed="false">
      <c r="A57" s="17" t="s">
        <v>60</v>
      </c>
      <c r="B57" s="13" t="n">
        <v>1</v>
      </c>
      <c r="C57" s="14" t="n">
        <v>0.41</v>
      </c>
      <c r="D57" s="13" t="n">
        <f aca="false">IF(B57=1,44090,39087)</f>
        <v>44090</v>
      </c>
      <c r="E57" s="13" t="n">
        <v>20600</v>
      </c>
      <c r="F57" s="15" t="n">
        <f aca="false">+C57*(D57+20600)</f>
        <v>26522.9</v>
      </c>
      <c r="G57" s="16"/>
    </row>
    <row r="58" customFormat="false" ht="14.25" hidden="false" customHeight="false" outlineLevel="0" collapsed="false">
      <c r="A58" s="17" t="s">
        <v>61</v>
      </c>
      <c r="B58" s="13" t="n">
        <v>1</v>
      </c>
      <c r="C58" s="14" t="n">
        <v>0.49</v>
      </c>
      <c r="D58" s="13" t="n">
        <f aca="false">IF(B58=1,44090,39087)</f>
        <v>44090</v>
      </c>
      <c r="E58" s="13" t="n">
        <v>20600</v>
      </c>
      <c r="F58" s="15" t="n">
        <f aca="false">+C58*(D58+20600)</f>
        <v>31698.1</v>
      </c>
      <c r="G58" s="16"/>
    </row>
    <row r="59" customFormat="false" ht="14.25" hidden="false" customHeight="false" outlineLevel="0" collapsed="false">
      <c r="A59" s="17" t="s">
        <v>62</v>
      </c>
      <c r="B59" s="13" t="n">
        <v>1</v>
      </c>
      <c r="C59" s="14" t="n">
        <v>0.3</v>
      </c>
      <c r="D59" s="13" t="n">
        <f aca="false">IF(B59=1,44090,39087)</f>
        <v>44090</v>
      </c>
      <c r="E59" s="13" t="n">
        <v>20600</v>
      </c>
      <c r="F59" s="15" t="n">
        <f aca="false">+C59*(D59+20600)</f>
        <v>19407</v>
      </c>
      <c r="G59" s="16"/>
    </row>
    <row r="60" customFormat="false" ht="14.25" hidden="false" customHeight="false" outlineLevel="0" collapsed="false">
      <c r="A60" s="17" t="s">
        <v>30</v>
      </c>
      <c r="B60" s="13" t="n">
        <v>1</v>
      </c>
      <c r="C60" s="14" t="n">
        <v>0.51</v>
      </c>
      <c r="D60" s="13" t="n">
        <f aca="false">IF(B60=1,44090,39087)</f>
        <v>44090</v>
      </c>
      <c r="E60" s="13" t="n">
        <v>20600</v>
      </c>
      <c r="F60" s="15" t="n">
        <f aca="false">+C60*(D60+20600)</f>
        <v>32991.9</v>
      </c>
      <c r="G60" s="16"/>
    </row>
    <row r="61" customFormat="false" ht="14.25" hidden="false" customHeight="false" outlineLevel="0" collapsed="false">
      <c r="A61" s="17" t="s">
        <v>63</v>
      </c>
      <c r="B61" s="13" t="n">
        <v>1</v>
      </c>
      <c r="C61" s="14" t="n">
        <v>0.78</v>
      </c>
      <c r="D61" s="13" t="n">
        <f aca="false">IF(B61=1,44090,39087)</f>
        <v>44090</v>
      </c>
      <c r="E61" s="13" t="n">
        <v>20600</v>
      </c>
      <c r="F61" s="15" t="n">
        <f aca="false">+C61*(D61+20600)</f>
        <v>50458.2</v>
      </c>
      <c r="G61" s="16"/>
    </row>
    <row r="62" customFormat="false" ht="14.25" hidden="false" customHeight="false" outlineLevel="0" collapsed="false">
      <c r="A62" s="17" t="s">
        <v>64</v>
      </c>
      <c r="B62" s="13" t="n">
        <v>1</v>
      </c>
      <c r="C62" s="14" t="n">
        <v>0.67</v>
      </c>
      <c r="D62" s="13" t="n">
        <f aca="false">IF(B62=1,44090,39087)</f>
        <v>44090</v>
      </c>
      <c r="E62" s="13" t="n">
        <v>20600</v>
      </c>
      <c r="F62" s="15" t="n">
        <f aca="false">+C62*(D62+20600)</f>
        <v>43342.3</v>
      </c>
      <c r="G62" s="16"/>
    </row>
    <row r="63" customFormat="false" ht="14.25" hidden="false" customHeight="false" outlineLevel="0" collapsed="false">
      <c r="A63" s="17" t="s">
        <v>65</v>
      </c>
      <c r="B63" s="13" t="n">
        <v>1</v>
      </c>
      <c r="C63" s="14" t="n">
        <v>0.48</v>
      </c>
      <c r="D63" s="13" t="n">
        <f aca="false">IF(B63=1,44090,39087)</f>
        <v>44090</v>
      </c>
      <c r="E63" s="13" t="n">
        <v>20600</v>
      </c>
      <c r="F63" s="15" t="n">
        <f aca="false">+C63*(D63+20600)</f>
        <v>31051.2</v>
      </c>
      <c r="G63" s="16"/>
    </row>
    <row r="64" customFormat="false" ht="14.25" hidden="false" customHeight="false" outlineLevel="0" collapsed="false">
      <c r="A64" s="17" t="s">
        <v>66</v>
      </c>
      <c r="B64" s="13" t="n">
        <v>1</v>
      </c>
      <c r="C64" s="14" t="n">
        <v>0.25</v>
      </c>
      <c r="D64" s="13" t="n">
        <f aca="false">IF(B64=1,44090,39087)</f>
        <v>44090</v>
      </c>
      <c r="E64" s="13" t="n">
        <v>20600</v>
      </c>
      <c r="F64" s="15" t="n">
        <f aca="false">+C64*(D64+20600)</f>
        <v>16172.5</v>
      </c>
      <c r="G64" s="16"/>
    </row>
    <row r="65" customFormat="false" ht="14.25" hidden="false" customHeight="false" outlineLevel="0" collapsed="false">
      <c r="A65" s="17" t="s">
        <v>67</v>
      </c>
      <c r="B65" s="13" t="n">
        <v>1</v>
      </c>
      <c r="C65" s="14" t="n">
        <v>0.21</v>
      </c>
      <c r="D65" s="13" t="n">
        <f aca="false">IF(B65=1,44090,39087)</f>
        <v>44090</v>
      </c>
      <c r="E65" s="13" t="n">
        <v>20600</v>
      </c>
      <c r="F65" s="15" t="n">
        <f aca="false">+C65*(D65+20600)</f>
        <v>13584.9</v>
      </c>
      <c r="G65" s="16"/>
    </row>
    <row r="66" customFormat="false" ht="14.25" hidden="false" customHeight="false" outlineLevel="0" collapsed="false">
      <c r="A66" s="17" t="s">
        <v>68</v>
      </c>
      <c r="B66" s="13" t="n">
        <v>1</v>
      </c>
      <c r="C66" s="14" t="n">
        <v>0.23</v>
      </c>
      <c r="D66" s="13" t="n">
        <f aca="false">IF(B66=1,44090,39087)</f>
        <v>44090</v>
      </c>
      <c r="E66" s="13" t="n">
        <v>20600</v>
      </c>
      <c r="F66" s="15" t="n">
        <f aca="false">+C66*(D66+20600)</f>
        <v>14878.7</v>
      </c>
      <c r="G66" s="16"/>
    </row>
    <row r="67" customFormat="false" ht="14.25" hidden="false" customHeight="false" outlineLevel="0" collapsed="false">
      <c r="A67" s="17" t="s">
        <v>69</v>
      </c>
      <c r="B67" s="13" t="n">
        <v>1</v>
      </c>
      <c r="C67" s="14" t="n">
        <v>0.64</v>
      </c>
      <c r="D67" s="13" t="n">
        <f aca="false">IF(B67=1,44090,39087)</f>
        <v>44090</v>
      </c>
      <c r="E67" s="13" t="n">
        <v>20600</v>
      </c>
      <c r="F67" s="15" t="n">
        <f aca="false">+C67*(D67+20600)</f>
        <v>41401.6</v>
      </c>
      <c r="G67" s="16"/>
    </row>
    <row r="68" customFormat="false" ht="14.25" hidden="false" customHeight="false" outlineLevel="0" collapsed="false">
      <c r="A68" s="17" t="s">
        <v>70</v>
      </c>
      <c r="B68" s="13" t="n">
        <v>1</v>
      </c>
      <c r="C68" s="14" t="n">
        <v>0.74</v>
      </c>
      <c r="D68" s="13" t="n">
        <f aca="false">IF(B68=1,44090,39087)</f>
        <v>44090</v>
      </c>
      <c r="E68" s="13" t="n">
        <v>20600</v>
      </c>
      <c r="F68" s="15" t="n">
        <f aca="false">+C68*(D68+20600)</f>
        <v>47870.6</v>
      </c>
      <c r="G68" s="16"/>
    </row>
    <row r="69" customFormat="false" ht="14.25" hidden="false" customHeight="false" outlineLevel="0" collapsed="false">
      <c r="A69" s="17" t="s">
        <v>71</v>
      </c>
      <c r="B69" s="13" t="n">
        <v>1</v>
      </c>
      <c r="C69" s="14" t="n">
        <v>0.41</v>
      </c>
      <c r="D69" s="13" t="n">
        <f aca="false">IF(B69=1,44090,39087)</f>
        <v>44090</v>
      </c>
      <c r="E69" s="13" t="n">
        <v>20600</v>
      </c>
      <c r="F69" s="15" t="n">
        <f aca="false">+C69*(D69+20600)</f>
        <v>26522.9</v>
      </c>
      <c r="G69" s="16"/>
    </row>
    <row r="70" customFormat="false" ht="14.25" hidden="false" customHeight="false" outlineLevel="0" collapsed="false">
      <c r="A70" s="17" t="s">
        <v>72</v>
      </c>
      <c r="B70" s="13" t="n">
        <v>1</v>
      </c>
      <c r="C70" s="14" t="n">
        <v>0.12</v>
      </c>
      <c r="D70" s="13" t="n">
        <f aca="false">IF(B70=1,44090,39087)</f>
        <v>44090</v>
      </c>
      <c r="E70" s="13" t="n">
        <v>20600</v>
      </c>
      <c r="F70" s="15" t="n">
        <f aca="false">+C70*(D70+20600)</f>
        <v>7762.8</v>
      </c>
      <c r="G70" s="16"/>
    </row>
    <row r="71" customFormat="false" ht="14.25" hidden="false" customHeight="false" outlineLevel="0" collapsed="false">
      <c r="A71" s="17" t="s">
        <v>73</v>
      </c>
      <c r="B71" s="13" t="n">
        <v>1</v>
      </c>
      <c r="C71" s="14" t="n">
        <v>1.31</v>
      </c>
      <c r="D71" s="13" t="n">
        <f aca="false">IF(B71=1,44090,39087)</f>
        <v>44090</v>
      </c>
      <c r="E71" s="13" t="n">
        <v>20600</v>
      </c>
      <c r="F71" s="15" t="n">
        <f aca="false">+C71*(D71+20600)</f>
        <v>84743.9</v>
      </c>
      <c r="G71" s="16"/>
    </row>
    <row r="72" customFormat="false" ht="14.25" hidden="false" customHeight="false" outlineLevel="0" collapsed="false">
      <c r="A72" s="17" t="s">
        <v>39</v>
      </c>
      <c r="B72" s="13" t="n">
        <v>1</v>
      </c>
      <c r="C72" s="14" t="n">
        <v>1.54</v>
      </c>
      <c r="D72" s="13" t="n">
        <f aca="false">IF(B72=1,44090,39087)</f>
        <v>44090</v>
      </c>
      <c r="E72" s="13" t="n">
        <v>20600</v>
      </c>
      <c r="F72" s="15" t="n">
        <f aca="false">+C72*(D72+20600)</f>
        <v>99622.6</v>
      </c>
      <c r="G72" s="16"/>
    </row>
    <row r="73" customFormat="false" ht="14.25" hidden="false" customHeight="false" outlineLevel="0" collapsed="false">
      <c r="A73" s="17" t="s">
        <v>49</v>
      </c>
      <c r="B73" s="13" t="n">
        <v>1</v>
      </c>
      <c r="C73" s="14" t="n">
        <v>0.33</v>
      </c>
      <c r="D73" s="13" t="n">
        <f aca="false">IF(B73=1,44090,39087)</f>
        <v>44090</v>
      </c>
      <c r="E73" s="13" t="n">
        <v>20600</v>
      </c>
      <c r="F73" s="15" t="n">
        <f aca="false">+C73*(D73+20600)</f>
        <v>21347.7</v>
      </c>
      <c r="G73" s="16"/>
    </row>
    <row r="74" customFormat="false" ht="14.25" hidden="false" customHeight="false" outlineLevel="0" collapsed="false">
      <c r="A74" s="17" t="s">
        <v>74</v>
      </c>
      <c r="B74" s="13" t="n">
        <v>1</v>
      </c>
      <c r="C74" s="14" t="n">
        <v>0.3</v>
      </c>
      <c r="D74" s="13" t="n">
        <f aca="false">IF(B74=1,44090,39087)</f>
        <v>44090</v>
      </c>
      <c r="E74" s="13" t="n">
        <v>20600</v>
      </c>
      <c r="F74" s="15" t="n">
        <f aca="false">+C74*(D74+20600)</f>
        <v>19407</v>
      </c>
      <c r="G74" s="16"/>
    </row>
    <row r="75" customFormat="false" ht="14.25" hidden="false" customHeight="false" outlineLevel="0" collapsed="false">
      <c r="A75" s="17" t="s">
        <v>51</v>
      </c>
      <c r="B75" s="13" t="n">
        <v>1</v>
      </c>
      <c r="C75" s="14" t="n">
        <v>0.21</v>
      </c>
      <c r="D75" s="13" t="n">
        <f aca="false">IF(B75=1,44090,39087)</f>
        <v>44090</v>
      </c>
      <c r="E75" s="13" t="n">
        <v>20600</v>
      </c>
      <c r="F75" s="15" t="n">
        <f aca="false">+C75*(D75+20600)</f>
        <v>13584.9</v>
      </c>
      <c r="G75" s="16"/>
    </row>
    <row r="76" customFormat="false" ht="14.25" hidden="false" customHeight="false" outlineLevel="0" collapsed="false">
      <c r="A76" s="17" t="s">
        <v>11</v>
      </c>
      <c r="B76" s="13" t="n">
        <v>1</v>
      </c>
      <c r="C76" s="14" t="n">
        <v>0.37</v>
      </c>
      <c r="D76" s="13" t="n">
        <f aca="false">IF(B76=1,44090,39087)</f>
        <v>44090</v>
      </c>
      <c r="E76" s="13" t="n">
        <v>20600</v>
      </c>
      <c r="F76" s="15" t="n">
        <f aca="false">+C76*(D76+20600)</f>
        <v>23935.3</v>
      </c>
      <c r="G76" s="16"/>
    </row>
    <row r="77" customFormat="false" ht="14.25" hidden="false" customHeight="false" outlineLevel="0" collapsed="false">
      <c r="A77" s="17" t="s">
        <v>75</v>
      </c>
      <c r="B77" s="13" t="n">
        <v>1</v>
      </c>
      <c r="C77" s="14" t="n">
        <v>0.68</v>
      </c>
      <c r="D77" s="13" t="n">
        <f aca="false">IF(B77=1,44090,39087)</f>
        <v>44090</v>
      </c>
      <c r="E77" s="13" t="n">
        <v>20600</v>
      </c>
      <c r="F77" s="15" t="n">
        <f aca="false">+C77*(D77+20600)</f>
        <v>43989.2</v>
      </c>
      <c r="G77" s="16"/>
    </row>
    <row r="78" customFormat="false" ht="14.25" hidden="false" customHeight="false" outlineLevel="0" collapsed="false">
      <c r="A78" s="17" t="s">
        <v>76</v>
      </c>
      <c r="B78" s="13" t="n">
        <v>1</v>
      </c>
      <c r="C78" s="14" t="n">
        <v>0.38</v>
      </c>
      <c r="D78" s="13" t="n">
        <f aca="false">IF(B78=1,44090,39087)</f>
        <v>44090</v>
      </c>
      <c r="E78" s="13" t="n">
        <v>20600</v>
      </c>
      <c r="F78" s="15" t="n">
        <f aca="false">+C78*(D78+20600)</f>
        <v>24582.2</v>
      </c>
      <c r="G78" s="16"/>
    </row>
    <row r="79" customFormat="false" ht="14.25" hidden="false" customHeight="false" outlineLevel="0" collapsed="false">
      <c r="A79" s="17" t="s">
        <v>77</v>
      </c>
      <c r="B79" s="13" t="n">
        <v>1</v>
      </c>
      <c r="C79" s="14" t="n">
        <v>0.44</v>
      </c>
      <c r="D79" s="13" t="n">
        <f aca="false">IF(B79=1,44090,39087)</f>
        <v>44090</v>
      </c>
      <c r="E79" s="13" t="n">
        <v>20600</v>
      </c>
      <c r="F79" s="15" t="n">
        <f aca="false">+C79*(D79+20600)</f>
        <v>28463.6</v>
      </c>
      <c r="G79" s="16"/>
    </row>
    <row r="80" customFormat="false" ht="14.25" hidden="false" customHeight="false" outlineLevel="0" collapsed="false">
      <c r="A80" s="17" t="s">
        <v>50</v>
      </c>
      <c r="B80" s="13" t="n">
        <v>1</v>
      </c>
      <c r="C80" s="14" t="n">
        <v>0.41</v>
      </c>
      <c r="D80" s="13" t="n">
        <f aca="false">IF(B80=1,44090,39087)</f>
        <v>44090</v>
      </c>
      <c r="E80" s="13" t="n">
        <v>20600</v>
      </c>
      <c r="F80" s="15" t="n">
        <f aca="false">+C80*(D80+20600)</f>
        <v>26522.9</v>
      </c>
      <c r="G80" s="16"/>
    </row>
    <row r="81" customFormat="false" ht="14.25" hidden="false" customHeight="false" outlineLevel="0" collapsed="false">
      <c r="A81" s="17" t="s">
        <v>78</v>
      </c>
      <c r="B81" s="13" t="n">
        <v>1</v>
      </c>
      <c r="C81" s="14" t="n">
        <v>0.37</v>
      </c>
      <c r="D81" s="13" t="n">
        <f aca="false">IF(B81=1,44090,39087)</f>
        <v>44090</v>
      </c>
      <c r="E81" s="13" t="n">
        <v>20600</v>
      </c>
      <c r="F81" s="15" t="n">
        <f aca="false">+C81*(D81+20600)</f>
        <v>23935.3</v>
      </c>
      <c r="G81" s="16"/>
    </row>
    <row r="82" customFormat="false" ht="14.25" hidden="false" customHeight="false" outlineLevel="0" collapsed="false">
      <c r="A82" s="17" t="s">
        <v>79</v>
      </c>
      <c r="B82" s="13" t="n">
        <v>1</v>
      </c>
      <c r="C82" s="14" t="n">
        <v>0.19</v>
      </c>
      <c r="D82" s="13" t="n">
        <f aca="false">IF(B82=1,44090,39087)</f>
        <v>44090</v>
      </c>
      <c r="E82" s="13" t="n">
        <v>20600</v>
      </c>
      <c r="F82" s="15" t="n">
        <f aca="false">+C82*(D82+20600)</f>
        <v>12291.1</v>
      </c>
      <c r="G82" s="16"/>
    </row>
    <row r="83" customFormat="false" ht="14.25" hidden="false" customHeight="false" outlineLevel="0" collapsed="false">
      <c r="A83" s="17" t="s">
        <v>80</v>
      </c>
      <c r="B83" s="13" t="n">
        <v>1</v>
      </c>
      <c r="C83" s="14" t="n">
        <v>0.34</v>
      </c>
      <c r="D83" s="13" t="n">
        <f aca="false">IF(B83=1,44090,39087)</f>
        <v>44090</v>
      </c>
      <c r="E83" s="13" t="n">
        <v>20600</v>
      </c>
      <c r="F83" s="15" t="n">
        <f aca="false">+C83*(D83+20600)</f>
        <v>21994.6</v>
      </c>
      <c r="G83" s="16"/>
    </row>
    <row r="84" customFormat="false" ht="14.25" hidden="false" customHeight="false" outlineLevel="0" collapsed="false">
      <c r="A84" s="17" t="s">
        <v>81</v>
      </c>
      <c r="B84" s="13" t="n">
        <v>1</v>
      </c>
      <c r="C84" s="14" t="n">
        <v>0.6</v>
      </c>
      <c r="D84" s="13" t="n">
        <f aca="false">IF(B84=1,44090,39087)</f>
        <v>44090</v>
      </c>
      <c r="E84" s="13" t="n">
        <v>20600</v>
      </c>
      <c r="F84" s="15" t="n">
        <f aca="false">+C84*(D84+20600)</f>
        <v>38814</v>
      </c>
      <c r="G84" s="16"/>
    </row>
    <row r="85" customFormat="false" ht="14.25" hidden="false" customHeight="false" outlineLevel="0" collapsed="false">
      <c r="A85" s="17" t="s">
        <v>82</v>
      </c>
      <c r="B85" s="13" t="n">
        <v>1</v>
      </c>
      <c r="C85" s="14" t="n">
        <v>0.64</v>
      </c>
      <c r="D85" s="13" t="n">
        <f aca="false">IF(B85=1,44090,39087)</f>
        <v>44090</v>
      </c>
      <c r="E85" s="13" t="n">
        <v>20600</v>
      </c>
      <c r="F85" s="15" t="n">
        <f aca="false">+C85*(D85+20600)</f>
        <v>41401.6</v>
      </c>
      <c r="G85" s="16"/>
    </row>
    <row r="86" customFormat="false" ht="14.25" hidden="false" customHeight="false" outlineLevel="0" collapsed="false">
      <c r="A86" s="17" t="s">
        <v>83</v>
      </c>
      <c r="B86" s="13" t="n">
        <v>1</v>
      </c>
      <c r="C86" s="14" t="n">
        <v>0.44</v>
      </c>
      <c r="D86" s="13" t="n">
        <f aca="false">IF(B86=1,44090,39087)</f>
        <v>44090</v>
      </c>
      <c r="E86" s="13" t="n">
        <v>20600</v>
      </c>
      <c r="F86" s="15" t="n">
        <f aca="false">+C86*(D86+20600)</f>
        <v>28463.6</v>
      </c>
      <c r="G86" s="16"/>
    </row>
    <row r="87" customFormat="false" ht="14.25" hidden="false" customHeight="false" outlineLevel="0" collapsed="false">
      <c r="A87" s="17" t="s">
        <v>84</v>
      </c>
      <c r="B87" s="13" t="n">
        <v>1</v>
      </c>
      <c r="C87" s="14" t="n">
        <v>0.21</v>
      </c>
      <c r="D87" s="13" t="n">
        <f aca="false">IF(B87=1,44090,39087)</f>
        <v>44090</v>
      </c>
      <c r="E87" s="13" t="n">
        <v>20600</v>
      </c>
      <c r="F87" s="15" t="n">
        <f aca="false">+C87*(D87+20600)</f>
        <v>13584.9</v>
      </c>
      <c r="G87" s="16"/>
    </row>
    <row r="88" customFormat="false" ht="14.25" hidden="false" customHeight="false" outlineLevel="0" collapsed="false">
      <c r="A88" s="17" t="s">
        <v>85</v>
      </c>
      <c r="B88" s="13" t="n">
        <v>1</v>
      </c>
      <c r="C88" s="14" t="n">
        <v>0.25</v>
      </c>
      <c r="D88" s="13" t="n">
        <f aca="false">IF(B88=1,44090,39087)</f>
        <v>44090</v>
      </c>
      <c r="E88" s="13" t="n">
        <v>20600</v>
      </c>
      <c r="F88" s="15" t="n">
        <f aca="false">+C88*(D88+20600)</f>
        <v>16172.5</v>
      </c>
      <c r="G88" s="16"/>
    </row>
    <row r="89" customFormat="false" ht="14.25" hidden="false" customHeight="false" outlineLevel="0" collapsed="false">
      <c r="A89" s="17" t="s">
        <v>86</v>
      </c>
      <c r="B89" s="13" t="n">
        <v>1</v>
      </c>
      <c r="C89" s="14" t="n">
        <v>0.18</v>
      </c>
      <c r="D89" s="13" t="n">
        <f aca="false">IF(B89=1,44090,39087)</f>
        <v>44090</v>
      </c>
      <c r="E89" s="13" t="n">
        <v>20600</v>
      </c>
      <c r="F89" s="15" t="n">
        <f aca="false">+C89*(D89+20600)</f>
        <v>11644.2</v>
      </c>
      <c r="G89" s="16"/>
    </row>
    <row r="90" customFormat="false" ht="14.25" hidden="false" customHeight="false" outlineLevel="0" collapsed="false">
      <c r="A90" s="17" t="s">
        <v>87</v>
      </c>
      <c r="B90" s="13" t="n">
        <v>1</v>
      </c>
      <c r="C90" s="14" t="n">
        <v>0.44</v>
      </c>
      <c r="D90" s="13" t="n">
        <f aca="false">IF(B90=1,44090,39087)</f>
        <v>44090</v>
      </c>
      <c r="E90" s="13" t="n">
        <v>20600</v>
      </c>
      <c r="F90" s="15" t="n">
        <f aca="false">+C90*(D90+20600)</f>
        <v>28463.6</v>
      </c>
      <c r="G90" s="16"/>
    </row>
    <row r="91" customFormat="false" ht="14.25" hidden="false" customHeight="false" outlineLevel="0" collapsed="false">
      <c r="A91" s="17" t="s">
        <v>88</v>
      </c>
      <c r="B91" s="13" t="n">
        <v>1</v>
      </c>
      <c r="C91" s="14" t="n">
        <v>0.25</v>
      </c>
      <c r="D91" s="13" t="n">
        <f aca="false">IF(B91=1,44090,39087)</f>
        <v>44090</v>
      </c>
      <c r="E91" s="13" t="n">
        <v>20600</v>
      </c>
      <c r="F91" s="15" t="n">
        <f aca="false">+C91*(D91+20600)</f>
        <v>16172.5</v>
      </c>
      <c r="G91" s="16"/>
    </row>
    <row r="92" customFormat="false" ht="14.25" hidden="false" customHeight="false" outlineLevel="0" collapsed="false">
      <c r="A92" s="17" t="s">
        <v>89</v>
      </c>
      <c r="B92" s="13" t="n">
        <v>1</v>
      </c>
      <c r="C92" s="14" t="n">
        <v>0.42</v>
      </c>
      <c r="D92" s="13" t="n">
        <f aca="false">IF(B92=1,44090,39087)</f>
        <v>44090</v>
      </c>
      <c r="E92" s="13" t="n">
        <v>20600</v>
      </c>
      <c r="F92" s="15" t="n">
        <f aca="false">+C92*(D92+20600)</f>
        <v>27169.8</v>
      </c>
      <c r="G92" s="16"/>
    </row>
    <row r="93" customFormat="false" ht="14.25" hidden="false" customHeight="false" outlineLevel="0" collapsed="false">
      <c r="A93" s="17" t="s">
        <v>90</v>
      </c>
      <c r="B93" s="13" t="n">
        <v>1</v>
      </c>
      <c r="C93" s="14" t="n">
        <v>0.61</v>
      </c>
      <c r="D93" s="13" t="n">
        <f aca="false">IF(B93=1,44090,39087)</f>
        <v>44090</v>
      </c>
      <c r="E93" s="13" t="n">
        <v>20600</v>
      </c>
      <c r="F93" s="15" t="n">
        <f aca="false">+C93*(D93+20600)</f>
        <v>39460.9</v>
      </c>
      <c r="G93" s="16"/>
    </row>
    <row r="94" customFormat="false" ht="14.25" hidden="false" customHeight="false" outlineLevel="0" collapsed="false">
      <c r="A94" s="17" t="s">
        <v>91</v>
      </c>
      <c r="B94" s="13" t="n">
        <v>1</v>
      </c>
      <c r="C94" s="14" t="n">
        <v>0.44</v>
      </c>
      <c r="D94" s="13" t="n">
        <f aca="false">IF(B94=1,44090,39087)</f>
        <v>44090</v>
      </c>
      <c r="E94" s="13" t="n">
        <v>20600</v>
      </c>
      <c r="F94" s="15" t="n">
        <f aca="false">+C94*(D94+20600)</f>
        <v>28463.6</v>
      </c>
      <c r="G94" s="16"/>
    </row>
    <row r="95" customFormat="false" ht="14.25" hidden="false" customHeight="false" outlineLevel="0" collapsed="false">
      <c r="A95" s="19" t="s">
        <v>92</v>
      </c>
      <c r="B95" s="13" t="n">
        <v>1</v>
      </c>
      <c r="C95" s="14" t="n">
        <v>0.0244</v>
      </c>
      <c r="D95" s="13" t="n">
        <f aca="false">IF(B95=1,44090,39087)</f>
        <v>44090</v>
      </c>
      <c r="E95" s="13" t="n">
        <v>20600</v>
      </c>
      <c r="F95" s="15" t="n">
        <f aca="false">+C95*(D95+20600)</f>
        <v>1578.436</v>
      </c>
      <c r="G95" s="16"/>
    </row>
    <row r="96" customFormat="false" ht="14.25" hidden="false" customHeight="false" outlineLevel="0" collapsed="false">
      <c r="A96" s="19" t="s">
        <v>93</v>
      </c>
      <c r="B96" s="13" t="n">
        <v>1</v>
      </c>
      <c r="C96" s="14" t="n">
        <v>0.0143</v>
      </c>
      <c r="D96" s="13" t="n">
        <f aca="false">IF(B96=1,44090,39087)</f>
        <v>44090</v>
      </c>
      <c r="E96" s="13" t="n">
        <v>20600</v>
      </c>
      <c r="F96" s="15" t="n">
        <f aca="false">+C96*(D96+20600)</f>
        <v>925.067</v>
      </c>
      <c r="G96" s="16"/>
    </row>
    <row r="97" customFormat="false" ht="14.25" hidden="false" customHeight="false" outlineLevel="0" collapsed="false">
      <c r="A97" s="19" t="s">
        <v>94</v>
      </c>
      <c r="B97" s="13" t="n">
        <v>1</v>
      </c>
      <c r="C97" s="14" t="n">
        <v>0.4</v>
      </c>
      <c r="D97" s="13" t="n">
        <f aca="false">IF(B97=1,44090,39087)</f>
        <v>44090</v>
      </c>
      <c r="E97" s="13" t="n">
        <v>20600</v>
      </c>
      <c r="F97" s="15" t="n">
        <f aca="false">+C97*(D97+20600)</f>
        <v>25876</v>
      </c>
      <c r="G97" s="16"/>
    </row>
    <row r="98" customFormat="false" ht="14.25" hidden="false" customHeight="false" outlineLevel="0" collapsed="false">
      <c r="A98" s="19" t="s">
        <v>95</v>
      </c>
      <c r="B98" s="13" t="n">
        <v>1</v>
      </c>
      <c r="C98" s="14" t="n">
        <v>0.5</v>
      </c>
      <c r="D98" s="13" t="n">
        <f aca="false">IF(B98=1,44090,39087)</f>
        <v>44090</v>
      </c>
      <c r="E98" s="13" t="n">
        <v>20600</v>
      </c>
      <c r="F98" s="15" t="n">
        <f aca="false">+C98*(D98+20600)</f>
        <v>32345</v>
      </c>
      <c r="G98" s="16"/>
    </row>
    <row r="99" customFormat="false" ht="18.75" hidden="false" customHeight="false" outlineLevel="0" collapsed="false">
      <c r="A99" s="21" t="s">
        <v>96</v>
      </c>
      <c r="B99" s="13"/>
      <c r="C99" s="19" t="n">
        <f aca="false">SUM(C6:C98)</f>
        <v>43.78575715</v>
      </c>
      <c r="D99" s="13"/>
      <c r="E99" s="13"/>
      <c r="F99" s="22" t="n">
        <f aca="false">SUM(F6:F98)</f>
        <v>2832500.6300335</v>
      </c>
      <c r="G99" s="16"/>
    </row>
    <row r="100" customFormat="false" ht="14.25" hidden="false" customHeight="true" outlineLevel="0" collapsed="false">
      <c r="A100" s="23" t="s">
        <v>97</v>
      </c>
      <c r="B100" s="23"/>
      <c r="C100" s="23"/>
      <c r="D100" s="23"/>
      <c r="E100" s="23"/>
      <c r="F100" s="23"/>
      <c r="G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  <c r="F101" s="23"/>
      <c r="G101" s="23"/>
    </row>
    <row r="102" customFormat="false" ht="14.25" hidden="false" customHeight="false" outlineLevel="0" collapsed="false">
      <c r="B102" s="24"/>
      <c r="C102" s="25"/>
      <c r="D102" s="24"/>
      <c r="E102" s="24"/>
      <c r="F102" s="26"/>
    </row>
    <row r="103" customFormat="false" ht="14.25" hidden="false" customHeight="false" outlineLevel="0" collapsed="false">
      <c r="B103" s="24"/>
      <c r="C103" s="25"/>
      <c r="D103" s="24"/>
      <c r="E103" s="24"/>
      <c r="F103" s="26"/>
    </row>
    <row r="104" customFormat="false" ht="14.25" hidden="false" customHeight="false" outlineLevel="0" collapsed="false">
      <c r="B104" s="24"/>
      <c r="C104" s="25"/>
      <c r="D104" s="24"/>
      <c r="E104" s="24"/>
      <c r="F104" s="26"/>
    </row>
    <row r="105" customFormat="false" ht="14.25" hidden="false" customHeight="false" outlineLevel="0" collapsed="false">
      <c r="B105" s="24"/>
      <c r="C105" s="25"/>
      <c r="D105" s="24"/>
      <c r="E105" s="24"/>
      <c r="F105" s="26"/>
    </row>
    <row r="106" customFormat="false" ht="14.25" hidden="false" customHeight="false" outlineLevel="0" collapsed="false">
      <c r="B106" s="24"/>
      <c r="C106" s="25"/>
      <c r="D106" s="24"/>
      <c r="E106" s="24"/>
      <c r="F106" s="26"/>
    </row>
    <row r="107" customFormat="false" ht="14.25" hidden="false" customHeight="false" outlineLevel="0" collapsed="false">
      <c r="B107" s="24"/>
      <c r="C107" s="25"/>
      <c r="D107" s="24"/>
      <c r="E107" s="24"/>
      <c r="F107" s="26"/>
    </row>
    <row r="108" customFormat="false" ht="14.25" hidden="false" customHeight="false" outlineLevel="0" collapsed="false">
      <c r="B108" s="24"/>
      <c r="C108" s="25"/>
      <c r="D108" s="24"/>
      <c r="E108" s="24"/>
      <c r="F108" s="26"/>
    </row>
    <row r="109" customFormat="false" ht="14.25" hidden="false" customHeight="false" outlineLevel="0" collapsed="false">
      <c r="B109" s="24"/>
      <c r="C109" s="25"/>
      <c r="D109" s="24"/>
      <c r="E109" s="24"/>
      <c r="F109" s="26"/>
    </row>
    <row r="110" customFormat="false" ht="14.25" hidden="false" customHeight="false" outlineLevel="0" collapsed="false">
      <c r="B110" s="24"/>
      <c r="C110" s="25"/>
      <c r="D110" s="24"/>
      <c r="E110" s="24"/>
      <c r="F110" s="26"/>
    </row>
    <row r="111" customFormat="false" ht="14.25" hidden="false" customHeight="false" outlineLevel="0" collapsed="false">
      <c r="B111" s="24"/>
      <c r="C111" s="25"/>
      <c r="D111" s="24"/>
      <c r="E111" s="24"/>
      <c r="F111" s="26"/>
    </row>
    <row r="112" customFormat="false" ht="14.25" hidden="false" customHeight="false" outlineLevel="0" collapsed="false">
      <c r="B112" s="24"/>
      <c r="C112" s="25"/>
      <c r="D112" s="24"/>
      <c r="E112" s="24"/>
      <c r="F112" s="26"/>
    </row>
    <row r="114" customFormat="false" ht="14.25" hidden="false" customHeight="false" outlineLevel="0" collapsed="false">
      <c r="B114" s="24"/>
      <c r="C114" s="25"/>
      <c r="D114" s="24"/>
      <c r="E114" s="24"/>
      <c r="F114" s="26"/>
    </row>
  </sheetData>
  <mergeCells count="9">
    <mergeCell ref="A1:G1"/>
    <mergeCell ref="A2:G2"/>
    <mergeCell ref="A3:A4"/>
    <mergeCell ref="B3:C3"/>
    <mergeCell ref="D3:D5"/>
    <mergeCell ref="E3:E5"/>
    <mergeCell ref="F3:F5"/>
    <mergeCell ref="G3:G5"/>
    <mergeCell ref="A100:G101"/>
  </mergeCells>
  <conditionalFormatting sqref="A1:A5 A99:A100 A102:A65536">
    <cfRule type="expression" priority="2" aboveAverage="0" equalAverage="0" bottom="0" percent="0" rank="0" text="" dxfId="0">
      <formula>AND(COUNTIF($A$1:$A$5,A1)+COUNTIF($A$99:$A$100,A1)+COUNTIF($A$102:$A$65536,A1)&gt;1,NOT(ISBLANK(A1)))</formula>
    </cfRule>
  </conditionalFormatting>
  <conditionalFormatting sqref="A1:A5 A99:A65536">
    <cfRule type="expression" priority="3" aboveAverage="0" equalAverage="0" bottom="0" percent="0" rank="0" text="" dxfId="1">
      <formula>AND(COUNTIF($A$1:$A$5,A1)+COUNTIF($A$99:$A$65536,A1)&gt;1,NOT(ISBLANK(A1)))</formula>
    </cfRule>
    <cfRule type="expression" priority="4" aboveAverage="0" equalAverage="0" bottom="0" percent="0" rank="0" text="" dxfId="2">
      <formula>AND(COUNTIF($A$1:$A$5,A1)+COUNTIF($A$99:$A$65536,A1)&gt;1,NOT(ISBLANK(A1)))</formula>
    </cfRule>
    <cfRule type="expression" priority="5" aboveAverage="0" equalAverage="0" bottom="0" percent="0" rank="0" text="" dxfId="3">
      <formula>AND(COUNTIF($A$1:$A$5,A1)+COUNTIF($A$99:$A$65536,A1)&gt;1,NOT(ISBLANK(A1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2:02:27Z</dcterms:created>
  <dc:creator>i52020</dc:creator>
  <dc:description/>
  <dc:language>en-US</dc:language>
  <cp:lastModifiedBy>·</cp:lastModifiedBy>
  <cp:lastPrinted>2020-09-11T03:08:45Z</cp:lastPrinted>
  <dcterms:modified xsi:type="dcterms:W3CDTF">2021-02-26T11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