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44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陂新村余屋</t>
    </r>
    <r>
      <rPr>
        <b val="true"/>
        <sz val="24"/>
        <color rgb="FF000000"/>
        <rFont val="宋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户）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余亦淦</t>
  </si>
  <si>
    <t xml:space="preserve">余织文</t>
  </si>
  <si>
    <t xml:space="preserve">曾秋秋</t>
  </si>
  <si>
    <t xml:space="preserve">余茂先</t>
  </si>
  <si>
    <t xml:space="preserve">刘清兰</t>
  </si>
  <si>
    <t xml:space="preserve">余鼎亮</t>
  </si>
  <si>
    <t xml:space="preserve">陈秋霞</t>
  </si>
  <si>
    <t xml:space="preserve">肖良英</t>
  </si>
  <si>
    <t xml:space="preserve">蓝思兰</t>
  </si>
  <si>
    <t xml:space="preserve">张坤梅</t>
  </si>
  <si>
    <t xml:space="preserve">余仲宏</t>
  </si>
  <si>
    <t xml:space="preserve">余伟权</t>
  </si>
  <si>
    <t xml:space="preserve">路</t>
  </si>
  <si>
    <t xml:space="preserve">沙怀娟</t>
  </si>
  <si>
    <t xml:space="preserve">余家瑶</t>
  </si>
  <si>
    <t xml:space="preserve">余文波</t>
  </si>
  <si>
    <t xml:space="preserve">余思聪</t>
  </si>
  <si>
    <t xml:space="preserve">曾柳梅</t>
  </si>
  <si>
    <t xml:space="preserve">蓝小芳</t>
  </si>
  <si>
    <t xml:space="preserve">余涛</t>
  </si>
  <si>
    <t xml:space="preserve">余国亮</t>
  </si>
  <si>
    <t xml:space="preserve">曾秋珍</t>
  </si>
  <si>
    <t xml:space="preserve">钟全梅</t>
  </si>
  <si>
    <t xml:space="preserve">余景亮</t>
  </si>
  <si>
    <t xml:space="preserve">丘召朋</t>
  </si>
  <si>
    <t xml:space="preserve">丘新权</t>
  </si>
  <si>
    <t xml:space="preserve">集体</t>
  </si>
  <si>
    <t xml:space="preserve">水沟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5" min="4" style="2" width="9.12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3234</v>
      </c>
      <c r="D6" s="13" t="str">
        <f aca="false">IF(B6=1,"44090",IF(B6=3,"39087",""))</f>
        <v>44090</v>
      </c>
      <c r="E6" s="13" t="n">
        <v>206</v>
      </c>
      <c r="F6" s="15" t="n">
        <f aca="false">+C6*(D6+20600)</f>
        <v>20920.746</v>
      </c>
      <c r="G6" s="16" t="str">
        <f aca="false">IF(B6=3,"旱地","")</f>
        <v/>
      </c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1831</v>
      </c>
      <c r="D7" s="13" t="str">
        <f aca="false">IF(B7=1,"44090",IF(B7=3,"39087",""))</f>
        <v>44090</v>
      </c>
      <c r="E7" s="13" t="n">
        <v>206</v>
      </c>
      <c r="F7" s="15" t="n">
        <f aca="false">+C7*(D7+20600)</f>
        <v>11844.739</v>
      </c>
      <c r="G7" s="16" t="str">
        <f aca="false">IF(B7=3,"旱地","")</f>
        <v/>
      </c>
    </row>
    <row r="8" customFormat="false" ht="14.25" hidden="false" customHeight="false" outlineLevel="0" collapsed="false">
      <c r="A8" s="12"/>
      <c r="B8" s="13" t="n">
        <v>1</v>
      </c>
      <c r="C8" s="14" t="n">
        <v>0.8052</v>
      </c>
      <c r="D8" s="13" t="str">
        <f aca="false">IF(B8=1,"44090",IF(B8=3,"39087",""))</f>
        <v>44090</v>
      </c>
      <c r="E8" s="13" t="n">
        <v>206</v>
      </c>
      <c r="F8" s="15" t="n">
        <f aca="false">+C8*(D8+20600)</f>
        <v>52088.388</v>
      </c>
      <c r="G8" s="16" t="str">
        <f aca="false">IF(B8=3,"旱地","")</f>
        <v/>
      </c>
    </row>
    <row r="9" customFormat="false" ht="14.25" hidden="false" customHeight="false" outlineLevel="0" collapsed="false">
      <c r="A9" s="12"/>
      <c r="B9" s="13" t="n">
        <v>1</v>
      </c>
      <c r="C9" s="14" t="n">
        <v>0.2256</v>
      </c>
      <c r="D9" s="13" t="str">
        <f aca="false">IF(B9=1,"44090",IF(B9=3,"39087",""))</f>
        <v>44090</v>
      </c>
      <c r="E9" s="13" t="n">
        <v>206</v>
      </c>
      <c r="F9" s="15" t="n">
        <f aca="false">+C9*(D9+20600)</f>
        <v>14594.064</v>
      </c>
      <c r="G9" s="16" t="str">
        <f aca="false">IF(B9=3,"旱地","")</f>
        <v/>
      </c>
    </row>
    <row r="10" customFormat="false" ht="14.25" hidden="false" customHeight="false" outlineLevel="0" collapsed="false">
      <c r="A10" s="12" t="s">
        <v>13</v>
      </c>
      <c r="B10" s="13" t="n">
        <v>1</v>
      </c>
      <c r="C10" s="14" t="n">
        <v>0.1281</v>
      </c>
      <c r="D10" s="13" t="str">
        <f aca="false">IF(B10=1,"44090",IF(B10=3,"39087",""))</f>
        <v>44090</v>
      </c>
      <c r="E10" s="13" t="n">
        <v>206</v>
      </c>
      <c r="F10" s="15" t="n">
        <f aca="false">+C10*(D10+20600)</f>
        <v>8286.789</v>
      </c>
      <c r="G10" s="16" t="str">
        <f aca="false">IF(B10=3,"旱地","")</f>
        <v/>
      </c>
    </row>
    <row r="11" customFormat="false" ht="14.25" hidden="false" customHeight="false" outlineLevel="0" collapsed="false">
      <c r="A11" s="12"/>
      <c r="B11" s="13" t="n">
        <v>1</v>
      </c>
      <c r="C11" s="14" t="n">
        <v>0.0403</v>
      </c>
      <c r="D11" s="13" t="str">
        <f aca="false">IF(B11=1,"44090",IF(B11=3,"39087",""))</f>
        <v>44090</v>
      </c>
      <c r="E11" s="13" t="n">
        <v>206</v>
      </c>
      <c r="F11" s="15" t="n">
        <f aca="false">+C11*(D11+20600)</f>
        <v>2607.007</v>
      </c>
      <c r="G11" s="16" t="str">
        <f aca="false">IF(B11=3,"旱地","")</f>
        <v/>
      </c>
    </row>
    <row r="12" customFormat="false" ht="14.25" hidden="false" customHeight="false" outlineLevel="0" collapsed="false">
      <c r="A12" s="12" t="s">
        <v>14</v>
      </c>
      <c r="B12" s="13" t="n">
        <v>1</v>
      </c>
      <c r="C12" s="14" t="n">
        <v>0.1114</v>
      </c>
      <c r="D12" s="13" t="str">
        <f aca="false">IF(B12=1,"44090",IF(B12=3,"39087",""))</f>
        <v>44090</v>
      </c>
      <c r="E12" s="13" t="n">
        <v>206</v>
      </c>
      <c r="F12" s="15" t="n">
        <f aca="false">+C12*(D12+20600)</f>
        <v>7206.466</v>
      </c>
      <c r="G12" s="16" t="str">
        <f aca="false">IF(B12=3,"旱地","")</f>
        <v/>
      </c>
    </row>
    <row r="13" customFormat="false" ht="14.25" hidden="false" customHeight="false" outlineLevel="0" collapsed="false">
      <c r="A13" s="12"/>
      <c r="B13" s="13" t="n">
        <v>1</v>
      </c>
      <c r="C13" s="14" t="n">
        <v>0.4156</v>
      </c>
      <c r="D13" s="13" t="str">
        <f aca="false">IF(B13=1,"44090",IF(B13=3,"39087",""))</f>
        <v>44090</v>
      </c>
      <c r="E13" s="13" t="n">
        <v>206</v>
      </c>
      <c r="F13" s="15" t="n">
        <f aca="false">+C13*(D13+20600)</f>
        <v>26885.164</v>
      </c>
      <c r="G13" s="16" t="str">
        <f aca="false">IF(B13=3,"旱地","")</f>
        <v/>
      </c>
    </row>
    <row r="14" customFormat="false" ht="14.25" hidden="false" customHeight="false" outlineLevel="0" collapsed="false">
      <c r="A14" s="12" t="s">
        <v>15</v>
      </c>
      <c r="B14" s="13" t="n">
        <v>1</v>
      </c>
      <c r="C14" s="14" t="n">
        <v>0.0958</v>
      </c>
      <c r="D14" s="13" t="str">
        <f aca="false">IF(B14=1,"44090",IF(B14=3,"39087",""))</f>
        <v>44090</v>
      </c>
      <c r="E14" s="13" t="n">
        <v>206</v>
      </c>
      <c r="F14" s="15" t="n">
        <f aca="false">+C14*(D14+20600)</f>
        <v>6197.302</v>
      </c>
      <c r="G14" s="16" t="str">
        <f aca="false">IF(B14=3,"旱地","")</f>
        <v/>
      </c>
    </row>
    <row r="15" customFormat="false" ht="14.25" hidden="false" customHeight="false" outlineLevel="0" collapsed="false">
      <c r="A15" s="12" t="s">
        <v>16</v>
      </c>
      <c r="B15" s="13" t="n">
        <v>1</v>
      </c>
      <c r="C15" s="14" t="n">
        <v>0.144</v>
      </c>
      <c r="D15" s="13" t="str">
        <f aca="false">IF(B15=1,"44090",IF(B15=3,"39087",""))</f>
        <v>44090</v>
      </c>
      <c r="E15" s="13" t="n">
        <v>206</v>
      </c>
      <c r="F15" s="15" t="n">
        <f aca="false">+C15*(D15+20600)</f>
        <v>9315.36</v>
      </c>
      <c r="G15" s="16" t="str">
        <f aca="false">IF(B15=3,"旱地","")</f>
        <v/>
      </c>
    </row>
    <row r="16" customFormat="false" ht="14.25" hidden="false" customHeight="false" outlineLevel="0" collapsed="false">
      <c r="A16" s="12"/>
      <c r="B16" s="13" t="n">
        <v>1</v>
      </c>
      <c r="C16" s="14" t="n">
        <v>0.0421</v>
      </c>
      <c r="D16" s="13" t="str">
        <f aca="false">IF(B16=1,"44090",IF(B16=3,"39087",""))</f>
        <v>44090</v>
      </c>
      <c r="E16" s="13" t="n">
        <v>206</v>
      </c>
      <c r="F16" s="15" t="n">
        <f aca="false">+C16*(D16+20600)</f>
        <v>2723.449</v>
      </c>
      <c r="G16" s="16" t="str">
        <f aca="false">IF(B16=3,"旱地","")</f>
        <v/>
      </c>
    </row>
    <row r="17" customFormat="false" ht="14.25" hidden="false" customHeight="false" outlineLevel="0" collapsed="false">
      <c r="A17" s="12"/>
      <c r="B17" s="13" t="n">
        <v>1</v>
      </c>
      <c r="C17" s="14" t="n">
        <v>0.1404</v>
      </c>
      <c r="D17" s="13" t="str">
        <f aca="false">IF(B17=1,"44090",IF(B17=3,"39087",""))</f>
        <v>44090</v>
      </c>
      <c r="E17" s="13" t="n">
        <v>206</v>
      </c>
      <c r="F17" s="15" t="n">
        <f aca="false">+C17*(D17+20600)</f>
        <v>9082.476</v>
      </c>
      <c r="G17" s="16" t="str">
        <f aca="false">IF(B17=3,"旱地","")</f>
        <v/>
      </c>
    </row>
    <row r="18" customFormat="false" ht="14.25" hidden="false" customHeight="false" outlineLevel="0" collapsed="false">
      <c r="A18" s="12" t="s">
        <v>17</v>
      </c>
      <c r="B18" s="13" t="n">
        <v>1</v>
      </c>
      <c r="C18" s="14" t="n">
        <v>0.1298</v>
      </c>
      <c r="D18" s="13" t="str">
        <f aca="false">IF(B18=1,"44090",IF(B18=3,"39087",""))</f>
        <v>44090</v>
      </c>
      <c r="E18" s="13" t="n">
        <v>206</v>
      </c>
      <c r="F18" s="15" t="n">
        <f aca="false">+C18*(D18+20600)</f>
        <v>8396.762</v>
      </c>
      <c r="G18" s="16" t="str">
        <f aca="false">IF(B18=3,"旱地","")</f>
        <v/>
      </c>
    </row>
    <row r="19" customFormat="false" ht="14.25" hidden="false" customHeight="false" outlineLevel="0" collapsed="false">
      <c r="A19" s="12" t="s">
        <v>18</v>
      </c>
      <c r="B19" s="13" t="n">
        <v>1</v>
      </c>
      <c r="C19" s="14" t="n">
        <v>0.0853</v>
      </c>
      <c r="D19" s="13" t="str">
        <f aca="false">IF(B19=1,"44090",IF(B19=3,"39087",""))</f>
        <v>44090</v>
      </c>
      <c r="E19" s="13" t="n">
        <v>206</v>
      </c>
      <c r="F19" s="15" t="n">
        <f aca="false">+C19*(D19+20600)</f>
        <v>5518.057</v>
      </c>
      <c r="G19" s="16" t="str">
        <f aca="false">IF(B19=3,"旱地","")</f>
        <v/>
      </c>
    </row>
    <row r="20" customFormat="false" ht="14.25" hidden="false" customHeight="false" outlineLevel="0" collapsed="false">
      <c r="A20" s="12" t="s">
        <v>19</v>
      </c>
      <c r="B20" s="13" t="n">
        <v>1</v>
      </c>
      <c r="C20" s="14" t="n">
        <v>0.0924</v>
      </c>
      <c r="D20" s="13" t="str">
        <f aca="false">IF(B20=1,"44090",IF(B20=3,"39087",""))</f>
        <v>44090</v>
      </c>
      <c r="E20" s="13" t="n">
        <v>206</v>
      </c>
      <c r="F20" s="15" t="n">
        <f aca="false">+C20*(D20+20600)</f>
        <v>5977.356</v>
      </c>
      <c r="G20" s="16" t="str">
        <f aca="false">IF(B20=3,"旱地","")</f>
        <v/>
      </c>
    </row>
    <row r="21" customFormat="false" ht="14.25" hidden="false" customHeight="false" outlineLevel="0" collapsed="false">
      <c r="A21" s="12" t="s">
        <v>20</v>
      </c>
      <c r="B21" s="13" t="n">
        <v>1</v>
      </c>
      <c r="C21" s="14" t="n">
        <v>0.1266</v>
      </c>
      <c r="D21" s="13" t="str">
        <f aca="false">IF(B21=1,"44090",IF(B21=3,"39087",""))</f>
        <v>44090</v>
      </c>
      <c r="E21" s="13" t="n">
        <v>206</v>
      </c>
      <c r="F21" s="15" t="n">
        <f aca="false">+C21*(D21+20600)</f>
        <v>8189.754</v>
      </c>
      <c r="G21" s="16" t="str">
        <f aca="false">IF(B21=3,"旱地","")</f>
        <v/>
      </c>
    </row>
    <row r="22" customFormat="false" ht="14.25" hidden="false" customHeight="false" outlineLevel="0" collapsed="false">
      <c r="A22" s="12" t="s">
        <v>21</v>
      </c>
      <c r="B22" s="13" t="n">
        <v>1</v>
      </c>
      <c r="C22" s="14" t="n">
        <v>0.0755</v>
      </c>
      <c r="D22" s="13" t="str">
        <f aca="false">IF(B22=1,"44090",IF(B22=3,"39087",""))</f>
        <v>44090</v>
      </c>
      <c r="E22" s="13" t="n">
        <v>206</v>
      </c>
      <c r="F22" s="15" t="n">
        <f aca="false">+C22*(D22+20600)</f>
        <v>4884.095</v>
      </c>
      <c r="G22" s="16" t="str">
        <f aca="false">IF(B22=3,"旱地","")</f>
        <v/>
      </c>
    </row>
    <row r="23" customFormat="false" ht="14.25" hidden="false" customHeight="false" outlineLevel="0" collapsed="false">
      <c r="A23" s="12" t="s">
        <v>22</v>
      </c>
      <c r="B23" s="13" t="n">
        <v>1</v>
      </c>
      <c r="C23" s="14" t="n">
        <v>0.0201</v>
      </c>
      <c r="D23" s="13" t="str">
        <f aca="false">IF(B23=1,"44090",IF(B23=3,"39087",""))</f>
        <v>44090</v>
      </c>
      <c r="E23" s="13" t="n">
        <v>206</v>
      </c>
      <c r="F23" s="15" t="n">
        <f aca="false">+C23*(D23+20600)</f>
        <v>1300.269</v>
      </c>
      <c r="G23" s="9" t="s">
        <v>23</v>
      </c>
    </row>
    <row r="24" customFormat="false" ht="14.25" hidden="false" customHeight="false" outlineLevel="0" collapsed="false">
      <c r="A24" s="12" t="s">
        <v>24</v>
      </c>
      <c r="B24" s="13" t="n">
        <v>1</v>
      </c>
      <c r="C24" s="14" t="n">
        <v>0.1905</v>
      </c>
      <c r="D24" s="13" t="str">
        <f aca="false">IF(B24=1,"44090",IF(B24=3,"39087",""))</f>
        <v>44090</v>
      </c>
      <c r="E24" s="13" t="n">
        <v>206</v>
      </c>
      <c r="F24" s="15" t="n">
        <f aca="false">+C24*(D24+20600)</f>
        <v>12323.445</v>
      </c>
      <c r="G24" s="16" t="str">
        <f aca="false">IF(B24=3,"旱地","")</f>
        <v/>
      </c>
    </row>
    <row r="25" customFormat="false" ht="14.25" hidden="false" customHeight="false" outlineLevel="0" collapsed="false">
      <c r="A25" s="12" t="s">
        <v>25</v>
      </c>
      <c r="B25" s="13" t="n">
        <v>1</v>
      </c>
      <c r="C25" s="14" t="n">
        <v>0.0556</v>
      </c>
      <c r="D25" s="13" t="str">
        <f aca="false">IF(B25=1,"44090",IF(B25=3,"39087",""))</f>
        <v>44090</v>
      </c>
      <c r="E25" s="13" t="n">
        <v>206</v>
      </c>
      <c r="F25" s="15" t="n">
        <f aca="false">+C25*(D25+20600)</f>
        <v>3596.764</v>
      </c>
      <c r="G25" s="16" t="str">
        <f aca="false">IF(B25=3,"旱地","")</f>
        <v/>
      </c>
    </row>
    <row r="26" customFormat="false" ht="14.25" hidden="false" customHeight="false" outlineLevel="0" collapsed="false">
      <c r="A26" s="12" t="s">
        <v>26</v>
      </c>
      <c r="B26" s="13" t="n">
        <v>1</v>
      </c>
      <c r="C26" s="14" t="n">
        <v>0.2757</v>
      </c>
      <c r="D26" s="13" t="str">
        <f aca="false">IF(B26=1,"44090",IF(B26=3,"39087",""))</f>
        <v>44090</v>
      </c>
      <c r="E26" s="13" t="n">
        <v>206</v>
      </c>
      <c r="F26" s="15" t="n">
        <f aca="false">+C26*(D26+20600)</f>
        <v>17835.033</v>
      </c>
      <c r="G26" s="16" t="str">
        <f aca="false">IF(B26=3,"旱地","")</f>
        <v/>
      </c>
    </row>
    <row r="27" customFormat="false" ht="14.25" hidden="false" customHeight="false" outlineLevel="0" collapsed="false">
      <c r="A27" s="12" t="s">
        <v>27</v>
      </c>
      <c r="B27" s="13" t="n">
        <v>1</v>
      </c>
      <c r="C27" s="14" t="n">
        <v>0.0544</v>
      </c>
      <c r="D27" s="13" t="str">
        <f aca="false">IF(B27=1,"44090",IF(B27=3,"39087",""))</f>
        <v>44090</v>
      </c>
      <c r="E27" s="13" t="n">
        <v>206</v>
      </c>
      <c r="F27" s="15" t="n">
        <f aca="false">+C27*(D27+20600)</f>
        <v>3519.136</v>
      </c>
      <c r="G27" s="16" t="str">
        <f aca="false">IF(B27=3,"旱地","")</f>
        <v/>
      </c>
    </row>
    <row r="28" customFormat="false" ht="14.25" hidden="false" customHeight="false" outlineLevel="0" collapsed="false">
      <c r="A28" s="12" t="s">
        <v>28</v>
      </c>
      <c r="B28" s="13" t="n">
        <v>1</v>
      </c>
      <c r="C28" s="14" t="n">
        <v>0.2706</v>
      </c>
      <c r="D28" s="13" t="str">
        <f aca="false">IF(B28=1,"44090",IF(B28=3,"39087",""))</f>
        <v>44090</v>
      </c>
      <c r="E28" s="13" t="n">
        <v>206</v>
      </c>
      <c r="F28" s="15" t="n">
        <f aca="false">+C28*(D28+20600)</f>
        <v>17505.114</v>
      </c>
      <c r="G28" s="16" t="str">
        <f aca="false">IF(B28=3,"旱地","")</f>
        <v/>
      </c>
    </row>
    <row r="29" customFormat="false" ht="14.25" hidden="false" customHeight="false" outlineLevel="0" collapsed="false">
      <c r="A29" s="12" t="s">
        <v>29</v>
      </c>
      <c r="B29" s="13" t="n">
        <v>1</v>
      </c>
      <c r="C29" s="14" t="n">
        <v>0.3743</v>
      </c>
      <c r="D29" s="13" t="str">
        <f aca="false">IF(B29=1,"44090",IF(B29=3,"39087",""))</f>
        <v>44090</v>
      </c>
      <c r="E29" s="13" t="n">
        <v>206</v>
      </c>
      <c r="F29" s="15" t="n">
        <f aca="false">+C29*(D29+20600)</f>
        <v>24213.467</v>
      </c>
      <c r="G29" s="16" t="str">
        <f aca="false">IF(B29=3,"旱地","")</f>
        <v/>
      </c>
    </row>
    <row r="30" customFormat="false" ht="14.25" hidden="false" customHeight="false" outlineLevel="0" collapsed="false">
      <c r="A30" s="12" t="s">
        <v>30</v>
      </c>
      <c r="B30" s="13" t="n">
        <v>1</v>
      </c>
      <c r="C30" s="14" t="n">
        <v>0.513</v>
      </c>
      <c r="D30" s="13" t="str">
        <f aca="false">IF(B30=1,"44090",IF(B30=3,"39087",""))</f>
        <v>44090</v>
      </c>
      <c r="E30" s="13" t="n">
        <v>206</v>
      </c>
      <c r="F30" s="15" t="n">
        <f aca="false">+C30*(D30+20600)</f>
        <v>33185.97</v>
      </c>
      <c r="G30" s="16" t="str">
        <f aca="false">IF(B30=3,"旱地","")</f>
        <v/>
      </c>
    </row>
    <row r="31" customFormat="false" ht="14.25" hidden="false" customHeight="false" outlineLevel="0" collapsed="false">
      <c r="A31" s="12"/>
      <c r="B31" s="13" t="n">
        <v>1</v>
      </c>
      <c r="C31" s="14" t="n">
        <v>0.3258</v>
      </c>
      <c r="D31" s="13" t="str">
        <f aca="false">IF(B31=1,"44090",IF(B31=3,"39087",""))</f>
        <v>44090</v>
      </c>
      <c r="E31" s="13" t="n">
        <v>206</v>
      </c>
      <c r="F31" s="15" t="n">
        <f aca="false">+C31*(D31+20600)</f>
        <v>21076.002</v>
      </c>
      <c r="G31" s="16" t="str">
        <f aca="false">IF(B31=3,"旱地","")</f>
        <v/>
      </c>
    </row>
    <row r="32" customFormat="false" ht="14.25" hidden="false" customHeight="false" outlineLevel="0" collapsed="false">
      <c r="A32" s="12" t="s">
        <v>31</v>
      </c>
      <c r="B32" s="13" t="n">
        <v>1</v>
      </c>
      <c r="C32" s="14" t="n">
        <v>0.5703</v>
      </c>
      <c r="D32" s="13" t="str">
        <f aca="false">IF(B32=1,"44090",IF(B32=3,"39087",""))</f>
        <v>44090</v>
      </c>
      <c r="E32" s="13" t="n">
        <v>206</v>
      </c>
      <c r="F32" s="15" t="n">
        <f aca="false">+C32*(D32+20600)</f>
        <v>36892.707</v>
      </c>
      <c r="G32" s="16" t="str">
        <f aca="false">IF(B32=3,"旱地","")</f>
        <v/>
      </c>
    </row>
    <row r="33" customFormat="false" ht="14.25" hidden="false" customHeight="false" outlineLevel="0" collapsed="false">
      <c r="A33" s="12"/>
      <c r="B33" s="13" t="n">
        <v>1</v>
      </c>
      <c r="C33" s="14" t="n">
        <v>0.476</v>
      </c>
      <c r="D33" s="13" t="str">
        <f aca="false">IF(B33=1,"44090",IF(B33=3,"39087",""))</f>
        <v>44090</v>
      </c>
      <c r="E33" s="13" t="n">
        <v>206</v>
      </c>
      <c r="F33" s="15" t="n">
        <f aca="false">+C33*(D33+20600)</f>
        <v>30792.44</v>
      </c>
      <c r="G33" s="16" t="str">
        <f aca="false">IF(B33=3,"旱地","")</f>
        <v/>
      </c>
    </row>
    <row r="34" customFormat="false" ht="14.25" hidden="false" customHeight="false" outlineLevel="0" collapsed="false">
      <c r="A34" s="12" t="s">
        <v>32</v>
      </c>
      <c r="B34" s="13" t="n">
        <v>1</v>
      </c>
      <c r="C34" s="14" t="n">
        <v>0.2286</v>
      </c>
      <c r="D34" s="13" t="str">
        <f aca="false">IF(B34=1,"44090",IF(B34=3,"39087",""))</f>
        <v>44090</v>
      </c>
      <c r="E34" s="13" t="n">
        <v>206</v>
      </c>
      <c r="F34" s="15" t="n">
        <f aca="false">+C34*(D34+20600)</f>
        <v>14788.134</v>
      </c>
      <c r="G34" s="16" t="str">
        <f aca="false">IF(B34=3,"旱地","")</f>
        <v/>
      </c>
    </row>
    <row r="35" customFormat="false" ht="14.25" hidden="false" customHeight="false" outlineLevel="0" collapsed="false">
      <c r="A35" s="12" t="s">
        <v>33</v>
      </c>
      <c r="B35" s="13" t="n">
        <v>1</v>
      </c>
      <c r="C35" s="14" t="n">
        <v>0.5072</v>
      </c>
      <c r="D35" s="13" t="str">
        <f aca="false">IF(B35=1,"44090",IF(B35=3,"39087",""))</f>
        <v>44090</v>
      </c>
      <c r="E35" s="13" t="n">
        <v>206</v>
      </c>
      <c r="F35" s="15" t="n">
        <f aca="false">+C35*(D35+20600)</f>
        <v>32810.768</v>
      </c>
      <c r="G35" s="16" t="str">
        <f aca="false">IF(B35=3,"旱地","")</f>
        <v/>
      </c>
    </row>
    <row r="36" customFormat="false" ht="14.25" hidden="false" customHeight="false" outlineLevel="0" collapsed="false">
      <c r="A36" s="12" t="s">
        <v>34</v>
      </c>
      <c r="B36" s="13" t="n">
        <v>1</v>
      </c>
      <c r="C36" s="14" t="n">
        <v>0.1719</v>
      </c>
      <c r="D36" s="13" t="str">
        <f aca="false">IF(B36=1,"44090",IF(B36=3,"39087",""))</f>
        <v>44090</v>
      </c>
      <c r="E36" s="13" t="n">
        <v>206</v>
      </c>
      <c r="F36" s="15" t="n">
        <f aca="false">+C36*(D36+20600)</f>
        <v>11120.211</v>
      </c>
      <c r="G36" s="16" t="str">
        <f aca="false">IF(B36=3,"旱地","")</f>
        <v/>
      </c>
    </row>
    <row r="37" customFormat="false" ht="14.25" hidden="false" customHeight="false" outlineLevel="0" collapsed="false">
      <c r="A37" s="12"/>
      <c r="B37" s="13" t="n">
        <v>1</v>
      </c>
      <c r="C37" s="14" t="n">
        <v>0.2929</v>
      </c>
      <c r="D37" s="13" t="str">
        <f aca="false">IF(B37=1,"44090",IF(B37=3,"39087",""))</f>
        <v>44090</v>
      </c>
      <c r="E37" s="13" t="n">
        <v>206</v>
      </c>
      <c r="F37" s="15" t="n">
        <f aca="false">+C37*(D37+20600)</f>
        <v>18947.701</v>
      </c>
      <c r="G37" s="16" t="str">
        <f aca="false">IF(B37=3,"旱地","")</f>
        <v/>
      </c>
    </row>
    <row r="38" customFormat="false" ht="14.25" hidden="false" customHeight="false" outlineLevel="0" collapsed="false">
      <c r="A38" s="12" t="s">
        <v>35</v>
      </c>
      <c r="B38" s="13" t="n">
        <v>1</v>
      </c>
      <c r="C38" s="14" t="n">
        <v>0.3123</v>
      </c>
      <c r="D38" s="13" t="str">
        <f aca="false">IF(B38=1,"44090",IF(B38=3,"39087",""))</f>
        <v>44090</v>
      </c>
      <c r="E38" s="13" t="n">
        <v>206</v>
      </c>
      <c r="F38" s="15" t="n">
        <f aca="false">+C38*(D38+20600)</f>
        <v>20202.687</v>
      </c>
      <c r="G38" s="16" t="str">
        <f aca="false">IF(B38=3,"旱地","")</f>
        <v/>
      </c>
    </row>
    <row r="39" customFormat="false" ht="14.25" hidden="false" customHeight="false" outlineLevel="0" collapsed="false">
      <c r="A39" s="12" t="s">
        <v>36</v>
      </c>
      <c r="B39" s="13" t="n">
        <v>1</v>
      </c>
      <c r="C39" s="14" t="n">
        <v>0.1196</v>
      </c>
      <c r="D39" s="13" t="str">
        <f aca="false">IF(B39=1,"44090",IF(B39=3,"39087",""))</f>
        <v>44090</v>
      </c>
      <c r="E39" s="13" t="n">
        <v>206</v>
      </c>
      <c r="F39" s="15" t="n">
        <f aca="false">+C39*(D39+20600)</f>
        <v>7736.924</v>
      </c>
      <c r="G39" s="16" t="str">
        <f aca="false">IF(B39=3,"旱地","")</f>
        <v/>
      </c>
    </row>
    <row r="40" customFormat="false" ht="14.25" hidden="false" customHeight="false" outlineLevel="0" collapsed="false">
      <c r="A40" s="12" t="s">
        <v>37</v>
      </c>
      <c r="B40" s="13" t="n">
        <v>1</v>
      </c>
      <c r="C40" s="14" t="n">
        <v>0.0208</v>
      </c>
      <c r="D40" s="13" t="str">
        <f aca="false">IF(B40=1,"44090",IF(B40=3,"39087",""))</f>
        <v>44090</v>
      </c>
      <c r="E40" s="13" t="n">
        <v>206</v>
      </c>
      <c r="F40" s="15" t="n">
        <f aca="false">+C40*(D40+20600)</f>
        <v>1345.552</v>
      </c>
      <c r="G40" s="9" t="s">
        <v>38</v>
      </c>
    </row>
    <row r="41" customFormat="false" ht="18.75" hidden="false" customHeight="false" outlineLevel="0" collapsed="false">
      <c r="A41" s="17" t="s">
        <v>39</v>
      </c>
      <c r="B41" s="13"/>
      <c r="C41" s="18" t="n">
        <f aca="false">SUM(C6:C40)</f>
        <v>7.9442</v>
      </c>
      <c r="D41" s="13"/>
      <c r="E41" s="13"/>
      <c r="F41" s="19" t="n">
        <f aca="false">SUM(F6:F40)</f>
        <v>513910.298</v>
      </c>
      <c r="G41" s="16"/>
    </row>
    <row r="42" customFormat="false" ht="14.25" hidden="false" customHeight="true" outlineLevel="0" collapsed="false">
      <c r="A42" s="20" t="s">
        <v>40</v>
      </c>
      <c r="B42" s="20"/>
      <c r="C42" s="20"/>
      <c r="D42" s="20"/>
      <c r="E42" s="20"/>
      <c r="F42" s="20"/>
      <c r="G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4.25" hidden="false" customHeight="false" outlineLevel="0" collapsed="false">
      <c r="B44" s="21"/>
      <c r="C44" s="22"/>
      <c r="D44" s="21"/>
      <c r="E44" s="21"/>
      <c r="F44" s="23"/>
    </row>
    <row r="45" customFormat="false" ht="14.25" hidden="false" customHeight="false" outlineLevel="0" collapsed="false">
      <c r="B45" s="21"/>
      <c r="C45" s="22"/>
      <c r="D45" s="21"/>
      <c r="E45" s="21"/>
      <c r="F45" s="23"/>
    </row>
    <row r="46" customFormat="false" ht="14.25" hidden="false" customHeight="false" outlineLevel="0" collapsed="false">
      <c r="B46" s="21"/>
      <c r="C46" s="22"/>
      <c r="D46" s="21"/>
      <c r="E46" s="21"/>
      <c r="F46" s="23"/>
    </row>
    <row r="47" customFormat="false" ht="14.25" hidden="false" customHeight="false" outlineLevel="0" collapsed="false">
      <c r="B47" s="21"/>
      <c r="C47" s="22"/>
      <c r="D47" s="21"/>
      <c r="E47" s="21"/>
      <c r="F47" s="23"/>
    </row>
    <row r="48" customFormat="false" ht="14.25" hidden="false" customHeight="false" outlineLevel="0" collapsed="false">
      <c r="B48" s="21"/>
      <c r="C48" s="22"/>
      <c r="D48" s="21"/>
      <c r="E48" s="21"/>
      <c r="F48" s="23"/>
    </row>
    <row r="49" customFormat="false" ht="14.25" hidden="false" customHeight="false" outlineLevel="0" collapsed="false">
      <c r="B49" s="21"/>
      <c r="C49" s="22"/>
      <c r="D49" s="21"/>
      <c r="E49" s="21"/>
      <c r="F49" s="23"/>
    </row>
    <row r="50" customFormat="false" ht="14.25" hidden="false" customHeight="false" outlineLevel="0" collapsed="false">
      <c r="B50" s="21"/>
      <c r="C50" s="22"/>
      <c r="D50" s="21"/>
      <c r="E50" s="21"/>
      <c r="F50" s="23"/>
    </row>
    <row r="51" customFormat="false" ht="14.25" hidden="false" customHeight="false" outlineLevel="0" collapsed="false">
      <c r="B51" s="21"/>
      <c r="C51" s="22"/>
      <c r="D51" s="21"/>
      <c r="E51" s="21"/>
      <c r="F51" s="23"/>
    </row>
    <row r="52" customFormat="false" ht="14.25" hidden="false" customHeight="false" outlineLevel="0" collapsed="false">
      <c r="B52" s="21"/>
      <c r="C52" s="22"/>
      <c r="D52" s="21"/>
      <c r="E52" s="21"/>
      <c r="F52" s="23"/>
    </row>
    <row r="53" customFormat="false" ht="14.25" hidden="false" customHeight="false" outlineLevel="0" collapsed="false">
      <c r="B53" s="21"/>
      <c r="C53" s="22"/>
      <c r="D53" s="21"/>
      <c r="E53" s="21"/>
      <c r="F53" s="23"/>
    </row>
    <row r="54" customFormat="false" ht="14.25" hidden="false" customHeight="false" outlineLevel="0" collapsed="false">
      <c r="B54" s="21"/>
      <c r="C54" s="22"/>
      <c r="D54" s="21"/>
      <c r="E54" s="21"/>
      <c r="F54" s="23"/>
    </row>
    <row r="56" customFormat="false" ht="14.25" hidden="false" customHeight="false" outlineLevel="0" collapsed="false">
      <c r="B56" s="21"/>
      <c r="C56" s="22"/>
      <c r="D56" s="21"/>
      <c r="E56" s="21"/>
      <c r="F56" s="23"/>
    </row>
  </sheetData>
  <mergeCells count="16">
    <mergeCell ref="A1:G1"/>
    <mergeCell ref="A2:G2"/>
    <mergeCell ref="A3:A4"/>
    <mergeCell ref="B3:C3"/>
    <mergeCell ref="D3:D5"/>
    <mergeCell ref="E3:E5"/>
    <mergeCell ref="F3:F5"/>
    <mergeCell ref="G3:G5"/>
    <mergeCell ref="A7:A9"/>
    <mergeCell ref="A10:A11"/>
    <mergeCell ref="A12:A13"/>
    <mergeCell ref="A15:A17"/>
    <mergeCell ref="A30:A31"/>
    <mergeCell ref="A32:A33"/>
    <mergeCell ref="A36:A37"/>
    <mergeCell ref="A42:G43"/>
  </mergeCells>
  <conditionalFormatting sqref="A1:A5 A41:A42 A44:A65536">
    <cfRule type="expression" priority="2" aboveAverage="0" equalAverage="0" bottom="0" percent="0" rank="0" text="" dxfId="0">
      <formula>AND(COUNTIF($A$1:$A$5,A1)+COUNTIF($A$41:$A$42,A1)+COUNTIF($A$44:$A$65536,A1)&gt;1,NOT(ISBLANK(A1)))</formula>
    </cfRule>
  </conditionalFormatting>
  <conditionalFormatting sqref="A1:A6 A41:A65536">
    <cfRule type="expression" priority="3" aboveAverage="0" equalAverage="0" bottom="0" percent="0" rank="0" text="" dxfId="1">
      <formula>AND(COUNTIF($A$1:$A$6,A1)+COUNTIF($A$41:$A$65536,A1)&gt;1,NOT(ISBLANK(A1)))</formula>
    </cfRule>
    <cfRule type="expression" priority="4" aboveAverage="0" equalAverage="0" bottom="0" percent="0" rank="0" text="" dxfId="2">
      <formula>AND(COUNTIF($A$1:$A$6,A1)+COUNTIF($A$41:$A$65536,A1)&gt;1,NOT(ISBLANK(A1)))</formula>
    </cfRule>
    <cfRule type="expression" priority="5" aboveAverage="0" equalAverage="0" bottom="0" percent="0" rank="0" text="" dxfId="3">
      <formula>AND(COUNTIF($A$1:$A$6,A1)+COUNTIF($A$41:$A$65536,A1)&gt;1,NOT(ISBLANK(A1)))</formula>
    </cfRule>
  </conditionalFormatting>
  <conditionalFormatting sqref="A1:A7 A40:A65536 A10 A15 A34:A35 A12 A18:A26 A28 A32">
    <cfRule type="expression" priority="6" aboveAverage="0" equalAverage="0" bottom="0" percent="0" rank="0" text="" dxfId="4">
      <formula>AND(COUNTIF($A$1:$A$7,A1)+COUNTIF($A$40:$A$65536,A1)+COUNTIF($A$10,A1)+COUNTIF($A$15,A1)+COUNTIF($A$34:$A$35,A1)+COUNTIF($A$12,A1)+COUNTIF($A$18:$A$26,A1)+COUNTIF($A$28,A1)+COUNTIF($A$32,A1)&gt;1,NOT(ISBLANK(A1)))</formula>
    </cfRule>
  </conditionalFormatting>
  <conditionalFormatting sqref="A1:A7 A39:A65536 A10 A15 A34:A35 A12 A18:A26 A28 A32">
    <cfRule type="expression" priority="7" aboveAverage="0" equalAverage="0" bottom="0" percent="0" rank="0" text="" dxfId="5">
      <formula>AND(COUNTIF($A$1:$A$7,A1)+COUNTIF($A$39:$A$65536,A1)+COUNTIF($A$10,A1)+COUNTIF($A$15,A1)+COUNTIF($A$34:$A$35,A1)+COUNTIF($A$12,A1)+COUNTIF($A$18:$A$26,A1)+COUNTIF($A$28,A1)+COUNTIF($A$32,A1)&gt;1,NOT(ISBLANK(A1)))</formula>
    </cfRule>
  </conditionalFormatting>
  <conditionalFormatting sqref="A1:A7 A10 A12 A14:A15 A34:A36 A38:A65536 A18:A30 A32">
    <cfRule type="expression" priority="8" aboveAverage="0" equalAverage="0" bottom="0" percent="0" rank="0" text="" dxfId="6">
      <formula>AND(COUNTIF($A$1:$A$7,A1)+COUNTIF($A$10,A1)+COUNTIF($A$12,A1)+COUNTIF($A$14:$A$15,A1)+COUNTIF($A$34:$A$36,A1)+COUNTIF($A$38:$A$65536,A1)+COUNTIF($A$18:$A$30,A1)+COUNTIF($A$32,A1)&gt;1,NOT(ISBLANK(A1)))</formula>
    </cfRule>
  </conditionalFormatting>
  <printOptions headings="false" gridLines="false" gridLinesSet="true" horizontalCentered="false" verticalCentered="false"/>
  <pageMargins left="0.66875" right="0.590277777777778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5-27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3E70D13A04088A09A5AD4BE5FEC58</vt:lpwstr>
  </property>
  <property fmtid="{D5CDD505-2E9C-101B-9397-08002B2CF9AE}" pid="3" name="KSOProductBuildVer">
    <vt:lpwstr>2052-11.1.0.10379</vt:lpwstr>
  </property>
</Properties>
</file>