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红村布地罗屋罗振朋等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（罗振朋等户）
（三电迁改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r>
      <rPr>
        <sz val="11"/>
        <color rgb="FF000000"/>
        <rFont val="Noto Sans"/>
        <family val="2"/>
      </rPr>
      <t xml:space="preserve">附着物（青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r>
      <rPr>
        <sz val="11"/>
        <color rgb="FF000000"/>
        <rFont val="Noto Sans"/>
        <family val="2"/>
      </rPr>
      <t xml:space="preserve">补偿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补偿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地
类</t>
  </si>
  <si>
    <t xml:space="preserve">亩</t>
  </si>
  <si>
    <t xml:space="preserve">罗会苏</t>
  </si>
  <si>
    <t xml:space="preserve">罗壬英</t>
  </si>
  <si>
    <t xml:space="preserve">罗映平</t>
  </si>
  <si>
    <t xml:space="preserve">黄慈英</t>
  </si>
  <si>
    <t xml:space="preserve">曾华英</t>
  </si>
  <si>
    <t xml:space="preserve">李道英</t>
  </si>
  <si>
    <t xml:space="preserve">潘兰英</t>
  </si>
  <si>
    <t xml:space="preserve">罗利祥</t>
  </si>
  <si>
    <t xml:space="preserve">陈云芳</t>
  </si>
  <si>
    <t xml:space="preserve">李思香</t>
  </si>
  <si>
    <t xml:space="preserve">罗绍平</t>
  </si>
  <si>
    <t xml:space="preserve">罗桂彬</t>
  </si>
  <si>
    <t xml:space="preserve">罗新权</t>
  </si>
  <si>
    <t xml:space="preserve">曾茂香</t>
  </si>
  <si>
    <t xml:space="preserve">陈小红</t>
  </si>
  <si>
    <t xml:space="preserve">罗国俊</t>
  </si>
  <si>
    <t xml:space="preserve">罗达宏</t>
  </si>
  <si>
    <t xml:space="preserve">赖兰芬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14.06"/>
    <col collapsed="false" customWidth="true" hidden="false" outlineLevel="0" max="5" min="2" style="1" width="9.11"/>
    <col collapsed="false" customWidth="true" hidden="false" outlineLevel="0" max="6" min="6" style="2" width="13.4"/>
    <col collapsed="false" customWidth="true" hidden="false" outlineLevel="0" max="7" min="7" style="1" width="12.59"/>
    <col collapsed="false" customWidth="true" hidden="false" outlineLevel="0" max="8" min="8" style="1" width="11.69"/>
    <col collapsed="false" customWidth="false" hidden="false" outlineLevel="0" max="257" min="9" style="1" width="8.09"/>
  </cols>
  <sheetData>
    <row r="1" s="1" customFormat="tru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1" customFormat="true" ht="11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3.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5" t="s">
        <v>5</v>
      </c>
      <c r="F3" s="7" t="s">
        <v>6</v>
      </c>
      <c r="G3" s="8" t="s">
        <v>7</v>
      </c>
      <c r="H3" s="9"/>
    </row>
    <row r="4" s="1" customFormat="true" ht="48" hidden="false" customHeight="false" outlineLevel="0" collapsed="false">
      <c r="A4" s="5"/>
      <c r="B4" s="10" t="s">
        <v>8</v>
      </c>
      <c r="C4" s="10"/>
      <c r="D4" s="5"/>
      <c r="E4" s="5"/>
      <c r="F4" s="7"/>
      <c r="G4" s="8" t="s">
        <v>9</v>
      </c>
      <c r="H4" s="11" t="s">
        <v>10</v>
      </c>
    </row>
    <row r="5" s="1" customFormat="true" ht="25" hidden="false" customHeight="true" outlineLevel="0" collapsed="false">
      <c r="A5" s="10"/>
      <c r="B5" s="5" t="s">
        <v>11</v>
      </c>
      <c r="C5" s="12" t="s">
        <v>12</v>
      </c>
      <c r="D5" s="5"/>
      <c r="E5" s="5"/>
      <c r="F5" s="7"/>
      <c r="G5" s="8"/>
      <c r="H5" s="13"/>
    </row>
    <row r="6" s="1" customFormat="true" ht="21" hidden="false" customHeight="true" outlineLevel="0" collapsed="false">
      <c r="A6" s="14" t="s">
        <v>13</v>
      </c>
      <c r="B6" s="15" t="n">
        <v>1</v>
      </c>
      <c r="C6" s="16" t="n">
        <v>0.2239479</v>
      </c>
      <c r="D6" s="15" t="n">
        <v>44090</v>
      </c>
      <c r="E6" s="15" t="n">
        <v>206</v>
      </c>
      <c r="F6" s="17" t="n">
        <f aca="false">C6*64690</f>
        <v>14487.189651</v>
      </c>
      <c r="G6" s="18"/>
      <c r="H6" s="19" t="n">
        <v>14487.189651</v>
      </c>
    </row>
    <row r="7" s="1" customFormat="true" ht="21" hidden="false" customHeight="true" outlineLevel="0" collapsed="false">
      <c r="A7" s="14" t="s">
        <v>14</v>
      </c>
      <c r="B7" s="15" t="n">
        <v>1</v>
      </c>
      <c r="C7" s="16" t="n">
        <v>0.0645432</v>
      </c>
      <c r="D7" s="15" t="n">
        <v>44090</v>
      </c>
      <c r="E7" s="15" t="n">
        <v>206</v>
      </c>
      <c r="F7" s="17" t="n">
        <f aca="false">C7*64690</f>
        <v>4175.299608</v>
      </c>
      <c r="G7" s="18"/>
      <c r="H7" s="19" t="n">
        <v>4175.299608</v>
      </c>
      <c r="I7" s="20"/>
    </row>
    <row r="8" s="1" customFormat="true" ht="21" hidden="false" customHeight="true" outlineLevel="0" collapsed="false">
      <c r="A8" s="14" t="s">
        <v>15</v>
      </c>
      <c r="B8" s="15" t="n">
        <v>1</v>
      </c>
      <c r="C8" s="16" t="n">
        <v>0.04002435</v>
      </c>
      <c r="D8" s="15" t="n">
        <v>44090</v>
      </c>
      <c r="E8" s="15" t="n">
        <v>206</v>
      </c>
      <c r="F8" s="17" t="n">
        <f aca="false">C8*64690</f>
        <v>2589.1752015</v>
      </c>
      <c r="G8" s="18"/>
      <c r="H8" s="19" t="n">
        <v>2589.1752015</v>
      </c>
    </row>
    <row r="9" s="1" customFormat="true" ht="21" hidden="false" customHeight="true" outlineLevel="0" collapsed="false">
      <c r="A9" s="14"/>
      <c r="B9" s="15" t="n">
        <v>1</v>
      </c>
      <c r="C9" s="16" t="n">
        <v>0.08911515</v>
      </c>
      <c r="D9" s="15" t="n">
        <v>44090</v>
      </c>
      <c r="E9" s="15" t="n">
        <v>206</v>
      </c>
      <c r="F9" s="17" t="n">
        <f aca="false">C9*64690</f>
        <v>5764.8590535</v>
      </c>
      <c r="G9" s="14"/>
      <c r="H9" s="19" t="n">
        <v>5764.8590535</v>
      </c>
    </row>
    <row r="10" s="1" customFormat="true" ht="21" hidden="false" customHeight="true" outlineLevel="0" collapsed="false">
      <c r="A10" s="14" t="s">
        <v>16</v>
      </c>
      <c r="B10" s="15" t="n">
        <v>1</v>
      </c>
      <c r="C10" s="16" t="n">
        <v>0.0138387</v>
      </c>
      <c r="D10" s="15" t="n">
        <v>44090</v>
      </c>
      <c r="E10" s="15" t="n">
        <v>206</v>
      </c>
      <c r="F10" s="17" t="n">
        <f aca="false">C10*64690</f>
        <v>895.225503</v>
      </c>
      <c r="G10" s="14"/>
      <c r="H10" s="19" t="n">
        <v>895.225503</v>
      </c>
    </row>
    <row r="11" s="1" customFormat="true" ht="21" hidden="false" customHeight="true" outlineLevel="0" collapsed="false">
      <c r="A11" s="14" t="s">
        <v>17</v>
      </c>
      <c r="B11" s="15" t="n">
        <v>1</v>
      </c>
      <c r="C11" s="16" t="n">
        <v>0.33267165</v>
      </c>
      <c r="D11" s="15" t="n">
        <v>44090</v>
      </c>
      <c r="E11" s="15" t="n">
        <v>206</v>
      </c>
      <c r="F11" s="17" t="n">
        <f aca="false">C11*64690</f>
        <v>21520.5290385</v>
      </c>
      <c r="G11" s="18"/>
      <c r="H11" s="19" t="n">
        <v>21520.5290385</v>
      </c>
    </row>
    <row r="12" s="1" customFormat="true" ht="21" hidden="false" customHeight="true" outlineLevel="0" collapsed="false">
      <c r="A12" s="14" t="s">
        <v>18</v>
      </c>
      <c r="B12" s="15" t="n">
        <v>1</v>
      </c>
      <c r="C12" s="16" t="n">
        <v>0.0612588</v>
      </c>
      <c r="D12" s="15" t="n">
        <v>44090</v>
      </c>
      <c r="E12" s="15" t="n">
        <v>206</v>
      </c>
      <c r="F12" s="17" t="n">
        <f aca="false">C12*64690</f>
        <v>3962.831772</v>
      </c>
      <c r="G12" s="18"/>
      <c r="H12" s="19" t="n">
        <v>3962.831772</v>
      </c>
    </row>
    <row r="13" s="1" customFormat="true" ht="21" hidden="false" customHeight="true" outlineLevel="0" collapsed="false">
      <c r="A13" s="14" t="s">
        <v>19</v>
      </c>
      <c r="B13" s="15" t="n">
        <v>1</v>
      </c>
      <c r="C13" s="21" t="n">
        <v>0.09307875</v>
      </c>
      <c r="D13" s="15" t="n">
        <v>44090</v>
      </c>
      <c r="E13" s="15" t="n">
        <v>206</v>
      </c>
      <c r="F13" s="17" t="n">
        <f aca="false">C13*64690</f>
        <v>6021.2643375</v>
      </c>
      <c r="G13" s="18"/>
      <c r="H13" s="19" t="n">
        <v>6021.2643375</v>
      </c>
    </row>
    <row r="14" s="1" customFormat="true" ht="21" hidden="false" customHeight="true" outlineLevel="0" collapsed="false">
      <c r="A14" s="14" t="s">
        <v>20</v>
      </c>
      <c r="B14" s="15" t="n">
        <v>1</v>
      </c>
      <c r="C14" s="16" t="n">
        <v>0.1598319</v>
      </c>
      <c r="D14" s="15" t="n">
        <v>44090</v>
      </c>
      <c r="E14" s="15" t="n">
        <v>206</v>
      </c>
      <c r="F14" s="17" t="n">
        <f aca="false">C14*64690</f>
        <v>10339.525611</v>
      </c>
      <c r="G14" s="18"/>
      <c r="H14" s="19" t="n">
        <v>10339.525611</v>
      </c>
    </row>
    <row r="15" s="1" customFormat="true" ht="21" hidden="false" customHeight="true" outlineLevel="0" collapsed="false">
      <c r="A15" s="14" t="s">
        <v>21</v>
      </c>
      <c r="B15" s="15" t="n">
        <v>1</v>
      </c>
      <c r="C15" s="16" t="n">
        <v>0.0083949</v>
      </c>
      <c r="D15" s="15" t="n">
        <v>44090</v>
      </c>
      <c r="E15" s="15" t="n">
        <v>206</v>
      </c>
      <c r="F15" s="17" t="n">
        <f aca="false">C15*64690</f>
        <v>543.066081</v>
      </c>
      <c r="G15" s="18"/>
      <c r="H15" s="19" t="n">
        <v>543.066081</v>
      </c>
    </row>
    <row r="16" s="1" customFormat="true" ht="21" hidden="false" customHeight="true" outlineLevel="0" collapsed="false">
      <c r="A16" s="14" t="s">
        <v>22</v>
      </c>
      <c r="B16" s="15" t="n">
        <v>1</v>
      </c>
      <c r="C16" s="16" t="n">
        <v>0.03726795</v>
      </c>
      <c r="D16" s="15" t="n">
        <v>44090</v>
      </c>
      <c r="E16" s="15" t="n">
        <v>206</v>
      </c>
      <c r="F16" s="17" t="n">
        <f aca="false">C16*64690</f>
        <v>2410.8636855</v>
      </c>
      <c r="G16" s="18"/>
      <c r="H16" s="19" t="n">
        <v>2410.8636855</v>
      </c>
    </row>
    <row r="17" s="1" customFormat="true" ht="21" hidden="false" customHeight="true" outlineLevel="0" collapsed="false">
      <c r="A17" s="14" t="s">
        <v>23</v>
      </c>
      <c r="B17" s="15" t="n">
        <v>1</v>
      </c>
      <c r="C17" s="16" t="n">
        <v>0.2007642</v>
      </c>
      <c r="D17" s="15" t="n">
        <v>44090</v>
      </c>
      <c r="E17" s="15" t="n">
        <v>206</v>
      </c>
      <c r="F17" s="17" t="n">
        <f aca="false">C17*64690</f>
        <v>12987.436098</v>
      </c>
      <c r="G17" s="18"/>
      <c r="H17" s="19" t="n">
        <v>12987.436098</v>
      </c>
    </row>
    <row r="18" s="1" customFormat="true" ht="21" hidden="false" customHeight="true" outlineLevel="0" collapsed="false">
      <c r="A18" s="14" t="s">
        <v>24</v>
      </c>
      <c r="B18" s="15" t="n">
        <v>1</v>
      </c>
      <c r="C18" s="16" t="n">
        <v>0.0073386</v>
      </c>
      <c r="D18" s="15" t="n">
        <v>44090</v>
      </c>
      <c r="E18" s="15" t="n">
        <v>206</v>
      </c>
      <c r="F18" s="17" t="n">
        <f aca="false">C18*64690</f>
        <v>474.734034</v>
      </c>
      <c r="G18" s="18"/>
      <c r="H18" s="19" t="n">
        <v>474.734034</v>
      </c>
    </row>
    <row r="19" s="1" customFormat="true" ht="21" hidden="false" customHeight="true" outlineLevel="0" collapsed="false">
      <c r="A19" s="14" t="s">
        <v>25</v>
      </c>
      <c r="B19" s="15" t="n">
        <v>1</v>
      </c>
      <c r="C19" s="16" t="n">
        <v>0.00764835</v>
      </c>
      <c r="D19" s="15" t="n">
        <v>44090</v>
      </c>
      <c r="E19" s="15" t="n">
        <v>206</v>
      </c>
      <c r="F19" s="17" t="n">
        <f aca="false">C19*64690</f>
        <v>494.7717615</v>
      </c>
      <c r="G19" s="18"/>
      <c r="H19" s="19" t="n">
        <v>494.7717615</v>
      </c>
    </row>
    <row r="20" s="1" customFormat="true" ht="21" hidden="false" customHeight="true" outlineLevel="0" collapsed="false">
      <c r="A20" s="14" t="s">
        <v>26</v>
      </c>
      <c r="B20" s="15" t="n">
        <v>1</v>
      </c>
      <c r="C20" s="16" t="n">
        <v>0.1774233</v>
      </c>
      <c r="D20" s="15" t="n">
        <v>44090</v>
      </c>
      <c r="E20" s="15" t="n">
        <v>206</v>
      </c>
      <c r="F20" s="17" t="n">
        <f aca="false">C20*64690</f>
        <v>11477.513277</v>
      </c>
      <c r="G20" s="18"/>
      <c r="H20" s="19" t="n">
        <v>11477.513277</v>
      </c>
    </row>
    <row r="21" s="1" customFormat="true" ht="21" hidden="false" customHeight="true" outlineLevel="0" collapsed="false">
      <c r="A21" s="14" t="s">
        <v>27</v>
      </c>
      <c r="B21" s="15" t="n">
        <v>1</v>
      </c>
      <c r="C21" s="16" t="n">
        <v>0.12305505</v>
      </c>
      <c r="D21" s="15" t="n">
        <v>44090</v>
      </c>
      <c r="E21" s="15" t="n">
        <v>206</v>
      </c>
      <c r="F21" s="17" t="n">
        <f aca="false">C21*64690</f>
        <v>7960.4311845</v>
      </c>
      <c r="G21" s="18"/>
      <c r="H21" s="19" t="n">
        <v>7960.4311845</v>
      </c>
    </row>
    <row r="22" s="1" customFormat="true" ht="21" hidden="false" customHeight="true" outlineLevel="0" collapsed="false">
      <c r="A22" s="14" t="s">
        <v>28</v>
      </c>
      <c r="B22" s="15" t="n">
        <v>1</v>
      </c>
      <c r="C22" s="16" t="n">
        <v>0.14284485</v>
      </c>
      <c r="D22" s="15" t="n">
        <v>44090</v>
      </c>
      <c r="E22" s="15" t="n">
        <v>206</v>
      </c>
      <c r="F22" s="17" t="n">
        <f aca="false">C22*64690</f>
        <v>9240.6333465</v>
      </c>
      <c r="G22" s="14"/>
      <c r="H22" s="19" t="n">
        <v>9240.6333465</v>
      </c>
    </row>
    <row r="23" s="1" customFormat="true" ht="21" hidden="false" customHeight="true" outlineLevel="0" collapsed="false">
      <c r="A23" s="14" t="s">
        <v>29</v>
      </c>
      <c r="B23" s="15" t="n">
        <v>1</v>
      </c>
      <c r="C23" s="16" t="n">
        <v>0.0475125</v>
      </c>
      <c r="D23" s="15" t="n">
        <v>44090</v>
      </c>
      <c r="E23" s="15" t="n">
        <v>206</v>
      </c>
      <c r="F23" s="17" t="n">
        <f aca="false">C23*64690</f>
        <v>3073.583625</v>
      </c>
      <c r="G23" s="14"/>
      <c r="H23" s="19" t="n">
        <v>3073.583625</v>
      </c>
    </row>
    <row r="24" s="1" customFormat="true" ht="21" hidden="false" customHeight="true" outlineLevel="0" collapsed="false">
      <c r="A24" s="14" t="s">
        <v>30</v>
      </c>
      <c r="B24" s="15" t="n">
        <v>1</v>
      </c>
      <c r="C24" s="16" t="n">
        <v>0.1051095</v>
      </c>
      <c r="D24" s="15" t="n">
        <v>44090</v>
      </c>
      <c r="E24" s="15" t="n">
        <v>206</v>
      </c>
      <c r="F24" s="17" t="n">
        <f aca="false">C24*64690</f>
        <v>6799.533555</v>
      </c>
      <c r="G24" s="14"/>
      <c r="H24" s="19" t="n">
        <v>6799.533555</v>
      </c>
    </row>
    <row r="25" s="1" customFormat="true" ht="21" hidden="false" customHeight="true" outlineLevel="0" collapsed="false">
      <c r="A25" s="22" t="s">
        <v>31</v>
      </c>
      <c r="B25" s="23"/>
      <c r="C25" s="24" t="n">
        <f aca="false">SUM(C6:C24)</f>
        <v>1.9356696</v>
      </c>
      <c r="D25" s="23"/>
      <c r="E25" s="23"/>
      <c r="F25" s="25" t="n">
        <f aca="false">SUM(F6:F24)</f>
        <v>125218.466424</v>
      </c>
      <c r="G25" s="26" t="n">
        <f aca="false">SUM(G6:G24)</f>
        <v>0</v>
      </c>
      <c r="H25" s="25" t="n">
        <f aca="false">SUM(H6:H24)</f>
        <v>125218.466424</v>
      </c>
    </row>
    <row r="26" s="1" customFormat="true" ht="13.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</row>
    <row r="27" s="1" customFormat="tru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</row>
    <row r="28" s="1" customFormat="true" ht="14.25" hidden="false" customHeight="false" outlineLevel="0" collapsed="false">
      <c r="A28" s="20"/>
      <c r="B28" s="28"/>
      <c r="C28" s="29"/>
      <c r="D28" s="28"/>
      <c r="E28" s="28"/>
      <c r="F28" s="30"/>
    </row>
    <row r="29" s="1" customFormat="true" ht="14.25" hidden="false" customHeight="false" outlineLevel="0" collapsed="false">
      <c r="A29" s="20"/>
      <c r="B29" s="28"/>
      <c r="C29" s="29"/>
      <c r="D29" s="28"/>
      <c r="E29" s="28"/>
      <c r="F29" s="30"/>
    </row>
    <row r="30" s="1" customFormat="true" ht="14.25" hidden="false" customHeight="false" outlineLevel="0" collapsed="false">
      <c r="A30" s="20"/>
      <c r="B30" s="28"/>
      <c r="C30" s="29"/>
      <c r="D30" s="28"/>
      <c r="E30" s="28"/>
      <c r="F30" s="30"/>
    </row>
    <row r="31" s="1" customFormat="true" ht="14.25" hidden="false" customHeight="false" outlineLevel="0" collapsed="false">
      <c r="A31" s="20"/>
      <c r="B31" s="28"/>
      <c r="C31" s="29"/>
      <c r="D31" s="28"/>
      <c r="E31" s="28"/>
      <c r="F31" s="30"/>
    </row>
    <row r="32" s="1" customFormat="true" ht="14.25" hidden="false" customHeight="false" outlineLevel="0" collapsed="false">
      <c r="A32" s="20"/>
      <c r="B32" s="28"/>
      <c r="C32" s="29"/>
      <c r="D32" s="28"/>
      <c r="E32" s="28"/>
      <c r="F32" s="30"/>
    </row>
    <row r="33" s="1" customFormat="true" ht="14.25" hidden="false" customHeight="false" outlineLevel="0" collapsed="false">
      <c r="A33" s="20"/>
      <c r="B33" s="28"/>
      <c r="C33" s="29"/>
      <c r="D33" s="28"/>
      <c r="E33" s="28"/>
      <c r="F33" s="30"/>
    </row>
    <row r="34" s="1" customFormat="true" ht="14.25" hidden="false" customHeight="false" outlineLevel="0" collapsed="false">
      <c r="A34" s="20"/>
      <c r="B34" s="28"/>
      <c r="C34" s="29"/>
      <c r="D34" s="28"/>
      <c r="E34" s="28"/>
      <c r="F34" s="30"/>
    </row>
    <row r="35" s="1" customFormat="true" ht="14.25" hidden="false" customHeight="false" outlineLevel="0" collapsed="false">
      <c r="A35" s="20"/>
      <c r="B35" s="28"/>
      <c r="C35" s="29"/>
      <c r="D35" s="28"/>
      <c r="E35" s="28"/>
      <c r="F35" s="30"/>
    </row>
    <row r="36" s="1" customFormat="true" ht="14.25" hidden="false" customHeight="false" outlineLevel="0" collapsed="false">
      <c r="A36" s="20"/>
      <c r="B36" s="28"/>
      <c r="C36" s="29"/>
      <c r="D36" s="28"/>
      <c r="E36" s="28"/>
      <c r="F36" s="30"/>
    </row>
    <row r="37" s="1" customFormat="true" ht="14.25" hidden="false" customHeight="false" outlineLevel="0" collapsed="false">
      <c r="A37" s="20"/>
      <c r="B37" s="28"/>
      <c r="C37" s="29"/>
      <c r="D37" s="28"/>
      <c r="E37" s="28"/>
      <c r="F37" s="30"/>
    </row>
    <row r="38" s="1" customFormat="true" ht="14.25" hidden="false" customHeight="false" outlineLevel="0" collapsed="false">
      <c r="A38" s="20"/>
      <c r="B38" s="28"/>
      <c r="C38" s="29"/>
      <c r="D38" s="28"/>
      <c r="E38" s="28"/>
      <c r="F38" s="30"/>
    </row>
    <row r="39" s="1" customFormat="true" ht="14.25" hidden="false" customHeight="false" outlineLevel="0" collapsed="false">
      <c r="A39" s="20"/>
      <c r="B39" s="28"/>
      <c r="C39" s="29"/>
      <c r="D39" s="28"/>
      <c r="E39" s="28"/>
      <c r="F39" s="30"/>
    </row>
    <row r="40" s="1" customFormat="true" ht="14.25" hidden="false" customHeight="false" outlineLevel="0" collapsed="false">
      <c r="F40" s="2"/>
    </row>
    <row r="41" s="1" customFormat="true" ht="14.25" hidden="false" customHeight="false" outlineLevel="0" collapsed="false">
      <c r="A41" s="20"/>
      <c r="B41" s="28"/>
      <c r="C41" s="29"/>
      <c r="D41" s="28"/>
      <c r="E41" s="28"/>
      <c r="F41" s="30"/>
    </row>
  </sheetData>
  <mergeCells count="9">
    <mergeCell ref="A1:F1"/>
    <mergeCell ref="A2:H2"/>
    <mergeCell ref="A3:A4"/>
    <mergeCell ref="B3:C3"/>
    <mergeCell ref="D3:D5"/>
    <mergeCell ref="E3:E5"/>
    <mergeCell ref="F3:F5"/>
    <mergeCell ref="A8:A9"/>
    <mergeCell ref="A26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Administrator</cp:lastModifiedBy>
  <dcterms:modified xsi:type="dcterms:W3CDTF">2021-04-07T08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D481DDA604C57A28C595AC319D2D9</vt:lpwstr>
  </property>
  <property fmtid="{D5CDD505-2E9C-101B-9397-08002B2CF9AE}" pid="3" name="KSOProductBuildVer">
    <vt:lpwstr>2052-11.1.0.10356</vt:lpwstr>
  </property>
</Properties>
</file>