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Print_Area" vbProcedure="false">'4'!$A$1:$G$34</definedName>
    <definedName function="false" hidden="false" localSheetId="0" name="Print_Titles" vbProcedure="false">'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现场数量确认表一（土地）</t>
  </si>
  <si>
    <r>
      <rPr>
        <b val="true"/>
        <sz val="24"/>
        <color rgb="FF000000"/>
        <rFont val="Noto Sans"/>
        <family val="2"/>
      </rPr>
      <t xml:space="preserve">新建梅州至龙川铁路建设项目土地现场数量确认表登记公示（东联村</t>
    </r>
    <r>
      <rPr>
        <b val="true"/>
        <sz val="24"/>
        <color rgb="FF000000"/>
        <rFont val="宋体"/>
        <family val="0"/>
        <charset val="134"/>
      </rPr>
      <t xml:space="preserve">23</t>
    </r>
    <r>
      <rPr>
        <b val="true"/>
        <sz val="24"/>
        <color rgb="FF000000"/>
        <rFont val="Noto Sans"/>
        <family val="2"/>
      </rPr>
      <t xml:space="preserve">户）
（三电迁改</t>
    </r>
    <r>
      <rPr>
        <b val="true"/>
        <sz val="24"/>
        <color rgb="FF000000"/>
        <rFont val="宋体"/>
        <family val="0"/>
        <charset val="134"/>
      </rPr>
      <t xml:space="preserve">)</t>
    </r>
  </si>
  <si>
    <t xml:space="preserve">权利人</t>
  </si>
  <si>
    <t xml:space="preserve">耕地</t>
  </si>
  <si>
    <r>
      <rPr>
        <sz val="10"/>
        <color rgb="FF000000"/>
        <rFont val="Noto Sans"/>
        <family val="2"/>
      </rPr>
      <t xml:space="preserve">补偿
单价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留用地折款单价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）</t>
    </r>
  </si>
  <si>
    <t xml:space="preserve">金额
（元）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水田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水浇地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旱地
           </t>
    </r>
  </si>
  <si>
    <t xml:space="preserve">地
类</t>
  </si>
  <si>
    <t xml:space="preserve">亩</t>
  </si>
  <si>
    <t xml:space="preserve">廖朋森</t>
  </si>
  <si>
    <t xml:space="preserve">廖朋君</t>
  </si>
  <si>
    <t xml:space="preserve">陈利英</t>
  </si>
  <si>
    <t xml:space="preserve">廖旋</t>
  </si>
  <si>
    <t xml:space="preserve">杨远兰</t>
  </si>
  <si>
    <t xml:space="preserve">廖胜祥</t>
  </si>
  <si>
    <t xml:space="preserve">陈全香</t>
  </si>
  <si>
    <t xml:space="preserve">廖伟昌</t>
  </si>
  <si>
    <t xml:space="preserve">东联村集体用地</t>
  </si>
  <si>
    <t xml:space="preserve">刘森辉</t>
  </si>
  <si>
    <t xml:space="preserve">刘柏安</t>
  </si>
  <si>
    <t xml:space="preserve">刘洪山</t>
  </si>
  <si>
    <t xml:space="preserve">彭裕芳</t>
  </si>
  <si>
    <t xml:space="preserve">刘顺昌屋集体</t>
  </si>
  <si>
    <t xml:space="preserve">廖森宏</t>
  </si>
  <si>
    <t xml:space="preserve">卢奕芳</t>
  </si>
  <si>
    <t xml:space="preserve">陈国香</t>
  </si>
  <si>
    <t xml:space="preserve">陈华新</t>
  </si>
  <si>
    <t xml:space="preserve">何益芳</t>
  </si>
  <si>
    <t xml:space="preserve">陈跃跃</t>
  </si>
  <si>
    <t xml:space="preserve">路</t>
  </si>
  <si>
    <t xml:space="preserve">陈可东</t>
  </si>
  <si>
    <t xml:space="preserve">潘利芳</t>
  </si>
  <si>
    <t xml:space="preserve">陈安祥</t>
  </si>
  <si>
    <t xml:space="preserve">总计</t>
  </si>
  <si>
    <r>
      <rPr>
        <sz val="11"/>
        <color rgb="FF000000"/>
        <rFont val="Noto Sans"/>
        <family val="2"/>
      </rPr>
      <t xml:space="preserve">咨询、投诉单位地址：兴宁市坭陂镇土地房屋征收办公室
投诉电话：</t>
    </r>
    <r>
      <rPr>
        <sz val="11"/>
        <color rgb="FF000000"/>
        <rFont val="宋体"/>
        <family val="0"/>
        <charset val="134"/>
      </rPr>
      <t xml:space="preserve">0753-3721212      </t>
    </r>
    <r>
      <rPr>
        <sz val="11"/>
        <color rgb="FF000000"/>
        <rFont val="Noto Sans"/>
        <family val="2"/>
      </rPr>
      <t xml:space="preserve">联系人：何浩泉、钟龙泉、李启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.000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7.62"/>
    <col collapsed="false" customWidth="true" hidden="false" outlineLevel="0" max="3" min="3" style="2" width="10.24"/>
    <col collapsed="false" customWidth="true" hidden="false" outlineLevel="0" max="5" min="4" style="2" width="9.12"/>
    <col collapsed="false" customWidth="true" hidden="false" outlineLevel="0" max="6" min="6" style="3" width="13.37"/>
    <col collapsed="false" customWidth="true" hidden="false" outlineLevel="0" max="7" min="7" style="4" width="18.5"/>
    <col collapsed="false" customWidth="false" hidden="false" outlineLevel="0" max="9" min="8" style="2" width="8.11"/>
    <col collapsed="false" customWidth="true" hidden="false" outlineLevel="0" max="10" min="10" style="2" width="12.62"/>
    <col collapsed="false" customWidth="false" hidden="false" outlineLevel="0" max="11" min="11" style="2" width="8.11"/>
    <col collapsed="false" customWidth="true" hidden="false" outlineLevel="0" max="12" min="12" style="2" width="12.62"/>
    <col collapsed="false" customWidth="false" hidden="false" outlineLevel="0" max="257" min="13" style="2" width="8.11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3.5" hidden="false" customHeight="true" outlineLevel="0" collapsed="false">
      <c r="A3" s="7" t="s">
        <v>2</v>
      </c>
      <c r="B3" s="5" t="s">
        <v>3</v>
      </c>
      <c r="C3" s="5"/>
      <c r="D3" s="7" t="s">
        <v>4</v>
      </c>
      <c r="E3" s="7" t="s">
        <v>5</v>
      </c>
      <c r="F3" s="8" t="s">
        <v>6</v>
      </c>
      <c r="G3" s="9" t="s">
        <v>7</v>
      </c>
    </row>
    <row r="4" customFormat="false" ht="48" hidden="false" customHeight="false" outlineLevel="0" collapsed="false">
      <c r="A4" s="7"/>
      <c r="B4" s="10" t="s">
        <v>8</v>
      </c>
      <c r="C4" s="10"/>
      <c r="D4" s="7"/>
      <c r="E4" s="7"/>
      <c r="F4" s="8"/>
      <c r="G4" s="9"/>
    </row>
    <row r="5" customFormat="false" ht="24" hidden="false" customHeight="false" outlineLevel="0" collapsed="false">
      <c r="A5" s="10"/>
      <c r="B5" s="7" t="s">
        <v>9</v>
      </c>
      <c r="C5" s="11" t="s">
        <v>10</v>
      </c>
      <c r="D5" s="7"/>
      <c r="E5" s="7"/>
      <c r="F5" s="8"/>
      <c r="G5" s="9"/>
    </row>
    <row r="6" customFormat="false" ht="14.25" hidden="false" customHeight="false" outlineLevel="0" collapsed="false">
      <c r="A6" s="12" t="s">
        <v>11</v>
      </c>
      <c r="B6" s="13" t="n">
        <v>1</v>
      </c>
      <c r="C6" s="14" t="n">
        <v>0.1507</v>
      </c>
      <c r="D6" s="13" t="str">
        <f aca="false">IF(B6=1,"44090",IF(B6=3,"39087",""))</f>
        <v>44090</v>
      </c>
      <c r="E6" s="13" t="n">
        <v>206</v>
      </c>
      <c r="F6" s="15" t="n">
        <f aca="false">+C6*(D6+20600)</f>
        <v>9748.783</v>
      </c>
      <c r="G6" s="16" t="str">
        <f aca="false">IF(B6=3,"旱地","")</f>
        <v/>
      </c>
    </row>
    <row r="7" customFormat="false" ht="14.25" hidden="false" customHeight="false" outlineLevel="0" collapsed="false">
      <c r="A7" s="12" t="s">
        <v>12</v>
      </c>
      <c r="B7" s="13" t="n">
        <v>1</v>
      </c>
      <c r="C7" s="14" t="n">
        <v>0.0386</v>
      </c>
      <c r="D7" s="13" t="str">
        <f aca="false">IF(B7=1,"44090",IF(B7=3,"39087",""))</f>
        <v>44090</v>
      </c>
      <c r="E7" s="13" t="n">
        <v>206</v>
      </c>
      <c r="F7" s="15" t="n">
        <f aca="false">+C7*(D7+20600)</f>
        <v>2497.034</v>
      </c>
      <c r="G7" s="16" t="str">
        <f aca="false">IF(B7=3,"旱地","")</f>
        <v/>
      </c>
    </row>
    <row r="8" customFormat="false" ht="14.25" hidden="false" customHeight="false" outlineLevel="0" collapsed="false">
      <c r="A8" s="12" t="s">
        <v>13</v>
      </c>
      <c r="B8" s="13" t="n">
        <v>1</v>
      </c>
      <c r="C8" s="14" t="n">
        <v>0.0219</v>
      </c>
      <c r="D8" s="13" t="str">
        <f aca="false">IF(B8=1,"44090",IF(B8=3,"39087",""))</f>
        <v>44090</v>
      </c>
      <c r="E8" s="13" t="n">
        <v>206</v>
      </c>
      <c r="F8" s="15" t="n">
        <f aca="false">+C8*(D8+20600)</f>
        <v>1416.711</v>
      </c>
      <c r="G8" s="16" t="str">
        <f aca="false">IF(B8=3,"旱地","")</f>
        <v/>
      </c>
    </row>
    <row r="9" customFormat="false" ht="14.25" hidden="false" customHeight="false" outlineLevel="0" collapsed="false">
      <c r="A9" s="12" t="s">
        <v>14</v>
      </c>
      <c r="B9" s="13" t="n">
        <v>1</v>
      </c>
      <c r="C9" s="14" t="n">
        <v>0.0537</v>
      </c>
      <c r="D9" s="13" t="str">
        <f aca="false">IF(B9=1,"44090",IF(B9=3,"39087",""))</f>
        <v>44090</v>
      </c>
      <c r="E9" s="13" t="n">
        <v>206</v>
      </c>
      <c r="F9" s="15" t="n">
        <f aca="false">+C9*(D9+20600)</f>
        <v>3473.853</v>
      </c>
      <c r="G9" s="16" t="str">
        <f aca="false">IF(B9=3,"旱地","")</f>
        <v/>
      </c>
    </row>
    <row r="10" customFormat="false" ht="14.25" hidden="false" customHeight="false" outlineLevel="0" collapsed="false">
      <c r="A10" s="12"/>
      <c r="B10" s="13" t="n">
        <v>1</v>
      </c>
      <c r="C10" s="14" t="n">
        <v>0.0814</v>
      </c>
      <c r="D10" s="13" t="str">
        <f aca="false">IF(B10=1,"44090",IF(B10=3,"39087",""))</f>
        <v>44090</v>
      </c>
      <c r="E10" s="13" t="n">
        <v>206</v>
      </c>
      <c r="F10" s="15" t="n">
        <f aca="false">+C10*(D10+20600)</f>
        <v>5265.766</v>
      </c>
      <c r="G10" s="16" t="str">
        <f aca="false">IF(B10=3,"旱地","")</f>
        <v/>
      </c>
    </row>
    <row r="11" customFormat="false" ht="14.25" hidden="false" customHeight="false" outlineLevel="0" collapsed="false">
      <c r="A11" s="12" t="s">
        <v>15</v>
      </c>
      <c r="B11" s="13" t="n">
        <v>1</v>
      </c>
      <c r="C11" s="14" t="n">
        <v>0.0217</v>
      </c>
      <c r="D11" s="13" t="str">
        <f aca="false">IF(B11=1,"44090",IF(B11=3,"39087",""))</f>
        <v>44090</v>
      </c>
      <c r="E11" s="13" t="n">
        <v>206</v>
      </c>
      <c r="F11" s="15" t="n">
        <f aca="false">+C11*(D11+20600)</f>
        <v>1403.773</v>
      </c>
      <c r="G11" s="16" t="str">
        <f aca="false">IF(B11=3,"旱地","")</f>
        <v/>
      </c>
    </row>
    <row r="12" customFormat="false" ht="14.25" hidden="false" customHeight="false" outlineLevel="0" collapsed="false">
      <c r="A12" s="12" t="s">
        <v>16</v>
      </c>
      <c r="B12" s="13" t="n">
        <v>1</v>
      </c>
      <c r="C12" s="14" t="n">
        <v>0.3244</v>
      </c>
      <c r="D12" s="13" t="str">
        <f aca="false">IF(B12=1,"44090",IF(B12=3,"39087",""))</f>
        <v>44090</v>
      </c>
      <c r="E12" s="13" t="n">
        <v>206</v>
      </c>
      <c r="F12" s="15" t="n">
        <f aca="false">+C12*(D12+20600)</f>
        <v>20985.436</v>
      </c>
      <c r="G12" s="16" t="str">
        <f aca="false">IF(B12=3,"旱地","")</f>
        <v/>
      </c>
    </row>
    <row r="13" customFormat="false" ht="14.25" hidden="false" customHeight="false" outlineLevel="0" collapsed="false">
      <c r="A13" s="12" t="s">
        <v>17</v>
      </c>
      <c r="B13" s="13" t="n">
        <v>1</v>
      </c>
      <c r="C13" s="14" t="n">
        <v>0.066</v>
      </c>
      <c r="D13" s="13" t="str">
        <f aca="false">IF(B13=1,"44090",IF(B13=3,"39087",""))</f>
        <v>44090</v>
      </c>
      <c r="E13" s="13" t="n">
        <v>206</v>
      </c>
      <c r="F13" s="15" t="n">
        <f aca="false">+C13*(D13+20600)</f>
        <v>4269.54</v>
      </c>
      <c r="G13" s="16" t="str">
        <f aca="false">IF(B13=3,"旱地","")</f>
        <v/>
      </c>
    </row>
    <row r="14" customFormat="false" ht="14.25" hidden="false" customHeight="false" outlineLevel="0" collapsed="false">
      <c r="A14" s="12" t="s">
        <v>18</v>
      </c>
      <c r="B14" s="13" t="n">
        <v>1</v>
      </c>
      <c r="C14" s="14" t="n">
        <v>0.0108</v>
      </c>
      <c r="D14" s="13" t="str">
        <f aca="false">IF(B14=1,"44090",IF(B14=3,"39087",""))</f>
        <v>44090</v>
      </c>
      <c r="E14" s="13" t="n">
        <v>206</v>
      </c>
      <c r="F14" s="15" t="n">
        <f aca="false">+C14*(D14+20600)</f>
        <v>698.652</v>
      </c>
      <c r="G14" s="16" t="str">
        <f aca="false">IF(B14=3,"旱地","")</f>
        <v/>
      </c>
    </row>
    <row r="15" customFormat="false" ht="14.25" hidden="false" customHeight="false" outlineLevel="0" collapsed="false">
      <c r="A15" s="12" t="s">
        <v>19</v>
      </c>
      <c r="B15" s="13" t="n">
        <v>1</v>
      </c>
      <c r="C15" s="14" t="n">
        <v>0.021</v>
      </c>
      <c r="D15" s="13" t="str">
        <f aca="false">IF(B15=1,"44090",IF(B15=3,"39087",""))</f>
        <v>44090</v>
      </c>
      <c r="E15" s="13" t="n">
        <v>206</v>
      </c>
      <c r="F15" s="15" t="n">
        <f aca="false">+C15*(D15+20600)</f>
        <v>1358.49</v>
      </c>
      <c r="G15" s="16" t="str">
        <f aca="false">IF(B15=3,"旱地","")</f>
        <v/>
      </c>
    </row>
    <row r="16" customFormat="false" ht="14.25" hidden="false" customHeight="false" outlineLevel="0" collapsed="false">
      <c r="A16" s="12" t="s">
        <v>20</v>
      </c>
      <c r="B16" s="13" t="n">
        <v>1</v>
      </c>
      <c r="C16" s="14" t="n">
        <v>0.2344</v>
      </c>
      <c r="D16" s="13" t="str">
        <f aca="false">IF(B16=1,"44090",IF(B16=3,"39087",""))</f>
        <v>44090</v>
      </c>
      <c r="E16" s="13" t="n">
        <v>206</v>
      </c>
      <c r="F16" s="15" t="n">
        <f aca="false">+C16*(D16+20600)</f>
        <v>15163.336</v>
      </c>
      <c r="G16" s="16" t="str">
        <f aca="false">IF(B16=3,"旱地","")</f>
        <v/>
      </c>
    </row>
    <row r="17" customFormat="false" ht="14.25" hidden="false" customHeight="false" outlineLevel="0" collapsed="false">
      <c r="A17" s="12" t="s">
        <v>21</v>
      </c>
      <c r="B17" s="13" t="n">
        <v>1</v>
      </c>
      <c r="C17" s="14" t="n">
        <v>0.0073</v>
      </c>
      <c r="D17" s="13" t="str">
        <f aca="false">IF(B17=1,"44090",IF(B17=3,"39087",""))</f>
        <v>44090</v>
      </c>
      <c r="E17" s="13" t="n">
        <v>206</v>
      </c>
      <c r="F17" s="15" t="n">
        <f aca="false">+C17*(D17+20600)</f>
        <v>472.237</v>
      </c>
      <c r="G17" s="16" t="str">
        <f aca="false">IF(B17=3,"旱地","")</f>
        <v/>
      </c>
    </row>
    <row r="18" customFormat="false" ht="14.25" hidden="false" customHeight="false" outlineLevel="0" collapsed="false">
      <c r="A18" s="12" t="s">
        <v>22</v>
      </c>
      <c r="B18" s="13" t="n">
        <v>1</v>
      </c>
      <c r="C18" s="14" t="n">
        <v>0.0148</v>
      </c>
      <c r="D18" s="13" t="str">
        <f aca="false">IF(B18=1,"44090",IF(B18=3,"39087",""))</f>
        <v>44090</v>
      </c>
      <c r="E18" s="13" t="n">
        <v>206</v>
      </c>
      <c r="F18" s="15" t="n">
        <f aca="false">+C18*(D18+20600)</f>
        <v>957.412</v>
      </c>
      <c r="G18" s="16" t="str">
        <f aca="false">IF(B18=3,"旱地","")</f>
        <v/>
      </c>
    </row>
    <row r="19" customFormat="false" ht="14.25" hidden="false" customHeight="false" outlineLevel="0" collapsed="false">
      <c r="A19" s="12" t="s">
        <v>23</v>
      </c>
      <c r="B19" s="13" t="n">
        <v>1</v>
      </c>
      <c r="C19" s="14" t="n">
        <v>0.1078</v>
      </c>
      <c r="D19" s="13" t="str">
        <f aca="false">IF(B19=1,"44090",IF(B19=3,"39087",""))</f>
        <v>44090</v>
      </c>
      <c r="E19" s="13" t="n">
        <v>206</v>
      </c>
      <c r="F19" s="15" t="n">
        <f aca="false">+C19*(D19+20600)</f>
        <v>6973.582</v>
      </c>
      <c r="G19" s="16" t="str">
        <f aca="false">IF(B19=3,"旱地","")</f>
        <v/>
      </c>
    </row>
    <row r="20" customFormat="false" ht="14.25" hidden="false" customHeight="false" outlineLevel="0" collapsed="false">
      <c r="A20" s="12" t="s">
        <v>24</v>
      </c>
      <c r="B20" s="13" t="n">
        <v>1</v>
      </c>
      <c r="C20" s="14" t="n">
        <v>0.0295</v>
      </c>
      <c r="D20" s="13" t="str">
        <f aca="false">IF(B20=1,"44090",IF(B20=3,"39087",""))</f>
        <v>44090</v>
      </c>
      <c r="E20" s="13" t="n">
        <v>206</v>
      </c>
      <c r="F20" s="15" t="n">
        <f aca="false">+C20*(D20+20600)</f>
        <v>1908.355</v>
      </c>
      <c r="G20" s="16" t="str">
        <f aca="false">IF(B20=3,"旱地","")</f>
        <v/>
      </c>
    </row>
    <row r="21" customFormat="false" ht="14.25" hidden="false" customHeight="false" outlineLevel="0" collapsed="false">
      <c r="A21" s="12"/>
      <c r="B21" s="13" t="n">
        <v>1</v>
      </c>
      <c r="C21" s="14" t="n">
        <v>0.0133</v>
      </c>
      <c r="D21" s="13" t="str">
        <f aca="false">IF(B21=1,"44090",IF(B21=3,"39087",""))</f>
        <v>44090</v>
      </c>
      <c r="E21" s="13" t="n">
        <v>206</v>
      </c>
      <c r="F21" s="15" t="n">
        <f aca="false">+C21*(D21+20600)</f>
        <v>860.377</v>
      </c>
      <c r="G21" s="16" t="str">
        <f aca="false">IF(B21=3,"旱地","")</f>
        <v/>
      </c>
    </row>
    <row r="22" customFormat="false" ht="14.25" hidden="false" customHeight="false" outlineLevel="0" collapsed="false">
      <c r="A22" s="12" t="s">
        <v>25</v>
      </c>
      <c r="B22" s="13" t="n">
        <v>1</v>
      </c>
      <c r="C22" s="14" t="n">
        <v>0.3244</v>
      </c>
      <c r="D22" s="13" t="str">
        <f aca="false">IF(B22=1,"44090",IF(B22=3,"39087",""))</f>
        <v>44090</v>
      </c>
      <c r="E22" s="13" t="n">
        <v>206</v>
      </c>
      <c r="F22" s="15" t="n">
        <f aca="false">+C22*(D22+20600)</f>
        <v>20985.436</v>
      </c>
      <c r="G22" s="16" t="str">
        <f aca="false">IF(B22=3,"旱地","")</f>
        <v/>
      </c>
    </row>
    <row r="23" customFormat="false" ht="14.25" hidden="false" customHeight="false" outlineLevel="0" collapsed="false">
      <c r="A23" s="12" t="s">
        <v>26</v>
      </c>
      <c r="B23" s="13" t="n">
        <v>1</v>
      </c>
      <c r="C23" s="14" t="n">
        <v>0.0348</v>
      </c>
      <c r="D23" s="13" t="str">
        <f aca="false">IF(B23=1,"44090",IF(B23=3,"39087",""))</f>
        <v>44090</v>
      </c>
      <c r="E23" s="13" t="n">
        <v>206</v>
      </c>
      <c r="F23" s="15" t="n">
        <f aca="false">+C23*(D23+20600)</f>
        <v>2251.212</v>
      </c>
      <c r="G23" s="16" t="str">
        <f aca="false">IF(B23=3,"旱地","")</f>
        <v/>
      </c>
    </row>
    <row r="24" customFormat="false" ht="14.25" hidden="false" customHeight="false" outlineLevel="0" collapsed="false">
      <c r="A24" s="12" t="s">
        <v>27</v>
      </c>
      <c r="B24" s="13" t="n">
        <v>1</v>
      </c>
      <c r="C24" s="14" t="n">
        <v>0.0146</v>
      </c>
      <c r="D24" s="13" t="str">
        <f aca="false">IF(B24=1,"44090",IF(B24=3,"39087",""))</f>
        <v>44090</v>
      </c>
      <c r="E24" s="13" t="n">
        <v>206</v>
      </c>
      <c r="F24" s="15" t="n">
        <f aca="false">+C24*(D24+20600)</f>
        <v>944.474</v>
      </c>
      <c r="G24" s="16" t="str">
        <f aca="false">IF(B24=3,"旱地","")</f>
        <v/>
      </c>
    </row>
    <row r="25" customFormat="false" ht="14.25" hidden="false" customHeight="false" outlineLevel="0" collapsed="false">
      <c r="A25" s="12" t="s">
        <v>28</v>
      </c>
      <c r="B25" s="13" t="n">
        <v>1</v>
      </c>
      <c r="C25" s="14" t="n">
        <v>0.0667</v>
      </c>
      <c r="D25" s="13" t="str">
        <f aca="false">IF(B25=1,"44090",IF(B25=3,"39087",""))</f>
        <v>44090</v>
      </c>
      <c r="E25" s="13" t="n">
        <v>206</v>
      </c>
      <c r="F25" s="15" t="n">
        <f aca="false">+C25*(D25+20600)</f>
        <v>4314.823</v>
      </c>
      <c r="G25" s="16" t="str">
        <f aca="false">IF(B25=3,"旱地","")</f>
        <v/>
      </c>
    </row>
    <row r="26" customFormat="false" ht="14.25" hidden="false" customHeight="false" outlineLevel="0" collapsed="false">
      <c r="A26" s="12" t="s">
        <v>29</v>
      </c>
      <c r="B26" s="13" t="n">
        <v>1</v>
      </c>
      <c r="C26" s="14" t="n">
        <v>0.0129</v>
      </c>
      <c r="D26" s="13" t="str">
        <f aca="false">IF(B26=1,"44090",IF(B26=3,"39087",""))</f>
        <v>44090</v>
      </c>
      <c r="E26" s="13" t="n">
        <v>206</v>
      </c>
      <c r="F26" s="15" t="n">
        <f aca="false">+C26*(D26+20600)</f>
        <v>834.501</v>
      </c>
      <c r="G26" s="16" t="str">
        <f aca="false">IF(B26=3,"旱地","")</f>
        <v/>
      </c>
    </row>
    <row r="27" customFormat="false" ht="14.25" hidden="false" customHeight="false" outlineLevel="0" collapsed="false">
      <c r="A27" s="12" t="s">
        <v>30</v>
      </c>
      <c r="B27" s="13" t="n">
        <v>1</v>
      </c>
      <c r="C27" s="14" t="n">
        <v>0.1398</v>
      </c>
      <c r="D27" s="13" t="str">
        <f aca="false">IF(B27=1,"44090",IF(B27=3,"39087",""))</f>
        <v>44090</v>
      </c>
      <c r="E27" s="13" t="n">
        <v>206</v>
      </c>
      <c r="F27" s="15" t="n">
        <f aca="false">+C27*(D27+20600)</f>
        <v>9043.662</v>
      </c>
      <c r="G27" s="9" t="s">
        <v>31</v>
      </c>
    </row>
    <row r="28" customFormat="false" ht="14.25" hidden="false" customHeight="false" outlineLevel="0" collapsed="false">
      <c r="A28" s="12" t="s">
        <v>32</v>
      </c>
      <c r="B28" s="13" t="n">
        <v>1</v>
      </c>
      <c r="C28" s="14" t="n">
        <v>0.0657</v>
      </c>
      <c r="D28" s="13" t="str">
        <f aca="false">IF(B28=1,"44090",IF(B28=3,"39087",""))</f>
        <v>44090</v>
      </c>
      <c r="E28" s="13" t="n">
        <v>206</v>
      </c>
      <c r="F28" s="15" t="n">
        <f aca="false">+C28*(D28+20600)</f>
        <v>4250.133</v>
      </c>
      <c r="G28" s="16" t="str">
        <f aca="false">IF(B28=3,"旱地","")</f>
        <v/>
      </c>
    </row>
    <row r="29" customFormat="false" ht="14.25" hidden="false" customHeight="false" outlineLevel="0" collapsed="false">
      <c r="A29" s="12" t="s">
        <v>33</v>
      </c>
      <c r="B29" s="13" t="n">
        <v>1</v>
      </c>
      <c r="C29" s="14" t="n">
        <v>0.2014</v>
      </c>
      <c r="D29" s="13" t="str">
        <f aca="false">IF(B29=1,"44090",IF(B29=3,"39087",""))</f>
        <v>44090</v>
      </c>
      <c r="E29" s="13" t="n">
        <v>206</v>
      </c>
      <c r="F29" s="15" t="n">
        <f aca="false">+C29*(D29+20600)</f>
        <v>13028.566</v>
      </c>
      <c r="G29" s="16" t="str">
        <f aca="false">IF(B29=3,"旱地","")</f>
        <v/>
      </c>
    </row>
    <row r="30" customFormat="false" ht="14.25" hidden="false" customHeight="false" outlineLevel="0" collapsed="false">
      <c r="A30" s="12" t="s">
        <v>34</v>
      </c>
      <c r="B30" s="13" t="n">
        <v>1</v>
      </c>
      <c r="C30" s="14" t="n">
        <v>0.2385</v>
      </c>
      <c r="D30" s="13" t="str">
        <f aca="false">IF(B30=1,"44090",IF(B30=3,"39087",""))</f>
        <v>44090</v>
      </c>
      <c r="E30" s="13" t="n">
        <v>206</v>
      </c>
      <c r="F30" s="15" t="n">
        <f aca="false">+C30*(D30+20600)</f>
        <v>15428.565</v>
      </c>
      <c r="G30" s="16" t="str">
        <f aca="false">IF(B30=3,"旱地","")</f>
        <v/>
      </c>
    </row>
    <row r="31" customFormat="false" ht="18.75" hidden="false" customHeight="false" outlineLevel="0" collapsed="false">
      <c r="A31" s="17" t="s">
        <v>35</v>
      </c>
      <c r="B31" s="13"/>
      <c r="C31" s="18" t="n">
        <f aca="false">SUM(C6:C30)</f>
        <v>2.2961</v>
      </c>
      <c r="D31" s="13"/>
      <c r="E31" s="13"/>
      <c r="F31" s="19" t="n">
        <f aca="false">SUM(F6:F30)</f>
        <v>148534.709</v>
      </c>
      <c r="G31" s="16"/>
    </row>
    <row r="32" customFormat="false" ht="14.25" hidden="false" customHeight="true" outlineLevel="0" collapsed="false">
      <c r="A32" s="20" t="s">
        <v>36</v>
      </c>
      <c r="B32" s="20"/>
      <c r="C32" s="20"/>
      <c r="D32" s="20"/>
      <c r="E32" s="20"/>
      <c r="F32" s="20"/>
      <c r="G32" s="20"/>
    </row>
    <row r="33" customFormat="false" ht="14.25" hidden="false" customHeight="false" outlineLevel="0" collapsed="false">
      <c r="A33" s="20"/>
      <c r="B33" s="20"/>
      <c r="C33" s="20"/>
      <c r="D33" s="20"/>
      <c r="E33" s="20"/>
      <c r="F33" s="20"/>
      <c r="G33" s="20"/>
    </row>
    <row r="34" customFormat="false" ht="14.25" hidden="false" customHeight="false" outlineLevel="0" collapsed="false">
      <c r="B34" s="21"/>
      <c r="C34" s="22"/>
      <c r="D34" s="21"/>
      <c r="E34" s="21"/>
      <c r="F34" s="23"/>
    </row>
    <row r="35" customFormat="false" ht="14.25" hidden="false" customHeight="false" outlineLevel="0" collapsed="false">
      <c r="B35" s="21"/>
      <c r="C35" s="22"/>
      <c r="D35" s="21"/>
      <c r="E35" s="21"/>
      <c r="F35" s="23"/>
    </row>
    <row r="36" customFormat="false" ht="14.25" hidden="false" customHeight="false" outlineLevel="0" collapsed="false">
      <c r="B36" s="21"/>
      <c r="C36" s="22"/>
      <c r="D36" s="21"/>
      <c r="E36" s="21"/>
      <c r="F36" s="23"/>
    </row>
    <row r="37" customFormat="false" ht="14.25" hidden="false" customHeight="false" outlineLevel="0" collapsed="false">
      <c r="B37" s="21"/>
      <c r="C37" s="22"/>
      <c r="D37" s="21"/>
      <c r="E37" s="21"/>
      <c r="F37" s="23"/>
    </row>
    <row r="38" customFormat="false" ht="14.25" hidden="false" customHeight="false" outlineLevel="0" collapsed="false">
      <c r="B38" s="21"/>
      <c r="C38" s="22"/>
      <c r="D38" s="21"/>
      <c r="E38" s="21"/>
      <c r="F38" s="23"/>
    </row>
    <row r="39" customFormat="false" ht="14.25" hidden="false" customHeight="false" outlineLevel="0" collapsed="false">
      <c r="B39" s="21"/>
      <c r="C39" s="22"/>
      <c r="D39" s="21"/>
      <c r="E39" s="21"/>
      <c r="F39" s="23"/>
    </row>
    <row r="40" customFormat="false" ht="14.25" hidden="false" customHeight="false" outlineLevel="0" collapsed="false">
      <c r="B40" s="21"/>
      <c r="C40" s="22"/>
      <c r="D40" s="21"/>
      <c r="E40" s="21"/>
      <c r="F40" s="23"/>
    </row>
    <row r="41" customFormat="false" ht="14.25" hidden="false" customHeight="false" outlineLevel="0" collapsed="false">
      <c r="B41" s="21"/>
      <c r="C41" s="22"/>
      <c r="D41" s="21"/>
      <c r="E41" s="21"/>
      <c r="F41" s="23"/>
    </row>
    <row r="42" customFormat="false" ht="14.25" hidden="false" customHeight="false" outlineLevel="0" collapsed="false">
      <c r="B42" s="21"/>
      <c r="C42" s="22"/>
      <c r="D42" s="21"/>
      <c r="E42" s="21"/>
      <c r="F42" s="23"/>
    </row>
    <row r="43" customFormat="false" ht="14.25" hidden="false" customHeight="false" outlineLevel="0" collapsed="false">
      <c r="B43" s="21"/>
      <c r="C43" s="22"/>
      <c r="D43" s="21"/>
      <c r="E43" s="21"/>
      <c r="F43" s="23"/>
    </row>
    <row r="44" customFormat="false" ht="14.25" hidden="false" customHeight="false" outlineLevel="0" collapsed="false">
      <c r="B44" s="21"/>
      <c r="C44" s="22"/>
      <c r="D44" s="21"/>
      <c r="E44" s="21"/>
      <c r="F44" s="23"/>
    </row>
    <row r="46" customFormat="false" ht="14.25" hidden="false" customHeight="false" outlineLevel="0" collapsed="false">
      <c r="B46" s="21"/>
      <c r="C46" s="22"/>
      <c r="D46" s="21"/>
      <c r="E46" s="21"/>
      <c r="F46" s="23"/>
    </row>
  </sheetData>
  <mergeCells count="11">
    <mergeCell ref="A1:G1"/>
    <mergeCell ref="A2:G2"/>
    <mergeCell ref="A3:A4"/>
    <mergeCell ref="B3:C3"/>
    <mergeCell ref="D3:D5"/>
    <mergeCell ref="E3:E5"/>
    <mergeCell ref="F3:F5"/>
    <mergeCell ref="G3:G5"/>
    <mergeCell ref="A9:A10"/>
    <mergeCell ref="A20:A21"/>
    <mergeCell ref="A32:G33"/>
  </mergeCells>
  <conditionalFormatting sqref="A1:A5 A31:A32 A34:A65536">
    <cfRule type="expression" priority="2" aboveAverage="0" equalAverage="0" bottom="0" percent="0" rank="0" text="" dxfId="0">
      <formula>AND(COUNTIF($A$1:$A$5,A1)+COUNTIF($A$31:$A$32,A1)+COUNTIF($A$34:$A$65536,A1)&gt;1,NOT(ISBLANK(A1)))</formula>
    </cfRule>
  </conditionalFormatting>
  <conditionalFormatting sqref="A1:A6 A31:A65536">
    <cfRule type="expression" priority="3" aboveAverage="0" equalAverage="0" bottom="0" percent="0" rank="0" text="" dxfId="1">
      <formula>AND(COUNTIF($A$1:$A$6,A1)+COUNTIF($A$31:$A$65536,A1)&gt;1,NOT(ISBLANK(A1)))</formula>
    </cfRule>
  </conditionalFormatting>
  <conditionalFormatting sqref="A1:A6 A26 A31:A65536">
    <cfRule type="expression" priority="4" aboveAverage="0" equalAverage="0" bottom="0" percent="0" rank="0" text="" dxfId="2">
      <formula>AND(COUNTIF($A$1:$A$6,A1)+COUNTIF($A$26,A1)+COUNTIF($A$31:$A$65536,A1)&gt;1,NOT(ISBLANK(A1)))</formula>
    </cfRule>
    <cfRule type="expression" priority="5" aboveAverage="0" equalAverage="0" bottom="0" percent="0" rank="0" text="" dxfId="3">
      <formula>AND(COUNTIF($A$1:$A$6,A1)+COUNTIF($A$26,A1)+COUNTIF($A$31:$A$65536,A1)&gt;1,NOT(ISBLANK(A1)))</formula>
    </cfRule>
  </conditionalFormatting>
  <conditionalFormatting sqref="A1:A9 A29:A65536 A11:A20 A22:A23 A26">
    <cfRule type="expression" priority="6" aboveAverage="0" equalAverage="0" bottom="0" percent="0" rank="0" text="" dxfId="4">
      <formula>AND(COUNTIF($A$1:$A$9,A1)+COUNTIF($A$29:$A$65536,A1)+COUNTIF($A$11:$A$20,A1)+COUNTIF($A$22:$A$23,A1)+COUNTIF($A$26,A1)&gt;1,NOT(ISBLANK(A1)))</formula>
    </cfRule>
  </conditionalFormatting>
  <conditionalFormatting sqref="A1:A9 A11:A20 A22:A65536">
    <cfRule type="expression" priority="7" aboveAverage="0" equalAverage="0" bottom="0" percent="0" rank="0" text="" dxfId="5">
      <formula>AND(COUNTIF($A$1:$A$9,A1)+COUNTIF($A$11:$A$20,A1)+COUNTIF($A$22:$A$65536,A1)&gt;1,NOT(ISBLANK(A1)))</formula>
    </cfRule>
  </conditionalFormatting>
  <printOptions headings="false" gridLines="false" gridLinesSet="true" horizontalCentered="false" verticalCentered="false"/>
  <pageMargins left="0.66875" right="0.590277777777778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2:02:27Z</dcterms:created>
  <dc:creator>i52020</dc:creator>
  <dc:description/>
  <dc:language>en-US</dc:language>
  <cp:lastModifiedBy>Administrator</cp:lastModifiedBy>
  <cp:lastPrinted>2020-09-11T03:08:45Z</cp:lastPrinted>
  <dcterms:modified xsi:type="dcterms:W3CDTF">2021-04-07T08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7C2D2FD227453CB43646665D37F14A</vt:lpwstr>
  </property>
  <property fmtid="{D5CDD505-2E9C-101B-9397-08002B2CF9AE}" pid="3" name="KSOProductBuildVer">
    <vt:lpwstr>2052-11.1.0.10356</vt:lpwstr>
  </property>
</Properties>
</file>