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11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0">
  <si>
    <t xml:space="preserve">食品经营许可证</t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</t>
    </r>
    <r>
      <rPr>
        <b val="true"/>
        <sz val="12"/>
        <rFont val="Noto Sans"/>
        <family val="2"/>
      </rPr>
      <t xml:space="preserve">（统一社会信用代码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</t>
    </r>
    <r>
      <rPr>
        <b val="true"/>
        <sz val="12"/>
        <rFont val="Noto Sans"/>
        <family val="2"/>
      </rPr>
      <t xml:space="preserve">（工商注册号）</t>
    </r>
  </si>
  <si>
    <t xml:space="preserve">法定代表人</t>
  </si>
  <si>
    <t xml:space="preserve">许可内容</t>
  </si>
  <si>
    <t xml:space="preserve">有效期自</t>
  </si>
  <si>
    <t xml:space="preserve">有效期至</t>
  </si>
  <si>
    <t xml:space="preserve">兴宁市老马康养院有限公司</t>
  </si>
  <si>
    <t xml:space="preserve">法人及非法人组织</t>
  </si>
  <si>
    <t xml:space="preserve">91441481MAA4JAQC37</t>
  </si>
  <si>
    <t xml:space="preserve">陈会琼</t>
  </si>
  <si>
    <t xml:space="preserve">热食类食品制售</t>
  </si>
  <si>
    <t xml:space="preserve">鸽宴阁（广东）餐饮管理有限公司</t>
  </si>
  <si>
    <t xml:space="preserve">91441481MA56K62MX5</t>
  </si>
  <si>
    <t xml:space="preserve">钟伟珊</t>
  </si>
  <si>
    <t xml:space="preserve">梅州市福尚福餐饮有限公司</t>
  </si>
  <si>
    <t xml:space="preserve">91441481MA58E2W68R</t>
  </si>
  <si>
    <t xml:space="preserve">吴文泰</t>
  </si>
  <si>
    <t xml:space="preserve">广东梓临国际酒店有限公司</t>
  </si>
  <si>
    <t xml:space="preserve">91441481MA522WRU3E</t>
  </si>
  <si>
    <t xml:space="preserve">高彬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兴宁市景易富贸易有限公司</t>
  </si>
  <si>
    <t xml:space="preserve">91441481MA58BQKU71</t>
  </si>
  <si>
    <t xml:space="preserve">钟成龙</t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</si>
  <si>
    <t xml:space="preserve">梅州市谊安贸易有限公司</t>
  </si>
  <si>
    <t xml:space="preserve">914414816947764004</t>
  </si>
  <si>
    <t xml:space="preserve">张美</t>
  </si>
  <si>
    <t xml:space="preserve">兴宁市麦子网络科技有限公司</t>
  </si>
  <si>
    <t xml:space="preserve">91441481MA4UTQF738</t>
  </si>
  <si>
    <t xml:space="preserve">朱文浩</t>
  </si>
  <si>
    <t xml:space="preserve">梅州市金源生态养殖发展有限公司</t>
  </si>
  <si>
    <t xml:space="preserve">91441481584677022W</t>
  </si>
  <si>
    <t xml:space="preserve">黄柏高</t>
  </si>
  <si>
    <r>
      <rPr>
        <sz val="10"/>
        <rFont val="Noto Sans"/>
        <family val="2"/>
      </rPr>
      <t xml:space="preserve">散装食品（不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</si>
  <si>
    <t xml:space="preserve">兴宁市欣岳食品贸易有限公司</t>
  </si>
  <si>
    <t xml:space="preserve">91441481MAA4JYN447</t>
  </si>
  <si>
    <t xml:space="preserve">潘伟平</t>
  </si>
  <si>
    <t xml:space="preserve">梅州市尚宏餐饮服务管理有限公司</t>
  </si>
  <si>
    <t xml:space="preserve">91441481MA55GNAR56</t>
  </si>
  <si>
    <t xml:space="preserve">王宏坤</t>
  </si>
  <si>
    <t xml:space="preserve">兴宁市惠帆食品有限公司</t>
  </si>
  <si>
    <t xml:space="preserve">91441481MA58C2JJ05</t>
  </si>
  <si>
    <t xml:space="preserve">刘科</t>
  </si>
  <si>
    <t xml:space="preserve">兴宁市兴田街道宝华幼儿园</t>
  </si>
  <si>
    <t xml:space="preserve">00000000000000000X</t>
  </si>
  <si>
    <t xml:space="preserve">周超祥</t>
  </si>
  <si>
    <t xml:space="preserve">兴宁市学而乐幼儿园</t>
  </si>
  <si>
    <t xml:space="preserve">52441481093239204M</t>
  </si>
  <si>
    <t xml:space="preserve">刘伟伟</t>
  </si>
  <si>
    <t xml:space="preserve">梅州好客都温泉民宿有限公司</t>
  </si>
  <si>
    <t xml:space="preserve">91441481MAA4HWCK97</t>
  </si>
  <si>
    <t xml:space="preserve">邬雄彬</t>
  </si>
  <si>
    <t xml:space="preserve">兴宁市祥韵电子商务有限公司</t>
  </si>
  <si>
    <t xml:space="preserve">91441481MA55E3MR6Y</t>
  </si>
  <si>
    <t xml:space="preserve">陈远锋</t>
  </si>
  <si>
    <t xml:space="preserve">梅州市盛之源实业有限公司</t>
  </si>
  <si>
    <t xml:space="preserve">91441481MA56Q8LQ1W</t>
  </si>
  <si>
    <t xml:space="preserve">梁乃棉</t>
  </si>
  <si>
    <t xml:space="preserve">梅州市味知源食品科技有限公司</t>
  </si>
  <si>
    <t xml:space="preserve">91441481MA58BQMH3M</t>
  </si>
  <si>
    <t xml:space="preserve">刘晓婷</t>
  </si>
  <si>
    <t xml:space="preserve">广东紫芝林连锁药业有限公司华威店</t>
  </si>
  <si>
    <t xml:space="preserve">91441481MA4UR48Y9J</t>
  </si>
  <si>
    <t xml:space="preserve">郑利东</t>
  </si>
  <si>
    <t xml:space="preserve">预包装食品（含冷藏冷冻食品）销售，散装食品（不含冷藏冷冻食品，不含散装熟食）销售，保健食品销售，婴幼儿配方乳粉销售，其他婴幼儿配方食品销售</t>
  </si>
  <si>
    <t xml:space="preserve">梅州市增福农业发展有限公司</t>
  </si>
  <si>
    <t xml:space="preserve">91441481MA58BQAJ38</t>
  </si>
  <si>
    <t xml:space="preserve">曾勇灵</t>
  </si>
  <si>
    <t xml:space="preserve">梅州市益生康大药房有限公司</t>
  </si>
  <si>
    <t xml:space="preserve">91441403MA4W04K52K</t>
  </si>
  <si>
    <t xml:space="preserve">范怀青</t>
  </si>
  <si>
    <t xml:space="preserve">预包装食品（不含冷藏冷冻食品）销售，散装食品（不含冷藏冷冻食品，不含散装熟食）销售，保健食品销售，婴幼儿配方乳粉销售，其他婴幼儿配方食品销售</t>
  </si>
  <si>
    <t xml:space="preserve">兴宁市佳佳幼儿园</t>
  </si>
  <si>
    <t xml:space="preserve">刘瑜</t>
  </si>
  <si>
    <t xml:space="preserve">兴宁市坜陂启航幼儿园</t>
  </si>
  <si>
    <t xml:space="preserve">李春梅</t>
  </si>
  <si>
    <t xml:space="preserve">兴宁市宁新街道贵和幼儿园</t>
  </si>
  <si>
    <t xml:space="preserve">52441481MJM151131D</t>
  </si>
  <si>
    <t xml:space="preserve">饶儒玉</t>
  </si>
  <si>
    <t xml:space="preserve">兴宁市南新小学</t>
  </si>
  <si>
    <t xml:space="preserve">12441481MB2D5301XR</t>
  </si>
  <si>
    <t xml:space="preserve">刘志斌</t>
  </si>
  <si>
    <t xml:space="preserve">兴宁市第二小学</t>
  </si>
  <si>
    <t xml:space="preserve">12441481746290737P</t>
  </si>
  <si>
    <t xml:space="preserve">刁龙中</t>
  </si>
  <si>
    <t xml:space="preserve">兴宁市司城中学</t>
  </si>
  <si>
    <t xml:space="preserve">12441481456803506M</t>
  </si>
  <si>
    <t xml:space="preserve">刘德强</t>
  </si>
  <si>
    <t xml:space="preserve">梅州市三县峰农林牧生态科技发展有限公司</t>
  </si>
  <si>
    <t xml:space="preserve">91441481MA4UL1UN8N</t>
  </si>
  <si>
    <t xml:space="preserve">薛梅香</t>
  </si>
  <si>
    <t xml:space="preserve">梅州市鸿安贸易有限公司</t>
  </si>
  <si>
    <t xml:space="preserve">91441481779957411B</t>
  </si>
  <si>
    <t xml:space="preserve">罗洪辉</t>
  </si>
  <si>
    <t xml:space="preserve">预包装食品（不含冷藏冷冻食品）销售，散装食品（不含冷藏冷冻食品，不含散装熟食）销售，保健食品销售</t>
  </si>
  <si>
    <t xml:space="preserve">兴宁市韩参珍茸医药有限公司丽都店</t>
  </si>
  <si>
    <t xml:space="preserve">91441481MA57C06060</t>
  </si>
  <si>
    <t xml:space="preserve">郭娟惠</t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健食品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婴幼儿配方乳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婴幼儿配方食品销售</t>
    </r>
  </si>
  <si>
    <t xml:space="preserve">梅州参玖参商贸有限公司</t>
  </si>
  <si>
    <t xml:space="preserve">91441481MA58D6NK0H</t>
  </si>
  <si>
    <t xml:space="preserve">赖宇豪</t>
  </si>
  <si>
    <t xml:space="preserve">兴宁市玖捌贰商贸有限公司</t>
  </si>
  <si>
    <t xml:space="preserve">91441481MA58CEBC5D</t>
  </si>
  <si>
    <t xml:space="preserve">赖金凌</t>
  </si>
  <si>
    <t xml:space="preserve">百胜餐饮（广东）有限公司梅州宁江新城餐厅</t>
  </si>
  <si>
    <t xml:space="preserve">91441400MA573PWY9B</t>
  </si>
  <si>
    <t xml:space="preserve">郑颖燕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（不含烧卤熟肉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类食品（不含裱花蛋糕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兴宁市永和中学</t>
  </si>
  <si>
    <t xml:space="preserve">12441481456802474R</t>
  </si>
  <si>
    <t xml:space="preserve">邹作坤</t>
  </si>
  <si>
    <t xml:space="preserve">兴城第三小学附属幼儿园</t>
  </si>
  <si>
    <t xml:space="preserve">124414814568025703</t>
  </si>
  <si>
    <t xml:space="preserve">刘永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4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99"/>
    <col collapsed="false" customWidth="true" hidden="false" outlineLevel="0" max="3" min="3" style="0" width="25.28"/>
    <col collapsed="false" customWidth="true" hidden="false" outlineLevel="0" max="4" min="4" style="0" width="24.85"/>
    <col collapsed="false" customWidth="true" hidden="false" outlineLevel="0" max="5" min="5" style="0" width="22.28"/>
    <col collapsed="false" customWidth="true" hidden="false" outlineLevel="0" max="6" min="6" style="0" width="11.99"/>
    <col collapsed="false" customWidth="true" hidden="false" outlineLevel="0" max="7" min="7" style="0" width="25.56"/>
    <col collapsed="false" customWidth="true" hidden="false" outlineLevel="0" max="9" min="8" style="0" width="15.99"/>
    <col collapsed="false" customWidth="true" hidden="false" outlineLevel="0" max="10" min="10" style="0" width="19.99"/>
    <col collapsed="false" customWidth="true" hidden="false" outlineLevel="0" max="11" min="11" style="0" width="9.99"/>
    <col collapsed="false" customWidth="true" hidden="false" outlineLevel="0" max="14" min="12" style="0" width="11.99"/>
    <col collapsed="false" customWidth="true" hidden="false" outlineLevel="0" max="15" min="15" style="0" width="13.99"/>
    <col collapsed="false" customWidth="true" hidden="false" outlineLevel="0" max="16" min="16" style="0" width="7.99"/>
    <col collapsed="false" customWidth="true" hidden="false" outlineLevel="0" max="18" min="17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5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5" customFormat="true" ht="6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/>
      <c r="F4" s="7" t="s">
        <v>13</v>
      </c>
      <c r="G4" s="7" t="s">
        <v>14</v>
      </c>
      <c r="H4" s="10" t="n">
        <v>44561</v>
      </c>
      <c r="I4" s="10" t="n">
        <v>46386</v>
      </c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6" t="n">
        <v>2</v>
      </c>
      <c r="B5" s="7" t="s">
        <v>15</v>
      </c>
      <c r="C5" s="8" t="s">
        <v>11</v>
      </c>
      <c r="D5" s="9" t="s">
        <v>16</v>
      </c>
      <c r="E5" s="9"/>
      <c r="F5" s="7" t="s">
        <v>17</v>
      </c>
      <c r="G5" s="7" t="s">
        <v>14</v>
      </c>
      <c r="H5" s="10" t="n">
        <v>44561</v>
      </c>
      <c r="I5" s="10" t="n">
        <v>46386</v>
      </c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6" t="n">
        <v>3</v>
      </c>
      <c r="B6" s="7" t="s">
        <v>18</v>
      </c>
      <c r="C6" s="8" t="s">
        <v>11</v>
      </c>
      <c r="D6" s="9" t="s">
        <v>19</v>
      </c>
      <c r="E6" s="9"/>
      <c r="F6" s="7" t="s">
        <v>20</v>
      </c>
      <c r="G6" s="7" t="s">
        <v>14</v>
      </c>
      <c r="H6" s="10" t="n">
        <v>44561</v>
      </c>
      <c r="I6" s="10" t="n">
        <v>46386</v>
      </c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6" t="n">
        <v>4</v>
      </c>
      <c r="B7" s="7" t="s">
        <v>21</v>
      </c>
      <c r="C7" s="8" t="s">
        <v>11</v>
      </c>
      <c r="D7" s="9" t="s">
        <v>22</v>
      </c>
      <c r="E7" s="9"/>
      <c r="F7" s="7" t="s">
        <v>23</v>
      </c>
      <c r="G7" s="7" t="s">
        <v>24</v>
      </c>
      <c r="H7" s="10" t="n">
        <v>44559</v>
      </c>
      <c r="I7" s="10" t="n">
        <v>46384</v>
      </c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6" t="n">
        <v>5</v>
      </c>
      <c r="B8" s="7" t="s">
        <v>25</v>
      </c>
      <c r="C8" s="8" t="s">
        <v>11</v>
      </c>
      <c r="D8" s="9" t="s">
        <v>26</v>
      </c>
      <c r="E8" s="6"/>
      <c r="F8" s="7" t="s">
        <v>27</v>
      </c>
      <c r="G8" s="7" t="s">
        <v>28</v>
      </c>
      <c r="H8" s="10" t="n">
        <v>44557</v>
      </c>
      <c r="I8" s="10" t="n">
        <v>46382</v>
      </c>
      <c r="J8" s="6"/>
      <c r="K8" s="6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A9" s="6" t="n">
        <v>6</v>
      </c>
      <c r="B9" s="7" t="s">
        <v>29</v>
      </c>
      <c r="C9" s="8" t="s">
        <v>11</v>
      </c>
      <c r="D9" s="9" t="s">
        <v>30</v>
      </c>
      <c r="E9" s="6"/>
      <c r="F9" s="7" t="s">
        <v>31</v>
      </c>
      <c r="G9" s="7" t="s">
        <v>28</v>
      </c>
      <c r="H9" s="10" t="n">
        <v>44557</v>
      </c>
      <c r="I9" s="10" t="n">
        <v>46382</v>
      </c>
      <c r="J9" s="6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A10" s="6" t="n">
        <v>7</v>
      </c>
      <c r="B10" s="7" t="s">
        <v>32</v>
      </c>
      <c r="C10" s="8" t="s">
        <v>11</v>
      </c>
      <c r="D10" s="9" t="s">
        <v>33</v>
      </c>
      <c r="E10" s="6"/>
      <c r="F10" s="7" t="s">
        <v>34</v>
      </c>
      <c r="G10" s="7" t="s">
        <v>28</v>
      </c>
      <c r="H10" s="10" t="n">
        <v>44557</v>
      </c>
      <c r="I10" s="10" t="n">
        <v>46382</v>
      </c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6" t="n">
        <v>8</v>
      </c>
      <c r="B11" s="7" t="s">
        <v>35</v>
      </c>
      <c r="C11" s="8" t="s">
        <v>11</v>
      </c>
      <c r="D11" s="9" t="s">
        <v>36</v>
      </c>
      <c r="E11" s="6"/>
      <c r="F11" s="7" t="s">
        <v>37</v>
      </c>
      <c r="G11" s="7" t="s">
        <v>38</v>
      </c>
      <c r="H11" s="10" t="n">
        <v>44557</v>
      </c>
      <c r="I11" s="10" t="n">
        <v>46382</v>
      </c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2.75" hidden="false" customHeight="false" outlineLevel="0" collapsed="false">
      <c r="A12" s="6" t="n">
        <v>9</v>
      </c>
      <c r="B12" s="7" t="s">
        <v>39</v>
      </c>
      <c r="C12" s="8" t="s">
        <v>11</v>
      </c>
      <c r="D12" s="9" t="s">
        <v>40</v>
      </c>
      <c r="E12" s="6"/>
      <c r="F12" s="7" t="s">
        <v>41</v>
      </c>
      <c r="G12" s="7" t="s">
        <v>28</v>
      </c>
      <c r="H12" s="10" t="n">
        <v>44557</v>
      </c>
      <c r="I12" s="10" t="n">
        <v>46382</v>
      </c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2.75" hidden="false" customHeight="false" outlineLevel="0" collapsed="false">
      <c r="A13" s="6" t="n">
        <v>10</v>
      </c>
      <c r="B13" s="7" t="s">
        <v>42</v>
      </c>
      <c r="C13" s="8" t="s">
        <v>11</v>
      </c>
      <c r="D13" s="9" t="s">
        <v>43</v>
      </c>
      <c r="E13" s="11"/>
      <c r="F13" s="7" t="s">
        <v>44</v>
      </c>
      <c r="G13" s="7" t="s">
        <v>14</v>
      </c>
      <c r="H13" s="10" t="n">
        <v>44550</v>
      </c>
      <c r="I13" s="10" t="n">
        <v>46375</v>
      </c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A14" s="6" t="n">
        <v>11</v>
      </c>
      <c r="B14" s="7" t="s">
        <v>45</v>
      </c>
      <c r="C14" s="8" t="s">
        <v>11</v>
      </c>
      <c r="D14" s="9" t="s">
        <v>46</v>
      </c>
      <c r="E14" s="11"/>
      <c r="F14" s="7" t="s">
        <v>47</v>
      </c>
      <c r="G14" s="7" t="s">
        <v>28</v>
      </c>
      <c r="H14" s="10" t="n">
        <v>44550</v>
      </c>
      <c r="I14" s="10" t="n">
        <v>46375</v>
      </c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6" t="n">
        <v>12</v>
      </c>
      <c r="B15" s="7" t="s">
        <v>48</v>
      </c>
      <c r="C15" s="8" t="s">
        <v>11</v>
      </c>
      <c r="D15" s="12" t="s">
        <v>49</v>
      </c>
      <c r="E15" s="9"/>
      <c r="F15" s="7" t="s">
        <v>50</v>
      </c>
      <c r="G15" s="7" t="s">
        <v>14</v>
      </c>
      <c r="H15" s="10" t="n">
        <v>44550</v>
      </c>
      <c r="I15" s="10" t="n">
        <v>46375</v>
      </c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6" t="n">
        <v>13</v>
      </c>
      <c r="B16" s="7" t="s">
        <v>51</v>
      </c>
      <c r="C16" s="8" t="s">
        <v>11</v>
      </c>
      <c r="D16" s="12" t="s">
        <v>49</v>
      </c>
      <c r="E16" s="9" t="s">
        <v>52</v>
      </c>
      <c r="F16" s="7" t="s">
        <v>53</v>
      </c>
      <c r="G16" s="7" t="s">
        <v>14</v>
      </c>
      <c r="H16" s="10" t="n">
        <v>44550</v>
      </c>
      <c r="I16" s="10" t="n">
        <v>46375</v>
      </c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6" t="n">
        <v>14</v>
      </c>
      <c r="B17" s="7" t="s">
        <v>54</v>
      </c>
      <c r="C17" s="8" t="s">
        <v>11</v>
      </c>
      <c r="D17" s="9" t="s">
        <v>55</v>
      </c>
      <c r="E17" s="11"/>
      <c r="F17" s="7" t="s">
        <v>56</v>
      </c>
      <c r="G17" s="7" t="s">
        <v>14</v>
      </c>
      <c r="H17" s="10" t="n">
        <v>44547</v>
      </c>
      <c r="I17" s="10" t="n">
        <v>46372</v>
      </c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6" t="n">
        <v>15</v>
      </c>
      <c r="B18" s="7" t="s">
        <v>57</v>
      </c>
      <c r="C18" s="8" t="s">
        <v>11</v>
      </c>
      <c r="D18" s="9" t="s">
        <v>58</v>
      </c>
      <c r="E18" s="11"/>
      <c r="F18" s="7" t="s">
        <v>59</v>
      </c>
      <c r="G18" s="7" t="s">
        <v>38</v>
      </c>
      <c r="H18" s="10" t="n">
        <v>44544</v>
      </c>
      <c r="I18" s="10" t="n">
        <v>46369</v>
      </c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6" t="n">
        <v>16</v>
      </c>
      <c r="B19" s="7" t="s">
        <v>60</v>
      </c>
      <c r="C19" s="8" t="s">
        <v>11</v>
      </c>
      <c r="D19" s="9" t="s">
        <v>61</v>
      </c>
      <c r="E19" s="11"/>
      <c r="F19" s="7" t="s">
        <v>62</v>
      </c>
      <c r="G19" s="7" t="s">
        <v>28</v>
      </c>
      <c r="H19" s="10" t="n">
        <v>44544</v>
      </c>
      <c r="I19" s="10" t="n">
        <v>46369</v>
      </c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 t="n">
        <v>17</v>
      </c>
      <c r="B20" s="7" t="s">
        <v>63</v>
      </c>
      <c r="C20" s="8" t="s">
        <v>11</v>
      </c>
      <c r="D20" s="9" t="s">
        <v>64</v>
      </c>
      <c r="E20" s="11"/>
      <c r="F20" s="7" t="s">
        <v>65</v>
      </c>
      <c r="G20" s="7" t="s">
        <v>38</v>
      </c>
      <c r="H20" s="10" t="n">
        <v>44544</v>
      </c>
      <c r="I20" s="10" t="n">
        <v>46369</v>
      </c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3.5" hidden="false" customHeight="false" outlineLevel="0" collapsed="false">
      <c r="A21" s="6" t="n">
        <v>18</v>
      </c>
      <c r="B21" s="7" t="s">
        <v>66</v>
      </c>
      <c r="C21" s="8" t="s">
        <v>11</v>
      </c>
      <c r="D21" s="9" t="s">
        <v>67</v>
      </c>
      <c r="E21" s="13"/>
      <c r="F21" s="7" t="s">
        <v>68</v>
      </c>
      <c r="G21" s="7" t="s">
        <v>69</v>
      </c>
      <c r="H21" s="10" t="n">
        <v>44544</v>
      </c>
      <c r="I21" s="10" t="n">
        <v>46369</v>
      </c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6" t="n">
        <v>19</v>
      </c>
      <c r="B22" s="7" t="s">
        <v>70</v>
      </c>
      <c r="C22" s="8" t="s">
        <v>11</v>
      </c>
      <c r="D22" s="9" t="s">
        <v>71</v>
      </c>
      <c r="E22" s="9"/>
      <c r="F22" s="7" t="s">
        <v>72</v>
      </c>
      <c r="G22" s="7" t="s">
        <v>28</v>
      </c>
      <c r="H22" s="10" t="n">
        <v>44544</v>
      </c>
      <c r="I22" s="10" t="n">
        <v>46369</v>
      </c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A23" s="6" t="n">
        <v>20</v>
      </c>
      <c r="B23" s="7" t="s">
        <v>73</v>
      </c>
      <c r="C23" s="8" t="s">
        <v>11</v>
      </c>
      <c r="D23" s="9" t="s">
        <v>74</v>
      </c>
      <c r="E23" s="9"/>
      <c r="F23" s="7" t="s">
        <v>75</v>
      </c>
      <c r="G23" s="7" t="s">
        <v>76</v>
      </c>
      <c r="H23" s="10" t="n">
        <v>44543</v>
      </c>
      <c r="I23" s="10" t="n">
        <v>46368</v>
      </c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3.5" hidden="false" customHeight="false" outlineLevel="0" collapsed="false">
      <c r="A24" s="6" t="n">
        <v>21</v>
      </c>
      <c r="B24" s="7" t="s">
        <v>77</v>
      </c>
      <c r="C24" s="8" t="s">
        <v>11</v>
      </c>
      <c r="D24" s="12" t="s">
        <v>49</v>
      </c>
      <c r="E24" s="9"/>
      <c r="F24" s="7" t="s">
        <v>78</v>
      </c>
      <c r="G24" s="7" t="s">
        <v>14</v>
      </c>
      <c r="H24" s="10" t="n">
        <v>44547</v>
      </c>
      <c r="I24" s="10" t="n">
        <v>46372</v>
      </c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3.5" hidden="false" customHeight="false" outlineLevel="0" collapsed="false">
      <c r="A25" s="6" t="n">
        <v>22</v>
      </c>
      <c r="B25" s="7" t="s">
        <v>79</v>
      </c>
      <c r="C25" s="8" t="s">
        <v>11</v>
      </c>
      <c r="D25" s="12" t="s">
        <v>49</v>
      </c>
      <c r="E25" s="9"/>
      <c r="F25" s="7" t="s">
        <v>80</v>
      </c>
      <c r="G25" s="7" t="s">
        <v>14</v>
      </c>
      <c r="H25" s="10" t="n">
        <v>44547</v>
      </c>
      <c r="I25" s="10" t="n">
        <v>46372</v>
      </c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3.5" hidden="false" customHeight="false" outlineLevel="0" collapsed="false">
      <c r="A26" s="6" t="n">
        <v>23</v>
      </c>
      <c r="B26" s="7" t="s">
        <v>81</v>
      </c>
      <c r="C26" s="8" t="s">
        <v>11</v>
      </c>
      <c r="D26" s="12" t="s">
        <v>49</v>
      </c>
      <c r="E26" s="9" t="s">
        <v>82</v>
      </c>
      <c r="F26" s="7" t="s">
        <v>83</v>
      </c>
      <c r="G26" s="7" t="s">
        <v>14</v>
      </c>
      <c r="H26" s="10" t="n">
        <v>44547</v>
      </c>
      <c r="I26" s="10" t="n">
        <v>46372</v>
      </c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3.5" hidden="false" customHeight="false" outlineLevel="0" collapsed="false">
      <c r="A27" s="6" t="n">
        <v>24</v>
      </c>
      <c r="B27" s="7" t="s">
        <v>84</v>
      </c>
      <c r="C27" s="8" t="s">
        <v>11</v>
      </c>
      <c r="D27" s="12" t="s">
        <v>49</v>
      </c>
      <c r="E27" s="9" t="s">
        <v>85</v>
      </c>
      <c r="F27" s="7" t="s">
        <v>86</v>
      </c>
      <c r="G27" s="7" t="s">
        <v>14</v>
      </c>
      <c r="H27" s="10" t="n">
        <v>44545</v>
      </c>
      <c r="I27" s="10" t="n">
        <v>46370</v>
      </c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3.5" hidden="false" customHeight="false" outlineLevel="0" collapsed="false">
      <c r="A28" s="6" t="n">
        <v>25</v>
      </c>
      <c r="B28" s="7" t="s">
        <v>87</v>
      </c>
      <c r="C28" s="8" t="s">
        <v>11</v>
      </c>
      <c r="D28" s="12" t="s">
        <v>49</v>
      </c>
      <c r="E28" s="9" t="s">
        <v>88</v>
      </c>
      <c r="F28" s="7" t="s">
        <v>89</v>
      </c>
      <c r="G28" s="7" t="s">
        <v>14</v>
      </c>
      <c r="H28" s="10" t="n">
        <v>44545</v>
      </c>
      <c r="I28" s="10" t="n">
        <v>46370</v>
      </c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3.5" hidden="false" customHeight="false" outlineLevel="0" collapsed="false">
      <c r="A29" s="6" t="n">
        <v>26</v>
      </c>
      <c r="B29" s="7" t="s">
        <v>90</v>
      </c>
      <c r="C29" s="8" t="s">
        <v>11</v>
      </c>
      <c r="D29" s="12" t="s">
        <v>49</v>
      </c>
      <c r="E29" s="9" t="s">
        <v>91</v>
      </c>
      <c r="F29" s="7" t="s">
        <v>92</v>
      </c>
      <c r="G29" s="7" t="s">
        <v>14</v>
      </c>
      <c r="H29" s="10" t="n">
        <v>44545</v>
      </c>
      <c r="I29" s="10" t="n">
        <v>46370</v>
      </c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6" t="n">
        <v>27</v>
      </c>
      <c r="B30" s="7" t="s">
        <v>93</v>
      </c>
      <c r="C30" s="8" t="s">
        <v>11</v>
      </c>
      <c r="D30" s="9" t="s">
        <v>94</v>
      </c>
      <c r="E30" s="6"/>
      <c r="F30" s="7" t="s">
        <v>95</v>
      </c>
      <c r="G30" s="7" t="s">
        <v>28</v>
      </c>
      <c r="H30" s="10" t="n">
        <v>44538</v>
      </c>
      <c r="I30" s="10" t="n">
        <v>46363</v>
      </c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6" t="n">
        <v>28</v>
      </c>
      <c r="B31" s="7" t="s">
        <v>96</v>
      </c>
      <c r="C31" s="8" t="s">
        <v>11</v>
      </c>
      <c r="D31" s="9" t="s">
        <v>97</v>
      </c>
      <c r="E31" s="11"/>
      <c r="F31" s="7" t="s">
        <v>98</v>
      </c>
      <c r="G31" s="7" t="s">
        <v>99</v>
      </c>
      <c r="H31" s="10" t="n">
        <v>44533</v>
      </c>
      <c r="I31" s="10" t="n">
        <v>46358</v>
      </c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6" t="n">
        <v>29</v>
      </c>
      <c r="B32" s="7" t="s">
        <v>100</v>
      </c>
      <c r="C32" s="8" t="s">
        <v>11</v>
      </c>
      <c r="D32" s="9" t="s">
        <v>101</v>
      </c>
      <c r="E32" s="11"/>
      <c r="F32" s="7" t="s">
        <v>102</v>
      </c>
      <c r="G32" s="7" t="s">
        <v>103</v>
      </c>
      <c r="H32" s="10" t="n">
        <v>44533</v>
      </c>
      <c r="I32" s="10" t="n">
        <v>46358</v>
      </c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6" t="n">
        <v>30</v>
      </c>
      <c r="B33" s="7" t="s">
        <v>104</v>
      </c>
      <c r="C33" s="8" t="s">
        <v>11</v>
      </c>
      <c r="D33" s="9" t="s">
        <v>105</v>
      </c>
      <c r="E33" s="11"/>
      <c r="F33" s="7" t="s">
        <v>106</v>
      </c>
      <c r="G33" s="7" t="s">
        <v>38</v>
      </c>
      <c r="H33" s="10" t="n">
        <v>44533</v>
      </c>
      <c r="I33" s="10" t="n">
        <v>46358</v>
      </c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A34" s="6" t="n">
        <v>31</v>
      </c>
      <c r="B34" s="7" t="s">
        <v>107</v>
      </c>
      <c r="C34" s="8" t="s">
        <v>11</v>
      </c>
      <c r="D34" s="9" t="s">
        <v>108</v>
      </c>
      <c r="E34" s="11"/>
      <c r="F34" s="7" t="s">
        <v>109</v>
      </c>
      <c r="G34" s="7" t="s">
        <v>38</v>
      </c>
      <c r="H34" s="10" t="n">
        <v>44533</v>
      </c>
      <c r="I34" s="10" t="n">
        <v>46358</v>
      </c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3.5" hidden="false" customHeight="false" outlineLevel="0" collapsed="false">
      <c r="A35" s="6" t="n">
        <v>32</v>
      </c>
      <c r="B35" s="7" t="s">
        <v>110</v>
      </c>
      <c r="C35" s="8" t="s">
        <v>11</v>
      </c>
      <c r="D35" s="9" t="s">
        <v>111</v>
      </c>
      <c r="E35" s="13"/>
      <c r="F35" s="7" t="s">
        <v>112</v>
      </c>
      <c r="G35" s="7" t="s">
        <v>113</v>
      </c>
      <c r="H35" s="10" t="n">
        <v>44529</v>
      </c>
      <c r="I35" s="10" t="n">
        <v>46354</v>
      </c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3.5" hidden="false" customHeight="false" outlineLevel="0" collapsed="false">
      <c r="A36" s="6" t="n">
        <v>33</v>
      </c>
      <c r="B36" s="7" t="s">
        <v>114</v>
      </c>
      <c r="C36" s="8" t="s">
        <v>11</v>
      </c>
      <c r="D36" s="12" t="s">
        <v>49</v>
      </c>
      <c r="E36" s="9" t="s">
        <v>115</v>
      </c>
      <c r="F36" s="7" t="s">
        <v>116</v>
      </c>
      <c r="G36" s="7" t="s">
        <v>14</v>
      </c>
      <c r="H36" s="10" t="n">
        <v>44532</v>
      </c>
      <c r="I36" s="10" t="n">
        <v>46357</v>
      </c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3.5" hidden="false" customHeight="false" outlineLevel="0" collapsed="false">
      <c r="A37" s="6" t="n">
        <v>34</v>
      </c>
      <c r="B37" s="7" t="s">
        <v>117</v>
      </c>
      <c r="C37" s="8" t="s">
        <v>11</v>
      </c>
      <c r="D37" s="12" t="s">
        <v>49</v>
      </c>
      <c r="E37" s="9" t="s">
        <v>118</v>
      </c>
      <c r="F37" s="7" t="s">
        <v>119</v>
      </c>
      <c r="G37" s="7" t="s">
        <v>14</v>
      </c>
      <c r="H37" s="10" t="n">
        <v>44529</v>
      </c>
      <c r="I37" s="10" t="n">
        <v>46354</v>
      </c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</sheetData>
  <mergeCells count="1">
    <mergeCell ref="A1:R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1:45:42Z</dcterms:created>
  <dc:creator/>
  <dc:description/>
  <dc:language>en-US</dc:language>
  <cp:lastModifiedBy>Administrator</cp:lastModifiedBy>
  <dcterms:modified xsi:type="dcterms:W3CDTF">2022-10-19T07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44C42B9804CA79C8122B6994CD056</vt:lpwstr>
  </property>
  <property fmtid="{D5CDD505-2E9C-101B-9397-08002B2CF9AE}" pid="3" name="KSOProductBuildVer">
    <vt:lpwstr>2052-11.1.0.12598</vt:lpwstr>
  </property>
</Properties>
</file>