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20"/>
        <rFont val="Noto Sans"/>
        <family val="2"/>
      </rPr>
      <t xml:space="preserve">合水镇</t>
    </r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华文中宋"/>
        <family val="0"/>
        <charset val="134"/>
      </rPr>
      <t xml:space="preserve">1-12</t>
    </r>
    <r>
      <rPr>
        <sz val="20"/>
        <rFont val="Noto Sans"/>
        <family val="2"/>
      </rPr>
      <t xml:space="preserve">月份离岗基层老兽医生活困难补助发放对象名册表</t>
    </r>
  </si>
  <si>
    <t xml:space="preserve">序号</t>
  </si>
  <si>
    <t xml:space="preserve">户籍地</t>
  </si>
  <si>
    <t xml:space="preserve">姓名</t>
  </si>
  <si>
    <t xml:space="preserve">出生年月</t>
  </si>
  <si>
    <t xml:space="preserve">身份证号码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底           年龄（周岁）</t>
    </r>
  </si>
  <si>
    <t xml:space="preserve">村级防治员工作起止时间</t>
  </si>
  <si>
    <r>
      <rPr>
        <b val="true"/>
        <sz val="10"/>
        <rFont val="Noto Sans"/>
        <family val="2"/>
      </rPr>
      <t xml:space="preserve">工作年限    （截止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，单位：年）</t>
    </r>
  </si>
  <si>
    <t xml:space="preserve">备注</t>
  </si>
  <si>
    <t xml:space="preserve">合水镇双溪村</t>
  </si>
  <si>
    <t xml:space="preserve">刘海岸</t>
  </si>
  <si>
    <t xml:space="preserve">44142519620106****</t>
  </si>
  <si>
    <t xml:space="preserve">1995.03-1998.10</t>
  </si>
  <si>
    <t xml:space="preserve">合水镇富和村</t>
  </si>
  <si>
    <t xml:space="preserve">吴伟堂</t>
  </si>
  <si>
    <t xml:space="preserve">44142519621124****</t>
  </si>
  <si>
    <t xml:space="preserve">1987.03-2007.12</t>
  </si>
  <si>
    <t xml:space="preserve">合水镇湖岭村</t>
  </si>
  <si>
    <t xml:space="preserve">张亦华</t>
  </si>
  <si>
    <t xml:space="preserve">44142519620821****</t>
  </si>
  <si>
    <t xml:space="preserve">2000.03-2007.12</t>
  </si>
  <si>
    <t xml:space="preserve">合水镇霞洞村</t>
  </si>
  <si>
    <t xml:space="preserve">黄阳</t>
  </si>
  <si>
    <t xml:space="preserve">44142519600921****</t>
  </si>
  <si>
    <t xml:space="preserve">1976.08-2007.12</t>
  </si>
  <si>
    <t xml:space="preserve">合水镇二三村</t>
  </si>
  <si>
    <t xml:space="preserve">黄子环</t>
  </si>
  <si>
    <t xml:space="preserve">44142519581128****</t>
  </si>
  <si>
    <t xml:space="preserve">1978.01-2007.12</t>
  </si>
  <si>
    <t xml:space="preserve">刘海洪</t>
  </si>
  <si>
    <t xml:space="preserve">44142519550104****</t>
  </si>
  <si>
    <t xml:space="preserve">1973.05-1997.05</t>
  </si>
  <si>
    <t xml:space="preserve">合水镇一八村</t>
  </si>
  <si>
    <t xml:space="preserve">凌桂清</t>
  </si>
  <si>
    <t xml:space="preserve">44142519540514****</t>
  </si>
  <si>
    <t xml:space="preserve">1972.06-1985.07</t>
  </si>
  <si>
    <t xml:space="preserve">合水镇下官村</t>
  </si>
  <si>
    <t xml:space="preserve">吴海区</t>
  </si>
  <si>
    <t xml:space="preserve">44142519540614****</t>
  </si>
  <si>
    <t xml:space="preserve">2004.02-2007.12</t>
  </si>
  <si>
    <t xml:space="preserve">合水镇白泡村</t>
  </si>
  <si>
    <t xml:space="preserve">朱名发</t>
  </si>
  <si>
    <t xml:space="preserve">44142519541117****</t>
  </si>
  <si>
    <t xml:space="preserve">1996.03-2007.12</t>
  </si>
  <si>
    <t xml:space="preserve">已放弃享受或登记享受离任村干部生活补助，选择老兽医补助，已退款</t>
  </si>
  <si>
    <t xml:space="preserve">黄庆纯</t>
  </si>
  <si>
    <t xml:space="preserve">44142519520903****</t>
  </si>
  <si>
    <t xml:space="preserve">1973.05-1988.10</t>
  </si>
  <si>
    <t xml:space="preserve">合水镇乐群村</t>
  </si>
  <si>
    <t xml:space="preserve">余梅泉</t>
  </si>
  <si>
    <t xml:space="preserve">44142519480712****</t>
  </si>
  <si>
    <t xml:space="preserve">1978.07-2007.12</t>
  </si>
  <si>
    <t xml:space="preserve">吴锦怀</t>
  </si>
  <si>
    <t xml:space="preserve">44142519430711****</t>
  </si>
  <si>
    <t xml:space="preserve">1964.05-1976.07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起，已办理停领原民办教师和原代课教师的生活困难补助，本人自愿选择离岗基层老兽医补助</t>
    </r>
  </si>
  <si>
    <t xml:space="preserve">合水镇四五村</t>
  </si>
  <si>
    <t xml:space="preserve">郑丙方</t>
  </si>
  <si>
    <t xml:space="preserve">44142519430725****</t>
  </si>
  <si>
    <t xml:space="preserve">1973.03-2007.12</t>
  </si>
  <si>
    <t xml:space="preserve">合水镇上官村</t>
  </si>
  <si>
    <t xml:space="preserve">叶展茂</t>
  </si>
  <si>
    <t xml:space="preserve">44142519421103****</t>
  </si>
  <si>
    <t xml:space="preserve">1969.05-2007.12</t>
  </si>
  <si>
    <t xml:space="preserve">合水镇中官村</t>
  </si>
  <si>
    <t xml:space="preserve">凌添怀</t>
  </si>
  <si>
    <t xml:space="preserve">44142519400329****</t>
  </si>
  <si>
    <t xml:space="preserve">1974.01-2007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52"/>
    <col collapsed="false" customWidth="true" hidden="false" outlineLevel="0" max="3" min="3" style="1" width="10.12"/>
    <col collapsed="false" customWidth="true" hidden="false" outlineLevel="0" max="4" min="4" style="2" width="15.69"/>
    <col collapsed="false" customWidth="true" hidden="false" outlineLevel="0" max="5" min="5" style="3" width="22.64"/>
    <col collapsed="false" customWidth="true" hidden="false" outlineLevel="0" max="6" min="6" style="4" width="12.8"/>
    <col collapsed="false" customWidth="true" hidden="false" outlineLevel="0" max="7" min="7" style="0" width="24.82"/>
    <col collapsed="false" customWidth="true" hidden="false" outlineLevel="0" max="8" min="8" style="1" width="10.92"/>
    <col collapsed="false" customWidth="true" hidden="false" outlineLevel="0" max="9" min="9" style="5" width="30.61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11" t="s">
        <v>9</v>
      </c>
    </row>
    <row r="3" customFormat="false" ht="35" hidden="false" customHeight="true" outlineLevel="0" collapsed="false">
      <c r="A3" s="12" t="n">
        <v>1</v>
      </c>
      <c r="B3" s="13" t="s">
        <v>10</v>
      </c>
      <c r="C3" s="14" t="s">
        <v>11</v>
      </c>
      <c r="D3" s="15" t="str">
        <f aca="false">TEXT(MID(E3,7,8),"0年00月00日")</f>
        <v>1962年01月06日</v>
      </c>
      <c r="E3" s="16" t="s">
        <v>12</v>
      </c>
      <c r="F3" s="12" t="n">
        <f aca="true">YEAR(TODAY())-MID(E3,7,4)</f>
        <v>64</v>
      </c>
      <c r="G3" s="17" t="s">
        <v>13</v>
      </c>
      <c r="H3" s="12" t="n">
        <v>4</v>
      </c>
      <c r="I3" s="18"/>
    </row>
    <row r="4" customFormat="false" ht="35" hidden="false" customHeight="true" outlineLevel="0" collapsed="false">
      <c r="A4" s="12" t="n">
        <v>2</v>
      </c>
      <c r="B4" s="13" t="s">
        <v>14</v>
      </c>
      <c r="C4" s="14" t="s">
        <v>15</v>
      </c>
      <c r="D4" s="15" t="str">
        <f aca="false">TEXT(MID(E4,7,8),"0年00月00日")</f>
        <v>1962年11月24日</v>
      </c>
      <c r="E4" s="16" t="s">
        <v>16</v>
      </c>
      <c r="F4" s="12" t="n">
        <f aca="true">YEAR(TODAY())-MID(E4,7,4)</f>
        <v>64</v>
      </c>
      <c r="G4" s="17" t="s">
        <v>17</v>
      </c>
      <c r="H4" s="12" t="n">
        <v>21</v>
      </c>
      <c r="I4" s="18"/>
    </row>
    <row r="5" customFormat="false" ht="35" hidden="false" customHeight="true" outlineLevel="0" collapsed="false">
      <c r="A5" s="12" t="n">
        <v>3</v>
      </c>
      <c r="B5" s="13" t="s">
        <v>18</v>
      </c>
      <c r="C5" s="14" t="s">
        <v>19</v>
      </c>
      <c r="D5" s="15" t="str">
        <f aca="false">TEXT(MID(E5,7,8),"0年00月00日")</f>
        <v>1962年08月21日</v>
      </c>
      <c r="E5" s="16" t="s">
        <v>20</v>
      </c>
      <c r="F5" s="12" t="n">
        <f aca="true">YEAR(TODAY())-MID(E5,7,4)</f>
        <v>64</v>
      </c>
      <c r="G5" s="17" t="s">
        <v>21</v>
      </c>
      <c r="H5" s="12" t="n">
        <v>8</v>
      </c>
      <c r="I5" s="18"/>
    </row>
    <row r="6" customFormat="false" ht="35" hidden="false" customHeight="true" outlineLevel="0" collapsed="false">
      <c r="A6" s="12" t="n">
        <v>4</v>
      </c>
      <c r="B6" s="13" t="s">
        <v>22</v>
      </c>
      <c r="C6" s="14" t="s">
        <v>23</v>
      </c>
      <c r="D6" s="15" t="str">
        <f aca="false">TEXT(MID(E6,7,8),"0年00月00日")</f>
        <v>1960年09月21日</v>
      </c>
      <c r="E6" s="16" t="s">
        <v>24</v>
      </c>
      <c r="F6" s="12" t="n">
        <f aca="true">YEAR(TODAY())-MID(E6,7,4)</f>
        <v>66</v>
      </c>
      <c r="G6" s="17" t="s">
        <v>25</v>
      </c>
      <c r="H6" s="12" t="n">
        <v>31</v>
      </c>
      <c r="I6" s="18"/>
    </row>
    <row r="7" customFormat="false" ht="35" hidden="false" customHeight="true" outlineLevel="0" collapsed="false">
      <c r="A7" s="12" t="n">
        <v>5</v>
      </c>
      <c r="B7" s="13" t="s">
        <v>26</v>
      </c>
      <c r="C7" s="14" t="s">
        <v>27</v>
      </c>
      <c r="D7" s="15" t="str">
        <f aca="false">TEXT(MID(E7,7,8),"0年00月00日")</f>
        <v>1958年11月28日</v>
      </c>
      <c r="E7" s="16" t="s">
        <v>28</v>
      </c>
      <c r="F7" s="12" t="n">
        <f aca="true">YEAR(TODAY())-MID(E7,7,4)</f>
        <v>68</v>
      </c>
      <c r="G7" s="17" t="s">
        <v>29</v>
      </c>
      <c r="H7" s="12" t="n">
        <v>30</v>
      </c>
      <c r="I7" s="18"/>
    </row>
    <row r="8" customFormat="false" ht="35" hidden="false" customHeight="true" outlineLevel="0" collapsed="false">
      <c r="A8" s="12" t="n">
        <v>6</v>
      </c>
      <c r="B8" s="13" t="s">
        <v>10</v>
      </c>
      <c r="C8" s="14" t="s">
        <v>30</v>
      </c>
      <c r="D8" s="15" t="str">
        <f aca="false">TEXT(MID(E8,7,8),"0年00月00日")</f>
        <v>1955年01月04日</v>
      </c>
      <c r="E8" s="16" t="s">
        <v>31</v>
      </c>
      <c r="F8" s="12" t="n">
        <f aca="true">YEAR(TODAY())-MID(E8,7,4)</f>
        <v>71</v>
      </c>
      <c r="G8" s="17" t="s">
        <v>32</v>
      </c>
      <c r="H8" s="12" t="n">
        <v>24</v>
      </c>
      <c r="I8" s="18"/>
    </row>
    <row r="9" customFormat="false" ht="35" hidden="false" customHeight="true" outlineLevel="0" collapsed="false">
      <c r="A9" s="12" t="n">
        <v>7</v>
      </c>
      <c r="B9" s="13" t="s">
        <v>33</v>
      </c>
      <c r="C9" s="14" t="s">
        <v>34</v>
      </c>
      <c r="D9" s="15" t="str">
        <f aca="false">TEXT(MID(E9,7,8),"0年00月00日")</f>
        <v>1954年05月14日</v>
      </c>
      <c r="E9" s="16" t="s">
        <v>35</v>
      </c>
      <c r="F9" s="12" t="n">
        <f aca="true">YEAR(TODAY())-MID(E9,7,4)</f>
        <v>72</v>
      </c>
      <c r="G9" s="17" t="s">
        <v>36</v>
      </c>
      <c r="H9" s="12" t="n">
        <v>13</v>
      </c>
      <c r="I9" s="18"/>
    </row>
    <row r="10" customFormat="false" ht="35" hidden="false" customHeight="true" outlineLevel="0" collapsed="false">
      <c r="A10" s="12" t="n">
        <v>8</v>
      </c>
      <c r="B10" s="13" t="s">
        <v>37</v>
      </c>
      <c r="C10" s="14" t="s">
        <v>38</v>
      </c>
      <c r="D10" s="15" t="str">
        <f aca="false">TEXT(MID(E10,7,8),"0年00月00日")</f>
        <v>1954年06月14日</v>
      </c>
      <c r="E10" s="16" t="s">
        <v>39</v>
      </c>
      <c r="F10" s="12" t="n">
        <f aca="true">YEAR(TODAY())-MID(E10,7,4)</f>
        <v>72</v>
      </c>
      <c r="G10" s="17" t="s">
        <v>40</v>
      </c>
      <c r="H10" s="12" t="n">
        <v>4</v>
      </c>
      <c r="I10" s="18"/>
    </row>
    <row r="11" customFormat="false" ht="35" hidden="false" customHeight="true" outlineLevel="0" collapsed="false">
      <c r="A11" s="12" t="n">
        <v>9</v>
      </c>
      <c r="B11" s="13" t="s">
        <v>41</v>
      </c>
      <c r="C11" s="14" t="s">
        <v>42</v>
      </c>
      <c r="D11" s="15" t="str">
        <f aca="false">TEXT(MID(E11,7,8),"0年00月00日")</f>
        <v>1954年11月17日</v>
      </c>
      <c r="E11" s="16" t="s">
        <v>43</v>
      </c>
      <c r="F11" s="12" t="n">
        <f aca="true">YEAR(TODAY())-MID(E11,7,4)</f>
        <v>72</v>
      </c>
      <c r="G11" s="17" t="s">
        <v>44</v>
      </c>
      <c r="H11" s="12" t="n">
        <v>12</v>
      </c>
      <c r="I11" s="19" t="s">
        <v>45</v>
      </c>
    </row>
    <row r="12" customFormat="false" ht="35" hidden="false" customHeight="true" outlineLevel="0" collapsed="false">
      <c r="A12" s="12" t="n">
        <v>10</v>
      </c>
      <c r="B12" s="13" t="s">
        <v>33</v>
      </c>
      <c r="C12" s="14" t="s">
        <v>46</v>
      </c>
      <c r="D12" s="15" t="str">
        <f aca="false">TEXT(MID(E12,7,8),"0年00月00日")</f>
        <v>1952年09月03日</v>
      </c>
      <c r="E12" s="16" t="s">
        <v>47</v>
      </c>
      <c r="F12" s="12" t="n">
        <f aca="true">YEAR(TODAY())-MID(E12,7,4)</f>
        <v>74</v>
      </c>
      <c r="G12" s="17" t="s">
        <v>48</v>
      </c>
      <c r="H12" s="12" t="n">
        <v>16</v>
      </c>
      <c r="I12" s="18"/>
    </row>
    <row r="13" customFormat="false" ht="35" hidden="false" customHeight="true" outlineLevel="0" collapsed="false">
      <c r="A13" s="12" t="n">
        <v>11</v>
      </c>
      <c r="B13" s="13" t="s">
        <v>49</v>
      </c>
      <c r="C13" s="14" t="s">
        <v>50</v>
      </c>
      <c r="D13" s="15" t="str">
        <f aca="false">TEXT(MID(E13,7,8),"0年00月00日")</f>
        <v>1948年07月12日</v>
      </c>
      <c r="E13" s="16" t="s">
        <v>51</v>
      </c>
      <c r="F13" s="12" t="n">
        <f aca="true">YEAR(TODAY())-MID(E13,7,4)</f>
        <v>78</v>
      </c>
      <c r="G13" s="17" t="s">
        <v>52</v>
      </c>
      <c r="H13" s="12" t="n">
        <v>30</v>
      </c>
      <c r="I13" s="19" t="s">
        <v>45</v>
      </c>
    </row>
    <row r="14" customFormat="false" ht="35" hidden="false" customHeight="true" outlineLevel="0" collapsed="false">
      <c r="A14" s="12" t="n">
        <v>12</v>
      </c>
      <c r="B14" s="13" t="s">
        <v>14</v>
      </c>
      <c r="C14" s="14" t="s">
        <v>53</v>
      </c>
      <c r="D14" s="15" t="str">
        <f aca="false">TEXT(MID(E14,7,8),"0年00月00日")</f>
        <v>1943年07月11日</v>
      </c>
      <c r="E14" s="16" t="s">
        <v>54</v>
      </c>
      <c r="F14" s="12" t="n">
        <f aca="true">YEAR(TODAY())-MID(E14,7,4)</f>
        <v>83</v>
      </c>
      <c r="G14" s="17" t="s">
        <v>55</v>
      </c>
      <c r="H14" s="12" t="n">
        <v>13</v>
      </c>
      <c r="I14" s="19" t="s">
        <v>56</v>
      </c>
    </row>
    <row r="15" customFormat="false" ht="35" hidden="false" customHeight="true" outlineLevel="0" collapsed="false">
      <c r="A15" s="12" t="n">
        <v>13</v>
      </c>
      <c r="B15" s="13" t="s">
        <v>57</v>
      </c>
      <c r="C15" s="14" t="s">
        <v>58</v>
      </c>
      <c r="D15" s="15" t="str">
        <f aca="false">TEXT(MID(E15,7,8),"0年00月00日")</f>
        <v>1943年07月25日</v>
      </c>
      <c r="E15" s="16" t="s">
        <v>59</v>
      </c>
      <c r="F15" s="12" t="n">
        <f aca="true">YEAR(TODAY())-MID(E15,7,4)</f>
        <v>83</v>
      </c>
      <c r="G15" s="17" t="s">
        <v>60</v>
      </c>
      <c r="H15" s="12" t="n">
        <v>35</v>
      </c>
      <c r="I15" s="18"/>
    </row>
    <row r="16" customFormat="false" ht="35" hidden="false" customHeight="true" outlineLevel="0" collapsed="false">
      <c r="A16" s="12" t="n">
        <v>14</v>
      </c>
      <c r="B16" s="13" t="s">
        <v>61</v>
      </c>
      <c r="C16" s="14" t="s">
        <v>62</v>
      </c>
      <c r="D16" s="15" t="str">
        <f aca="false">TEXT(MID(E16,7,8),"0年00月00日")</f>
        <v>1942年11月03日</v>
      </c>
      <c r="E16" s="16" t="s">
        <v>63</v>
      </c>
      <c r="F16" s="12" t="n">
        <f aca="true">YEAR(TODAY())-MID(E16,7,4)</f>
        <v>84</v>
      </c>
      <c r="G16" s="17" t="s">
        <v>64</v>
      </c>
      <c r="H16" s="12" t="n">
        <v>39</v>
      </c>
      <c r="I16" s="18"/>
    </row>
    <row r="17" customFormat="false" ht="35" hidden="false" customHeight="true" outlineLevel="0" collapsed="false">
      <c r="A17" s="12" t="n">
        <v>15</v>
      </c>
      <c r="B17" s="13" t="s">
        <v>65</v>
      </c>
      <c r="C17" s="14" t="s">
        <v>66</v>
      </c>
      <c r="D17" s="15" t="str">
        <f aca="false">TEXT(MID(E17,7,8),"0年00月00日")</f>
        <v>1940年03月29日</v>
      </c>
      <c r="E17" s="16" t="s">
        <v>67</v>
      </c>
      <c r="F17" s="12" t="n">
        <f aca="true">YEAR(TODAY())-MID(E17,7,4)</f>
        <v>86</v>
      </c>
      <c r="G17" s="17" t="s">
        <v>68</v>
      </c>
      <c r="H17" s="12" t="n">
        <v>34</v>
      </c>
      <c r="I17" s="18"/>
    </row>
    <row r="18" customFormat="false" ht="35" hidden="false" customHeight="true" outlineLevel="0" collapsed="false">
      <c r="I18" s="20"/>
    </row>
  </sheetData>
  <autoFilter ref="A2:L17"/>
  <mergeCells count="1">
    <mergeCell ref="A1:I1"/>
  </mergeCells>
  <printOptions headings="false" gridLines="false" gridLinesSet="true" horizontalCentered="false" verticalCentered="false"/>
  <pageMargins left="0.432638888888889" right="0.393055555555556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47:30Z</dcterms:created>
  <dc:creator>Administrator</dc:creator>
  <dc:description/>
  <dc:language>en-US</dc:language>
  <cp:lastModifiedBy>阿～</cp:lastModifiedBy>
  <dcterms:modified xsi:type="dcterms:W3CDTF">2022-11-22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89CD2556C4E4FBC73AA3C76499B6C</vt:lpwstr>
  </property>
  <property fmtid="{D5CDD505-2E9C-101B-9397-08002B2CF9AE}" pid="3" name="KSOProductBuildVer">
    <vt:lpwstr>2052-11.1.0.12763</vt:lpwstr>
  </property>
</Properties>
</file>