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2024年度1至12月发放汇总表" sheetId="1" state="visible" r:id="rId2"/>
    <sheet name="Sheet1" sheetId="2" state="visible" r:id="rId3"/>
  </sheets>
  <definedNames>
    <definedName function="false" hidden="false" localSheetId="0" name="Excel_BuiltIn__FilterDatabase" vbProcedure="false">全市2024年度1至12月发放汇总表!$A$4:$M$445</definedName>
    <definedName function="false" hidden="false" localSheetId="0" name="Print_Titles" vbProcedure="false">全市2024年度1至12月发放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6</xdr:rowOff>
              </xdr:from>
              <xdr:to>
                <xdr:col>3</xdr:col>
                <xdr:colOff>45</xdr:colOff>
                <xdr:row>5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6</xdr:rowOff>
              </xdr:from>
              <xdr:to>
                <xdr:col>4</xdr:col>
                <xdr:colOff>38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6</xdr:rowOff>
              </xdr:from>
              <xdr:to>
                <xdr:col>4</xdr:col>
                <xdr:colOff>77</xdr:colOff>
                <xdr:row>5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</xdr:row>
                <xdr:rowOff>1</xdr:rowOff>
              </xdr:from>
              <xdr:to>
                <xdr:col>8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</xdr:rowOff>
              </xdr:from>
              <xdr:to>
                <xdr:col>8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</xdr:row>
                <xdr:rowOff>6</xdr:rowOff>
              </xdr:from>
              <xdr:to>
                <xdr:col>7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6</xdr:rowOff>
              </xdr:from>
              <xdr:to>
                <xdr:col>8</xdr:col>
                <xdr:colOff>61</xdr:colOff>
                <xdr:row>5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1</xdr:row>
                <xdr:rowOff>1</xdr:rowOff>
              </xdr:from>
              <xdr:to>
                <xdr:col>13</xdr:col>
                <xdr:colOff>2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7" uniqueCount="872">
  <si>
    <r>
      <rPr>
        <sz val="20"/>
        <rFont val="Noto Sans"/>
        <family val="2"/>
      </rPr>
      <t xml:space="preserve">兴宁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离岗基层老兽医生活困难补助发放对象名册表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身份证号</t>
  </si>
  <si>
    <t xml:space="preserve">出生年月</t>
  </si>
  <si>
    <r>
      <rPr>
        <sz val="10"/>
        <rFont val="Noto Sans"/>
        <family val="2"/>
      </rPr>
      <t xml:space="preserve">核准工作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助时间及金额</t>
  </si>
  <si>
    <t xml:space="preserve">领取生活困难补助的银行</t>
  </si>
  <si>
    <t xml:space="preserve">何月起</t>
  </si>
  <si>
    <t xml:space="preserve">补助月数</t>
  </si>
  <si>
    <t xml:space="preserve">合计
（元）</t>
  </si>
  <si>
    <t xml:space="preserve">开户行</t>
  </si>
  <si>
    <t xml:space="preserve">账号</t>
  </si>
  <si>
    <t xml:space="preserve">陈伟棠</t>
  </si>
  <si>
    <t xml:space="preserve">男</t>
  </si>
  <si>
    <t xml:space="preserve">兴宁兴田</t>
  </si>
  <si>
    <t xml:space="preserve">441425196312******</t>
  </si>
  <si>
    <t xml:space="preserve">9</t>
  </si>
  <si>
    <t xml:space="preserve">550</t>
  </si>
  <si>
    <t xml:space="preserve">12</t>
  </si>
  <si>
    <t xml:space="preserve">中国银行</t>
  </si>
  <si>
    <t xml:space="preserve">6217567000********4</t>
  </si>
  <si>
    <t xml:space="preserve">王焕标</t>
  </si>
  <si>
    <t xml:space="preserve">441425195112******</t>
  </si>
  <si>
    <t xml:space="preserve">张木生</t>
  </si>
  <si>
    <t xml:space="preserve">441425194812******</t>
  </si>
  <si>
    <t xml:space="preserve">中国工商银行</t>
  </si>
  <si>
    <t xml:space="preserve">6217212007********7</t>
  </si>
  <si>
    <t xml:space="preserve">王道新</t>
  </si>
  <si>
    <t xml:space="preserve">441425195509******</t>
  </si>
  <si>
    <t xml:space="preserve">6217567000********3</t>
  </si>
  <si>
    <t xml:space="preserve">钟汉昭</t>
  </si>
  <si>
    <t xml:space="preserve">女</t>
  </si>
  <si>
    <t xml:space="preserve">441425194310******</t>
  </si>
  <si>
    <t xml:space="preserve">4</t>
  </si>
  <si>
    <t xml:space="preserve">广发银行</t>
  </si>
  <si>
    <t xml:space="preserve">6214621834********1</t>
  </si>
  <si>
    <t xml:space="preserve">罗伟良</t>
  </si>
  <si>
    <t xml:space="preserve">441425195401******</t>
  </si>
  <si>
    <t xml:space="preserve">8</t>
  </si>
  <si>
    <t xml:space="preserve">中国农业银行</t>
  </si>
  <si>
    <t xml:space="preserve">6228231428********1</t>
  </si>
  <si>
    <t xml:space="preserve">罗保章</t>
  </si>
  <si>
    <t xml:space="preserve">441425193812******</t>
  </si>
  <si>
    <t xml:space="preserve">6217212007********4</t>
  </si>
  <si>
    <t xml:space="preserve">张基华</t>
  </si>
  <si>
    <t xml:space="preserve">441425195910******</t>
  </si>
  <si>
    <t xml:space="preserve">6217567000********6</t>
  </si>
  <si>
    <t xml:space="preserve">李坤源</t>
  </si>
  <si>
    <t xml:space="preserve">兴宁福兴</t>
  </si>
  <si>
    <t xml:space="preserve">441425194711******</t>
  </si>
  <si>
    <t xml:space="preserve">邮政银行</t>
  </si>
  <si>
    <t xml:space="preserve">6217975960********7</t>
  </si>
  <si>
    <t xml:space="preserve">何运金</t>
  </si>
  <si>
    <t xml:space="preserve">441425196006******</t>
  </si>
  <si>
    <t xml:space="preserve">农商行</t>
  </si>
  <si>
    <t xml:space="preserve">6217281764********6</t>
  </si>
  <si>
    <t xml:space="preserve">张振洪</t>
  </si>
  <si>
    <t xml:space="preserve">441425195308******</t>
  </si>
  <si>
    <t xml:space="preserve">6217975800********3</t>
  </si>
  <si>
    <t xml:space="preserve">李汉斌</t>
  </si>
  <si>
    <t xml:space="preserve">441425194610******</t>
  </si>
  <si>
    <t xml:space="preserve">1946—10—5</t>
  </si>
  <si>
    <t xml:space="preserve">工商银行</t>
  </si>
  <si>
    <t xml:space="preserve">6217212007********6</t>
  </si>
  <si>
    <t xml:space="preserve">何伟炎</t>
  </si>
  <si>
    <t xml:space="preserve">441425195007******</t>
  </si>
  <si>
    <t xml:space="preserve">6217212007********1</t>
  </si>
  <si>
    <t xml:space="preserve">郭彩明</t>
  </si>
  <si>
    <t xml:space="preserve">441425194003******</t>
  </si>
  <si>
    <t xml:space="preserve">朱国洪</t>
  </si>
  <si>
    <t xml:space="preserve">441425194905******</t>
  </si>
  <si>
    <t xml:space="preserve">建设银行</t>
  </si>
  <si>
    <t xml:space="preserve">6214673200********8</t>
  </si>
  <si>
    <t xml:space="preserve">黄汉金</t>
  </si>
  <si>
    <t xml:space="preserve">441425194112******</t>
  </si>
  <si>
    <t xml:space="preserve">6217212007********5</t>
  </si>
  <si>
    <t xml:space="preserve">何昌华</t>
  </si>
  <si>
    <t xml:space="preserve">兴宁宁新</t>
  </si>
  <si>
    <t xml:space="preserve">441425195108******</t>
  </si>
  <si>
    <t xml:space="preserve">中国邮政</t>
  </si>
  <si>
    <t xml:space="preserve">6217975800********6</t>
  </si>
  <si>
    <t xml:space="preserve">曾匡宏</t>
  </si>
  <si>
    <t xml:space="preserve">441425194409******</t>
  </si>
  <si>
    <t xml:space="preserve">6217975960********4</t>
  </si>
  <si>
    <t xml:space="preserve">罗新光</t>
  </si>
  <si>
    <t xml:space="preserve">441425193209******</t>
  </si>
  <si>
    <t xml:space="preserve">中国工商</t>
  </si>
  <si>
    <t xml:space="preserve">罗坤标</t>
  </si>
  <si>
    <t xml:space="preserve">441425194810******</t>
  </si>
  <si>
    <t xml:space="preserve">梁伟权</t>
  </si>
  <si>
    <t xml:space="preserve">罗锡浩</t>
  </si>
  <si>
    <t xml:space="preserve">441425194304******</t>
  </si>
  <si>
    <t xml:space="preserve">薛元悦</t>
  </si>
  <si>
    <t xml:space="preserve">441425194608******</t>
  </si>
  <si>
    <t xml:space="preserve">6217212007********3</t>
  </si>
  <si>
    <t xml:space="preserve">钟思伟</t>
  </si>
  <si>
    <t xml:space="preserve">兴宁刁坊</t>
  </si>
  <si>
    <t xml:space="preserve">441425195807******</t>
  </si>
  <si>
    <t xml:space="preserve">邮政储蓄银行</t>
  </si>
  <si>
    <t xml:space="preserve">刁柏珍</t>
  </si>
  <si>
    <t xml:space="preserve">441425194211******</t>
  </si>
  <si>
    <t xml:space="preserve">6217975960********8</t>
  </si>
  <si>
    <t xml:space="preserve">钟远思</t>
  </si>
  <si>
    <t xml:space="preserve">441425194311******</t>
  </si>
  <si>
    <t xml:space="preserve">6217567000********1</t>
  </si>
  <si>
    <t xml:space="preserve">卢映环</t>
  </si>
  <si>
    <t xml:space="preserve">441425195707******</t>
  </si>
  <si>
    <t xml:space="preserve">6217567000********2</t>
  </si>
  <si>
    <t xml:space="preserve">曾杞良</t>
  </si>
  <si>
    <t xml:space="preserve">441425194410******</t>
  </si>
  <si>
    <t xml:space="preserve">6217281764********8</t>
  </si>
  <si>
    <t xml:space="preserve">张镜宏</t>
  </si>
  <si>
    <t xml:space="preserve">441425193605******</t>
  </si>
  <si>
    <t xml:space="preserve">刁竞飞</t>
  </si>
  <si>
    <t xml:space="preserve">441425195503******</t>
  </si>
  <si>
    <t xml:space="preserve">6217281764********7</t>
  </si>
  <si>
    <t xml:space="preserve">曾国强</t>
  </si>
  <si>
    <t xml:space="preserve">441425195812******</t>
  </si>
  <si>
    <t xml:space="preserve">刁俊清</t>
  </si>
  <si>
    <t xml:space="preserve">441425196411******</t>
  </si>
  <si>
    <t xml:space="preserve">1</t>
  </si>
  <si>
    <t xml:space="preserve">黄浪宏</t>
  </si>
  <si>
    <t xml:space="preserve">441425193908******</t>
  </si>
  <si>
    <t xml:space="preserve">6217212007********8</t>
  </si>
  <si>
    <t xml:space="preserve">张小平</t>
  </si>
  <si>
    <t xml:space="preserve">6217975960********9</t>
  </si>
  <si>
    <t xml:space="preserve">吴日宏</t>
  </si>
  <si>
    <t xml:space="preserve">441425194512******</t>
  </si>
  <si>
    <t xml:space="preserve">曾云涛</t>
  </si>
  <si>
    <t xml:space="preserve">441425194808******</t>
  </si>
  <si>
    <t xml:space="preserve">黄杞炎</t>
  </si>
  <si>
    <t xml:space="preserve">441425195010******</t>
  </si>
  <si>
    <t xml:space="preserve">刁良桂</t>
  </si>
  <si>
    <t xml:space="preserve">441425194207******</t>
  </si>
  <si>
    <t xml:space="preserve">6217281764********9</t>
  </si>
  <si>
    <t xml:space="preserve">张焕权</t>
  </si>
  <si>
    <t xml:space="preserve">熊锦煌</t>
  </si>
  <si>
    <t xml:space="preserve">兴宁新陂</t>
  </si>
  <si>
    <t xml:space="preserve">441425194209******</t>
  </si>
  <si>
    <t xml:space="preserve">6228231425********7</t>
  </si>
  <si>
    <t xml:space="preserve">李绍荣</t>
  </si>
  <si>
    <t xml:space="preserve">王海泉</t>
  </si>
  <si>
    <t xml:space="preserve">6228231425********3</t>
  </si>
  <si>
    <t xml:space="preserve">董桂辉</t>
  </si>
  <si>
    <t xml:space="preserve">441425196302******</t>
  </si>
  <si>
    <t xml:space="preserve">6228231425********9</t>
  </si>
  <si>
    <t xml:space="preserve">李春龙</t>
  </si>
  <si>
    <t xml:space="preserve">441425196403******</t>
  </si>
  <si>
    <t xml:space="preserve">6228231425********4</t>
  </si>
  <si>
    <t xml:space="preserve">李汉连</t>
  </si>
  <si>
    <t xml:space="preserve">6228231425********0</t>
  </si>
  <si>
    <t xml:space="preserve">李佛光</t>
  </si>
  <si>
    <t xml:space="preserve">441425194708******</t>
  </si>
  <si>
    <t xml:space="preserve">6228231425********2</t>
  </si>
  <si>
    <t xml:space="preserve">林新辉</t>
  </si>
  <si>
    <t xml:space="preserve">441425196010******</t>
  </si>
  <si>
    <t xml:space="preserve">兴宁农商银行</t>
  </si>
  <si>
    <t xml:space="preserve">6217281764********63</t>
  </si>
  <si>
    <t xml:space="preserve">李远华</t>
  </si>
  <si>
    <t xml:space="preserve">441425195611******</t>
  </si>
  <si>
    <t xml:space="preserve">6217567000********9</t>
  </si>
  <si>
    <t xml:space="preserve">陈伟星</t>
  </si>
  <si>
    <t xml:space="preserve">441425195011******</t>
  </si>
  <si>
    <t xml:space="preserve">6228231425********8</t>
  </si>
  <si>
    <t xml:space="preserve">李福元</t>
  </si>
  <si>
    <t xml:space="preserve">441425195103******</t>
  </si>
  <si>
    <t xml:space="preserve">许文保</t>
  </si>
  <si>
    <t xml:space="preserve">441425195609******</t>
  </si>
  <si>
    <t xml:space="preserve">刘裕坚</t>
  </si>
  <si>
    <t xml:space="preserve">441425195604******</t>
  </si>
  <si>
    <t xml:space="preserve">广东农村信用社（农商行）</t>
  </si>
  <si>
    <t xml:space="preserve">6217281764********4</t>
  </si>
  <si>
    <t xml:space="preserve">彭云光</t>
  </si>
  <si>
    <t xml:space="preserve">441425194704******</t>
  </si>
  <si>
    <t xml:space="preserve">6228231425********6</t>
  </si>
  <si>
    <t xml:space="preserve">李载忠</t>
  </si>
  <si>
    <t xml:space="preserve">441425194302******</t>
  </si>
  <si>
    <t xml:space="preserve">6228231426********4</t>
  </si>
  <si>
    <t xml:space="preserve">罗佛祥</t>
  </si>
  <si>
    <t xml:space="preserve">兴宁叶塘</t>
  </si>
  <si>
    <t xml:space="preserve">441425195310******</t>
  </si>
  <si>
    <t xml:space="preserve">中国邮政储蓄银行</t>
  </si>
  <si>
    <t xml:space="preserve">6217975960********1</t>
  </si>
  <si>
    <t xml:space="preserve">刘尔章</t>
  </si>
  <si>
    <t xml:space="preserve">441425195412******</t>
  </si>
  <si>
    <t xml:space="preserve">广东农村信用社</t>
  </si>
  <si>
    <t xml:space="preserve">6217281764********2</t>
  </si>
  <si>
    <t xml:space="preserve">成其新</t>
  </si>
  <si>
    <t xml:space="preserve">441425195602******</t>
  </si>
  <si>
    <t xml:space="preserve">6217567000********0</t>
  </si>
  <si>
    <t xml:space="preserve">罗拱飞</t>
  </si>
  <si>
    <t xml:space="preserve">441425195708******</t>
  </si>
  <si>
    <t xml:space="preserve">邓善平</t>
  </si>
  <si>
    <t xml:space="preserve">441425195307******</t>
  </si>
  <si>
    <t xml:space="preserve">6217567000********8</t>
  </si>
  <si>
    <t xml:space="preserve">邓召平</t>
  </si>
  <si>
    <t xml:space="preserve">441425195801******</t>
  </si>
  <si>
    <t xml:space="preserve">廖远群</t>
  </si>
  <si>
    <t xml:space="preserve">441425195903******</t>
  </si>
  <si>
    <t xml:space="preserve">中国建设银行</t>
  </si>
  <si>
    <t xml:space="preserve">6214673200********6</t>
  </si>
  <si>
    <t xml:space="preserve">杨启元</t>
  </si>
  <si>
    <t xml:space="preserve">441425195110******</t>
  </si>
  <si>
    <t xml:space="preserve">刘远方</t>
  </si>
  <si>
    <t xml:space="preserve">6217975960********6</t>
  </si>
  <si>
    <t xml:space="preserve">罗伯贤</t>
  </si>
  <si>
    <t xml:space="preserve">6217281764********1</t>
  </si>
  <si>
    <t xml:space="preserve">林金华</t>
  </si>
  <si>
    <t xml:space="preserve">441425195408******</t>
  </si>
  <si>
    <t xml:space="preserve">6217281764********0</t>
  </si>
  <si>
    <t xml:space="preserve">刘汉华</t>
  </si>
  <si>
    <t xml:space="preserve">441425195504******</t>
  </si>
  <si>
    <t xml:space="preserve">6217567000********7</t>
  </si>
  <si>
    <t xml:space="preserve">吴柏权</t>
  </si>
  <si>
    <t xml:space="preserve">441425195810******</t>
  </si>
  <si>
    <t xml:space="preserve">刘新光</t>
  </si>
  <si>
    <t xml:space="preserve">441425195411******</t>
  </si>
  <si>
    <t xml:space="preserve">林世伟</t>
  </si>
  <si>
    <t xml:space="preserve">441425195908******</t>
  </si>
  <si>
    <t xml:space="preserve">6217281764********5</t>
  </si>
  <si>
    <t xml:space="preserve">罗小光</t>
  </si>
  <si>
    <t xml:space="preserve">441425194912******</t>
  </si>
  <si>
    <t xml:space="preserve">陈远桓</t>
  </si>
  <si>
    <t xml:space="preserve">441425194809******</t>
  </si>
  <si>
    <t xml:space="preserve">6217975800********1</t>
  </si>
  <si>
    <t xml:space="preserve">罗国荣</t>
  </si>
  <si>
    <t xml:space="preserve">6217975800********8</t>
  </si>
  <si>
    <t xml:space="preserve">肖冠华</t>
  </si>
  <si>
    <t xml:space="preserve">441425194208******</t>
  </si>
  <si>
    <t xml:space="preserve">林奕兰</t>
  </si>
  <si>
    <t xml:space="preserve">441425195206******</t>
  </si>
  <si>
    <t xml:space="preserve">李石先</t>
  </si>
  <si>
    <t xml:space="preserve">441425194005******</t>
  </si>
  <si>
    <t xml:space="preserve">6217975960********3</t>
  </si>
  <si>
    <t xml:space="preserve">李添华</t>
  </si>
  <si>
    <t xml:space="preserve">441425195806******</t>
  </si>
  <si>
    <t xml:space="preserve">钟彬华</t>
  </si>
  <si>
    <t xml:space="preserve">441425192809******</t>
  </si>
  <si>
    <t xml:space="preserve">6217567000********5</t>
  </si>
  <si>
    <t xml:space="preserve">曾迪明</t>
  </si>
  <si>
    <t xml:space="preserve">441425194601******</t>
  </si>
  <si>
    <t xml:space="preserve">杨伟强</t>
  </si>
  <si>
    <t xml:space="preserve">441425195710******</t>
  </si>
  <si>
    <t xml:space="preserve">丘胜泉</t>
  </si>
  <si>
    <t xml:space="preserve">441425195906******</t>
  </si>
  <si>
    <t xml:space="preserve">张仲明</t>
  </si>
  <si>
    <t xml:space="preserve">441425195211******</t>
  </si>
  <si>
    <t xml:space="preserve">谢辉金</t>
  </si>
  <si>
    <t xml:space="preserve">441425196205******</t>
  </si>
  <si>
    <t xml:space="preserve">钟伟坚</t>
  </si>
  <si>
    <t xml:space="preserve">441425196309******</t>
  </si>
  <si>
    <t xml:space="preserve">6217975800********9</t>
  </si>
  <si>
    <t xml:space="preserve">黄汉标</t>
  </si>
  <si>
    <t xml:space="preserve">邓幼平</t>
  </si>
  <si>
    <t xml:space="preserve">441425196311******</t>
  </si>
  <si>
    <t xml:space="preserve">温清如</t>
  </si>
  <si>
    <r>
      <rPr>
        <sz val="11"/>
        <rFont val="宋体"/>
        <family val="0"/>
        <charset val="134"/>
      </rPr>
      <t xml:space="preserve">6228230087********1</t>
    </r>
    <r>
      <rPr>
        <sz val="11"/>
        <rFont val="Noto Sans"/>
        <family val="2"/>
      </rPr>
      <t xml:space="preserve">温清如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去世帐号及户名为家属温胜标</t>
    </r>
  </si>
  <si>
    <t xml:space="preserve">刘玉标</t>
  </si>
  <si>
    <t xml:space="preserve">441425194710******</t>
  </si>
  <si>
    <t xml:space="preserve">2</t>
  </si>
  <si>
    <t xml:space="preserve">兴宁市邮政储蓄</t>
  </si>
  <si>
    <r>
      <rPr>
        <sz val="11"/>
        <rFont val="宋体"/>
        <family val="0"/>
        <charset val="134"/>
      </rPr>
      <t xml:space="preserve">6217975800********8</t>
    </r>
    <r>
      <rPr>
        <sz val="11"/>
        <rFont val="Noto Sans"/>
        <family val="2"/>
      </rPr>
      <t xml:space="preserve">刘玉标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去世，帐号为本人</t>
    </r>
  </si>
  <si>
    <t xml:space="preserve">杨火龙</t>
  </si>
  <si>
    <t xml:space="preserve">兴宁大坪</t>
  </si>
  <si>
    <t xml:space="preserve">441425196004******</t>
  </si>
  <si>
    <t xml:space="preserve">农业银行</t>
  </si>
  <si>
    <t xml:space="preserve">6228231428********7</t>
  </si>
  <si>
    <t xml:space="preserve">黄启新</t>
  </si>
  <si>
    <t xml:space="preserve">罗坤华</t>
  </si>
  <si>
    <t xml:space="preserve">441425194412******</t>
  </si>
  <si>
    <t xml:space="preserve">罗炎兰</t>
  </si>
  <si>
    <t xml:space="preserve">441425195311******</t>
  </si>
  <si>
    <t xml:space="preserve">深圳农村商业银行</t>
  </si>
  <si>
    <t xml:space="preserve">6230351613********</t>
  </si>
  <si>
    <t xml:space="preserve">游求亮</t>
  </si>
  <si>
    <t xml:space="preserve">441425196410******</t>
  </si>
  <si>
    <t xml:space="preserve">罗振安</t>
  </si>
  <si>
    <t xml:space="preserve">441425194510******</t>
  </si>
  <si>
    <t xml:space="preserve">6217975960********0</t>
  </si>
  <si>
    <t xml:space="preserve">朱运坤</t>
  </si>
  <si>
    <t xml:space="preserve">6228231426********8</t>
  </si>
  <si>
    <t xml:space="preserve">黄来焕</t>
  </si>
  <si>
    <t xml:space="preserve">441425195309******</t>
  </si>
  <si>
    <t xml:space="preserve">黄镜堂</t>
  </si>
  <si>
    <t xml:space="preserve">罗佛灵</t>
  </si>
  <si>
    <t xml:space="preserve">441425196207******</t>
  </si>
  <si>
    <t xml:space="preserve">6217214000********6</t>
  </si>
  <si>
    <t xml:space="preserve">钟新光</t>
  </si>
  <si>
    <t xml:space="preserve">6228231426********5</t>
  </si>
  <si>
    <t xml:space="preserve">杨新玉</t>
  </si>
  <si>
    <t xml:space="preserve">441425195808******</t>
  </si>
  <si>
    <t xml:space="preserve">黄伟光</t>
  </si>
  <si>
    <t xml:space="preserve">441425195406******</t>
  </si>
  <si>
    <t xml:space="preserve">6228231426********6</t>
  </si>
  <si>
    <t xml:space="preserve">罗镜泉</t>
  </si>
  <si>
    <t xml:space="preserve">441425193803******</t>
  </si>
  <si>
    <t xml:space="preserve">6217212007********9</t>
  </si>
  <si>
    <t xml:space="preserve">黄伟新</t>
  </si>
  <si>
    <t xml:space="preserve">441425196007******</t>
  </si>
  <si>
    <t xml:space="preserve">6217975800********2</t>
  </si>
  <si>
    <t xml:space="preserve">罗奕华</t>
  </si>
  <si>
    <t xml:space="preserve">441425195402******</t>
  </si>
  <si>
    <t xml:space="preserve">罗发良</t>
  </si>
  <si>
    <t xml:space="preserve">农信银行</t>
  </si>
  <si>
    <t xml:space="preserve">杨水其</t>
  </si>
  <si>
    <t xml:space="preserve">6228231426********0</t>
  </si>
  <si>
    <t xml:space="preserve">罗广番</t>
  </si>
  <si>
    <t xml:space="preserve">441425194309******</t>
  </si>
  <si>
    <t xml:space="preserve">余全粦</t>
  </si>
  <si>
    <t xml:space="preserve">441425195501******</t>
  </si>
  <si>
    <t xml:space="preserve">6217975960********5</t>
  </si>
  <si>
    <t xml:space="preserve">丘胜新</t>
  </si>
  <si>
    <t xml:space="preserve">6217212007********2</t>
  </si>
  <si>
    <t xml:space="preserve">杨小华</t>
  </si>
  <si>
    <t xml:space="preserve">441425195212******</t>
  </si>
  <si>
    <t xml:space="preserve">黄菊芬</t>
  </si>
  <si>
    <t xml:space="preserve">黄新华</t>
  </si>
  <si>
    <t xml:space="preserve">441425195709******</t>
  </si>
  <si>
    <t xml:space="preserve">6217975960********2</t>
  </si>
  <si>
    <t xml:space="preserve">罗先华</t>
  </si>
  <si>
    <t xml:space="preserve">朱胜云</t>
  </si>
  <si>
    <t xml:space="preserve">441425195512******</t>
  </si>
  <si>
    <t xml:space="preserve">罗小平</t>
  </si>
  <si>
    <t xml:space="preserve">441425196409******</t>
  </si>
  <si>
    <t xml:space="preserve">3</t>
  </si>
  <si>
    <t xml:space="preserve">罗进云</t>
  </si>
  <si>
    <t xml:space="preserve">441425195111******</t>
  </si>
  <si>
    <t xml:space="preserve">周新泉</t>
  </si>
  <si>
    <t xml:space="preserve">罗燕华</t>
  </si>
  <si>
    <t xml:space="preserve">黄育林</t>
  </si>
  <si>
    <t xml:space="preserve">441425195404******</t>
  </si>
  <si>
    <t xml:space="preserve">朱小英</t>
  </si>
  <si>
    <t xml:space="preserve">441425195705******</t>
  </si>
  <si>
    <t xml:space="preserve">罗木华</t>
  </si>
  <si>
    <t xml:space="preserve">黄新龙</t>
  </si>
  <si>
    <t xml:space="preserve">周南平</t>
  </si>
  <si>
    <t xml:space="preserve">441425194901******</t>
  </si>
  <si>
    <t xml:space="preserve">罗水泉</t>
  </si>
  <si>
    <t xml:space="preserve">441425194507******</t>
  </si>
  <si>
    <t xml:space="preserve">朱佛仁</t>
  </si>
  <si>
    <t xml:space="preserve">杨焕坤</t>
  </si>
  <si>
    <t xml:space="preserve">441425194210******</t>
  </si>
  <si>
    <t xml:space="preserve">袁付云</t>
  </si>
  <si>
    <t xml:space="preserve">441425194008******</t>
  </si>
  <si>
    <t xml:space="preserve">6217212007********0</t>
  </si>
  <si>
    <t xml:space="preserve">杨玉贤</t>
  </si>
  <si>
    <t xml:space="preserve">兴宁罗岗</t>
  </si>
  <si>
    <t xml:space="preserve">441425194102******</t>
  </si>
  <si>
    <t xml:space="preserve">杨汉强</t>
  </si>
  <si>
    <t xml:space="preserve">441425195409******</t>
  </si>
  <si>
    <t xml:space="preserve">黎进华</t>
  </si>
  <si>
    <t xml:space="preserve">黎坤祥</t>
  </si>
  <si>
    <t xml:space="preserve">441425196206******</t>
  </si>
  <si>
    <t xml:space="preserve">刘坤泉</t>
  </si>
  <si>
    <t xml:space="preserve">441425195107******</t>
  </si>
  <si>
    <t xml:space="preserve">陈小林</t>
  </si>
  <si>
    <t xml:space="preserve">6217975840********6</t>
  </si>
  <si>
    <t xml:space="preserve">刘枚泉</t>
  </si>
  <si>
    <t xml:space="preserve">441425194009******</t>
  </si>
  <si>
    <t xml:space="preserve">广东农信兴宁农商银行</t>
  </si>
  <si>
    <t xml:space="preserve">张春林</t>
  </si>
  <si>
    <t xml:space="preserve">陈金涛</t>
  </si>
  <si>
    <t xml:space="preserve">441425194906******</t>
  </si>
  <si>
    <t xml:space="preserve">刘昌元</t>
  </si>
  <si>
    <t xml:space="preserve">441425195002******</t>
  </si>
  <si>
    <t xml:space="preserve">刘辉</t>
  </si>
  <si>
    <t xml:space="preserve">刘远华</t>
  </si>
  <si>
    <t xml:space="preserve">441425195608******</t>
  </si>
  <si>
    <t xml:space="preserve">袁标先</t>
  </si>
  <si>
    <t xml:space="preserve">441425196306******</t>
  </si>
  <si>
    <t xml:space="preserve">曾曲英</t>
  </si>
  <si>
    <t xml:space="preserve">陈伟平</t>
  </si>
  <si>
    <t xml:space="preserve">441425196401******</t>
  </si>
  <si>
    <t xml:space="preserve">刘风来</t>
  </si>
  <si>
    <t xml:space="preserve">黄玉泉</t>
  </si>
  <si>
    <t xml:space="preserve">441425195506******</t>
  </si>
  <si>
    <t xml:space="preserve">刘运华</t>
  </si>
  <si>
    <t xml:space="preserve">441425195507******</t>
  </si>
  <si>
    <t xml:space="preserve">周伍生</t>
  </si>
  <si>
    <t xml:space="preserve">441425195312******</t>
  </si>
  <si>
    <t xml:space="preserve">陈禄祥</t>
  </si>
  <si>
    <t xml:space="preserve">彭新泉</t>
  </si>
  <si>
    <t xml:space="preserve">441425195612******</t>
  </si>
  <si>
    <t xml:space="preserve">刘学南</t>
  </si>
  <si>
    <t xml:space="preserve">广东农信农商银行</t>
  </si>
  <si>
    <t xml:space="preserve">陈学祥</t>
  </si>
  <si>
    <t xml:space="preserve">441425195407******</t>
  </si>
  <si>
    <t xml:space="preserve">刘广华</t>
  </si>
  <si>
    <t xml:space="preserve">曾丙华</t>
  </si>
  <si>
    <t xml:space="preserve">441425195505******</t>
  </si>
  <si>
    <t xml:space="preserve">黎传茂</t>
  </si>
  <si>
    <t xml:space="preserve">杨水泉</t>
  </si>
  <si>
    <t xml:space="preserve">黄爱民</t>
  </si>
  <si>
    <t xml:space="preserve">441425193612******</t>
  </si>
  <si>
    <t xml:space="preserve">杨伟青</t>
  </si>
  <si>
    <t xml:space="preserve">441425195302******</t>
  </si>
  <si>
    <t xml:space="preserve">钟云茂</t>
  </si>
  <si>
    <t xml:space="preserve">兴宁罗浮</t>
  </si>
  <si>
    <t xml:space="preserve">441425196204******</t>
  </si>
  <si>
    <t xml:space="preserve">刘坤华</t>
  </si>
  <si>
    <t xml:space="preserve">441425195702******</t>
  </si>
  <si>
    <t xml:space="preserve">李永来</t>
  </si>
  <si>
    <t xml:space="preserve">刘火祥</t>
  </si>
  <si>
    <t xml:space="preserve">441425196209******</t>
  </si>
  <si>
    <t xml:space="preserve">赖元兴</t>
  </si>
  <si>
    <t xml:space="preserve">陈悦雄</t>
  </si>
  <si>
    <t xml:space="preserve">6217281764********3</t>
  </si>
  <si>
    <t xml:space="preserve">杨桂标</t>
  </si>
  <si>
    <t xml:space="preserve">王保</t>
  </si>
  <si>
    <t xml:space="preserve">441425196201******</t>
  </si>
  <si>
    <t xml:space="preserve">刘泉生</t>
  </si>
  <si>
    <t xml:space="preserve">441425196402******</t>
  </si>
  <si>
    <t xml:space="preserve">10</t>
  </si>
  <si>
    <t xml:space="preserve">彭月辉</t>
  </si>
  <si>
    <t xml:space="preserve">11</t>
  </si>
  <si>
    <t xml:space="preserve">6217281964********4</t>
  </si>
  <si>
    <t xml:space="preserve">刘国坚</t>
  </si>
  <si>
    <t xml:space="preserve">刘海忠</t>
  </si>
  <si>
    <t xml:space="preserve">441425196303******</t>
  </si>
  <si>
    <t xml:space="preserve">彭锦奎</t>
  </si>
  <si>
    <t xml:space="preserve">刘克祥</t>
  </si>
  <si>
    <t xml:space="preserve">441425196308******</t>
  </si>
  <si>
    <t xml:space="preserve">钟春香</t>
  </si>
  <si>
    <t xml:space="preserve">陈群兴</t>
  </si>
  <si>
    <t xml:space="preserve">441425193804******</t>
  </si>
  <si>
    <t xml:space="preserve">刘庆邦</t>
  </si>
  <si>
    <t xml:space="preserve">441425196212******</t>
  </si>
  <si>
    <t xml:space="preserve">邬朋欣</t>
  </si>
  <si>
    <t xml:space="preserve">441425196304******</t>
  </si>
  <si>
    <t xml:space="preserve">刘庆胜</t>
  </si>
  <si>
    <t xml:space="preserve">441425196111******</t>
  </si>
  <si>
    <t xml:space="preserve">刘绍芬</t>
  </si>
  <si>
    <t xml:space="preserve">441425193603******</t>
  </si>
  <si>
    <t xml:space="preserve">刘晋瑶</t>
  </si>
  <si>
    <t xml:space="preserve">谢振章</t>
  </si>
  <si>
    <t xml:space="preserve">441425195911******</t>
  </si>
  <si>
    <t xml:space="preserve">刘茂番</t>
  </si>
  <si>
    <t xml:space="preserve">441425195803******</t>
  </si>
  <si>
    <t xml:space="preserve">黄绍金</t>
  </si>
  <si>
    <t xml:space="preserve">赖荣兴</t>
  </si>
  <si>
    <t xml:space="preserve">441425193706******</t>
  </si>
  <si>
    <t xml:space="preserve">黄道龙</t>
  </si>
  <si>
    <t xml:space="preserve">刘爱华</t>
  </si>
  <si>
    <t xml:space="preserve">曾庆辉</t>
  </si>
  <si>
    <t xml:space="preserve">441425195805******</t>
  </si>
  <si>
    <t xml:space="preserve">蒋有德</t>
  </si>
  <si>
    <t xml:space="preserve">441425195012******</t>
  </si>
  <si>
    <t xml:space="preserve">曾宪华</t>
  </si>
  <si>
    <t xml:space="preserve">441425195811******</t>
  </si>
  <si>
    <t xml:space="preserve">刘利华</t>
  </si>
  <si>
    <t xml:space="preserve">王耀昌</t>
  </si>
  <si>
    <t xml:space="preserve">441425194910******</t>
  </si>
  <si>
    <t xml:space="preserve">谢春光</t>
  </si>
  <si>
    <t xml:space="preserve">441425194504******</t>
  </si>
  <si>
    <t xml:space="preserve">刘汉文</t>
  </si>
  <si>
    <t xml:space="preserve">441425195711******</t>
  </si>
  <si>
    <t xml:space="preserve">刘春兰</t>
  </si>
  <si>
    <t xml:space="preserve">441425195205******</t>
  </si>
  <si>
    <t xml:space="preserve">杨进泉</t>
  </si>
  <si>
    <t xml:space="preserve">441425195904******</t>
  </si>
  <si>
    <t xml:space="preserve">张子庭</t>
  </si>
  <si>
    <t xml:space="preserve">刘德坤</t>
  </si>
  <si>
    <t xml:space="preserve">441425195210******</t>
  </si>
  <si>
    <t xml:space="preserve">巫义胜</t>
  </si>
  <si>
    <t xml:space="preserve">441425194305******</t>
  </si>
  <si>
    <t xml:space="preserve">赖文洪</t>
  </si>
  <si>
    <t xml:space="preserve">441425194707******</t>
  </si>
  <si>
    <t xml:space="preserve">巫瑞宏</t>
  </si>
  <si>
    <t xml:space="preserve">441425194004******</t>
  </si>
  <si>
    <t xml:space="preserve">钟惠文</t>
  </si>
  <si>
    <t xml:space="preserve">兴宁龙田</t>
  </si>
  <si>
    <t xml:space="preserve">罗思明</t>
  </si>
  <si>
    <t xml:space="preserve">441425196208******</t>
  </si>
  <si>
    <t xml:space="preserve">6228231467********6</t>
  </si>
  <si>
    <t xml:space="preserve">高各凡</t>
  </si>
  <si>
    <t xml:space="preserve">441425195201******</t>
  </si>
  <si>
    <t xml:space="preserve">6217975800********0</t>
  </si>
  <si>
    <t xml:space="preserve">罗希明</t>
  </si>
  <si>
    <t xml:space="preserve">441425194408******</t>
  </si>
  <si>
    <t xml:space="preserve">6217975800********7</t>
  </si>
  <si>
    <t xml:space="preserve">何伟云</t>
  </si>
  <si>
    <t xml:space="preserve">庄海威</t>
  </si>
  <si>
    <t xml:space="preserve">钟春发</t>
  </si>
  <si>
    <t xml:space="preserve">6217975800********4</t>
  </si>
  <si>
    <t xml:space="preserve">罗伟恒</t>
  </si>
  <si>
    <t xml:space="preserve">陈学钦</t>
  </si>
  <si>
    <t xml:space="preserve">刘晃其</t>
  </si>
  <si>
    <t xml:space="preserve">袁崇康</t>
  </si>
  <si>
    <t xml:space="preserve">441425194203******</t>
  </si>
  <si>
    <t xml:space="preserve">6217975800********5</t>
  </si>
  <si>
    <t xml:space="preserve">廖建奇</t>
  </si>
  <si>
    <t xml:space="preserve">441425194002******</t>
  </si>
  <si>
    <t xml:space="preserve">何辉</t>
  </si>
  <si>
    <t xml:space="preserve">兴宁石马</t>
  </si>
  <si>
    <t xml:space="preserve">张会华</t>
  </si>
  <si>
    <t xml:space="preserve">陈伟建</t>
  </si>
  <si>
    <t xml:space="preserve">441425195405******</t>
  </si>
  <si>
    <t xml:space="preserve">李军胜</t>
  </si>
  <si>
    <t xml:space="preserve">张新文</t>
  </si>
  <si>
    <t xml:space="preserve">刘金棠</t>
  </si>
  <si>
    <t xml:space="preserve">441425194202******</t>
  </si>
  <si>
    <t xml:space="preserve">张庆云</t>
  </si>
  <si>
    <t xml:space="preserve">441425194911******</t>
  </si>
  <si>
    <t xml:space="preserve">刘亮松</t>
  </si>
  <si>
    <t xml:space="preserve">441425196009******</t>
  </si>
  <si>
    <t xml:space="preserve">张开贤</t>
  </si>
  <si>
    <t xml:space="preserve">赖胜祥</t>
  </si>
  <si>
    <t xml:space="preserve">441425194508******</t>
  </si>
  <si>
    <t xml:space="preserve">陈迪洪</t>
  </si>
  <si>
    <t xml:space="preserve">441426195212******</t>
  </si>
  <si>
    <t xml:space="preserve">6217281774********4</t>
  </si>
  <si>
    <t xml:space="preserve">陈凤泉</t>
  </si>
  <si>
    <t xml:space="preserve">441425193511******</t>
  </si>
  <si>
    <t xml:space="preserve">何标</t>
  </si>
  <si>
    <t xml:space="preserve">6214677200********8</t>
  </si>
  <si>
    <t xml:space="preserve">高田进</t>
  </si>
  <si>
    <t xml:space="preserve">441425195304******</t>
  </si>
  <si>
    <t xml:space="preserve">何胜忠</t>
  </si>
  <si>
    <t xml:space="preserve">441425195809******</t>
  </si>
  <si>
    <t xml:space="preserve">陈新灵</t>
  </si>
  <si>
    <t xml:space="preserve">陈新平</t>
  </si>
  <si>
    <t xml:space="preserve">6217567000********</t>
  </si>
  <si>
    <t xml:space="preserve">高映彬</t>
  </si>
  <si>
    <t xml:space="preserve">潘森泉</t>
  </si>
  <si>
    <t xml:space="preserve">何振元</t>
  </si>
  <si>
    <t xml:space="preserve">441425193512******</t>
  </si>
  <si>
    <t xml:space="preserve">陈远灵</t>
  </si>
  <si>
    <t xml:space="preserve">陈丁良</t>
  </si>
  <si>
    <t xml:space="preserve">李光发</t>
  </si>
  <si>
    <t xml:space="preserve">温荣欣</t>
  </si>
  <si>
    <t xml:space="preserve">441425193910******</t>
  </si>
  <si>
    <t xml:space="preserve">赵飞燕</t>
  </si>
  <si>
    <t xml:space="preserve">441425194709******</t>
  </si>
  <si>
    <t xml:space="preserve">刘海岸</t>
  </si>
  <si>
    <t xml:space="preserve">兴宁合水</t>
  </si>
  <si>
    <t xml:space="preserve">吴伟堂</t>
  </si>
  <si>
    <t xml:space="preserve">441425196211******</t>
  </si>
  <si>
    <t xml:space="preserve">广东农信社</t>
  </si>
  <si>
    <t xml:space="preserve">张亦华</t>
  </si>
  <si>
    <t xml:space="preserve">黄阳</t>
  </si>
  <si>
    <t xml:space="preserve">邮政储蓄</t>
  </si>
  <si>
    <t xml:space="preserve">黄子环</t>
  </si>
  <si>
    <t xml:space="preserve">刘海洪</t>
  </si>
  <si>
    <t xml:space="preserve">凌桂清</t>
  </si>
  <si>
    <t xml:space="preserve">吴海区</t>
  </si>
  <si>
    <t xml:space="preserve">朱名发</t>
  </si>
  <si>
    <t xml:space="preserve">黄庆纯</t>
  </si>
  <si>
    <t xml:space="preserve">441425195209******</t>
  </si>
  <si>
    <t xml:space="preserve">余梅泉</t>
  </si>
  <si>
    <t xml:space="preserve">441425194807******</t>
  </si>
  <si>
    <t xml:space="preserve">吴锦怀</t>
  </si>
  <si>
    <t xml:space="preserve">441425194307******</t>
  </si>
  <si>
    <t xml:space="preserve">郑丙方</t>
  </si>
  <si>
    <t xml:space="preserve">叶展茂</t>
  </si>
  <si>
    <t xml:space="preserve">凌添怀</t>
  </si>
  <si>
    <t xml:space="preserve">钟远红</t>
  </si>
  <si>
    <t xml:space="preserve">兴宁黄陂</t>
  </si>
  <si>
    <t xml:space="preserve">441424196602******</t>
  </si>
  <si>
    <t xml:space="preserve">钟玉明</t>
  </si>
  <si>
    <t xml:space="preserve">曾运华</t>
  </si>
  <si>
    <t xml:space="preserve">叶育良</t>
  </si>
  <si>
    <t xml:space="preserve">钟造华</t>
  </si>
  <si>
    <t xml:space="preserve">441425196408******</t>
  </si>
  <si>
    <t xml:space="preserve">招商银行</t>
  </si>
  <si>
    <t xml:space="preserve">6214837788********</t>
  </si>
  <si>
    <t xml:space="preserve">练超群</t>
  </si>
  <si>
    <t xml:space="preserve">441425196203******</t>
  </si>
  <si>
    <t xml:space="preserve">石启万</t>
  </si>
  <si>
    <t xml:space="preserve">钟焕香 </t>
  </si>
  <si>
    <t xml:space="preserve">441425196307******</t>
  </si>
  <si>
    <t xml:space="preserve">石泉胜</t>
  </si>
  <si>
    <t xml:space="preserve">441425194404******</t>
  </si>
  <si>
    <t xml:space="preserve">钟国强</t>
  </si>
  <si>
    <t xml:space="preserve">441425195606******</t>
  </si>
  <si>
    <t xml:space="preserve">叶丙泉</t>
  </si>
  <si>
    <t xml:space="preserve">曾伟文</t>
  </si>
  <si>
    <t xml:space="preserve">441425195410******</t>
  </si>
  <si>
    <t xml:space="preserve">曾天佑</t>
  </si>
  <si>
    <t xml:space="preserve">441425194803******</t>
  </si>
  <si>
    <t xml:space="preserve">温锦华</t>
  </si>
  <si>
    <t xml:space="preserve">441425193510******</t>
  </si>
  <si>
    <t xml:space="preserve">石文进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217281764********0</t>
    </r>
    <r>
      <rPr>
        <sz val="11"/>
        <color rgb="FF000000"/>
        <rFont val="Noto Sans"/>
        <family val="2"/>
      </rPr>
      <t xml:space="preserve">（石仕杰）</t>
    </r>
  </si>
  <si>
    <t xml:space="preserve">叶金祥</t>
  </si>
  <si>
    <t xml:space="preserve">441425195105******</t>
  </si>
  <si>
    <t xml:space="preserve">钟天凤</t>
  </si>
  <si>
    <t xml:space="preserve">钟火华</t>
  </si>
  <si>
    <t xml:space="preserve">陈辉雄</t>
  </si>
  <si>
    <t xml:space="preserve">练宇华</t>
  </si>
  <si>
    <t xml:space="preserve">441425193905******</t>
  </si>
  <si>
    <t xml:space="preserve">练坤祥</t>
  </si>
  <si>
    <t xml:space="preserve">441425195003******</t>
  </si>
  <si>
    <t xml:space="preserve">温仕中</t>
  </si>
  <si>
    <t xml:space="preserve">兴宁黄槐</t>
  </si>
  <si>
    <t xml:space="preserve">胡永祥</t>
  </si>
  <si>
    <t xml:space="preserve">441425195905******</t>
  </si>
  <si>
    <t xml:space="preserve">6228230085********3</t>
  </si>
  <si>
    <t xml:space="preserve">谢运清</t>
  </si>
  <si>
    <t xml:space="preserve">曾汉超</t>
  </si>
  <si>
    <t xml:space="preserve">黄焕灵</t>
  </si>
  <si>
    <t xml:space="preserve">曾庆香</t>
  </si>
  <si>
    <t xml:space="preserve">441425195109******</t>
  </si>
  <si>
    <t xml:space="preserve">李日泉</t>
  </si>
  <si>
    <t xml:space="preserve">何汉平</t>
  </si>
  <si>
    <t xml:space="preserve">何雨玉</t>
  </si>
  <si>
    <t xml:space="preserve">石远华</t>
  </si>
  <si>
    <t xml:space="preserve">何锦文</t>
  </si>
  <si>
    <t xml:space="preserve">441425193501******</t>
  </si>
  <si>
    <t xml:space="preserve">6217281762********6</t>
  </si>
  <si>
    <t xml:space="preserve">胡爱红</t>
  </si>
  <si>
    <t xml:space="preserve">441425196709******</t>
  </si>
  <si>
    <t xml:space="preserve">6214673200********1</t>
  </si>
  <si>
    <t xml:space="preserve">李启煊</t>
  </si>
  <si>
    <t xml:space="preserve">兴宁宁中</t>
  </si>
  <si>
    <t xml:space="preserve">何进荣</t>
  </si>
  <si>
    <t xml:space="preserve">王凤彬</t>
  </si>
  <si>
    <t xml:space="preserve">何广新</t>
  </si>
  <si>
    <t xml:space="preserve">王俊伟</t>
  </si>
  <si>
    <t xml:space="preserve">441425195008******</t>
  </si>
  <si>
    <t xml:space="preserve">农商银行</t>
  </si>
  <si>
    <t xml:space="preserve">吴湘发</t>
  </si>
  <si>
    <t xml:space="preserve">陈建新</t>
  </si>
  <si>
    <t xml:space="preserve">赖新名</t>
  </si>
  <si>
    <t xml:space="preserve">441425195802******</t>
  </si>
  <si>
    <t xml:space="preserve">王振彬</t>
  </si>
  <si>
    <t xml:space="preserve">441425195703******</t>
  </si>
  <si>
    <t xml:space="preserve">张新民</t>
  </si>
  <si>
    <t xml:space="preserve">陈茂招</t>
  </si>
  <si>
    <t xml:space="preserve">广州农商 银行</t>
  </si>
  <si>
    <t xml:space="preserve">6224398600********</t>
  </si>
  <si>
    <t xml:space="preserve">陈启清</t>
  </si>
  <si>
    <t xml:space="preserve">441425195403******</t>
  </si>
  <si>
    <t xml:space="preserve">罗远清</t>
  </si>
  <si>
    <t xml:space="preserve">兴宁永和</t>
  </si>
  <si>
    <t xml:space="preserve">何石先</t>
  </si>
  <si>
    <t xml:space="preserve">吴连香</t>
  </si>
  <si>
    <t xml:space="preserve">黄育良</t>
  </si>
  <si>
    <t xml:space="preserve">441425195704******</t>
  </si>
  <si>
    <t xml:space="preserve">何火龙</t>
  </si>
  <si>
    <t xml:space="preserve">李保元</t>
  </si>
  <si>
    <t xml:space="preserve">441425195104******</t>
  </si>
  <si>
    <t xml:space="preserve">6059650192********</t>
  </si>
  <si>
    <t xml:space="preserve">何干新</t>
  </si>
  <si>
    <t xml:space="preserve">441425194406******</t>
  </si>
  <si>
    <t xml:space="preserve">潘金祥</t>
  </si>
  <si>
    <t xml:space="preserve">441425193903******</t>
  </si>
  <si>
    <t xml:space="preserve">赖坚炎</t>
  </si>
  <si>
    <t xml:space="preserve">441425194909******</t>
  </si>
  <si>
    <t xml:space="preserve">潘锡朋</t>
  </si>
  <si>
    <t xml:space="preserve">罗超仁</t>
  </si>
  <si>
    <t xml:space="preserve">441425193311******</t>
  </si>
  <si>
    <t xml:space="preserve">陈庆增</t>
  </si>
  <si>
    <t xml:space="preserve">441425192905******</t>
  </si>
  <si>
    <t xml:space="preserve">何伟新</t>
  </si>
  <si>
    <t xml:space="preserve">兴宁径南</t>
  </si>
  <si>
    <t xml:space="preserve">孙清权</t>
  </si>
  <si>
    <t xml:space="preserve">曾宪珠</t>
  </si>
  <si>
    <t xml:space="preserve">林干环</t>
  </si>
  <si>
    <t xml:space="preserve">441425193506******</t>
  </si>
  <si>
    <t xml:space="preserve">罗敬雄</t>
  </si>
  <si>
    <t xml:space="preserve">邮储银行</t>
  </si>
  <si>
    <t xml:space="preserve">蔡敬坤</t>
  </si>
  <si>
    <t xml:space="preserve">441425196103******</t>
  </si>
  <si>
    <t xml:space="preserve">叶茂青</t>
  </si>
  <si>
    <t xml:space="preserve">王茂心</t>
  </si>
  <si>
    <t xml:space="preserve">罗映新</t>
  </si>
  <si>
    <t xml:space="preserve">孙荣祥</t>
  </si>
  <si>
    <t xml:space="preserve">441425196210******</t>
  </si>
  <si>
    <t xml:space="preserve">孙宏荣</t>
  </si>
  <si>
    <t xml:space="preserve">罗善洪</t>
  </si>
  <si>
    <t xml:space="preserve">441425194503******</t>
  </si>
  <si>
    <t xml:space="preserve">蔡育坤</t>
  </si>
  <si>
    <t xml:space="preserve">441425195305******</t>
  </si>
  <si>
    <t xml:space="preserve">孙名泉</t>
  </si>
  <si>
    <t xml:space="preserve">罗仕杰</t>
  </si>
  <si>
    <t xml:space="preserve">1955-06.20</t>
  </si>
  <si>
    <t xml:space="preserve">邓子卿</t>
  </si>
  <si>
    <t xml:space="preserve">罗忠仁</t>
  </si>
  <si>
    <t xml:space="preserve">441425195511******</t>
  </si>
  <si>
    <t xml:space="preserve">李珍环</t>
  </si>
  <si>
    <t xml:space="preserve">罗金发</t>
  </si>
  <si>
    <t xml:space="preserve">441425194011******</t>
  </si>
  <si>
    <t xml:space="preserve">幸小坚</t>
  </si>
  <si>
    <t xml:space="preserve">441425195804******</t>
  </si>
  <si>
    <t xml:space="preserve">陈汉均</t>
  </si>
  <si>
    <t xml:space="preserve">441425194212******</t>
  </si>
  <si>
    <t xml:space="preserve">李振标</t>
  </si>
  <si>
    <t xml:space="preserve">441425194405******</t>
  </si>
  <si>
    <t xml:space="preserve">范焕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</t>
    </r>
  </si>
  <si>
    <t xml:space="preserve">幸坚粦</t>
  </si>
  <si>
    <t xml:space="preserve">罗运泉</t>
  </si>
  <si>
    <t xml:space="preserve">陈伟均</t>
  </si>
  <si>
    <t xml:space="preserve">刘尧方</t>
  </si>
  <si>
    <t xml:space="preserve">441425194312******</t>
  </si>
  <si>
    <t xml:space="preserve">罗佛云</t>
  </si>
  <si>
    <t xml:space="preserve">441425194107******</t>
  </si>
  <si>
    <t xml:space="preserve">丘妙雄</t>
  </si>
  <si>
    <t xml:space="preserve">陈伟香</t>
  </si>
  <si>
    <t xml:space="preserve">441425193412******</t>
  </si>
  <si>
    <t xml:space="preserve">陈进元</t>
  </si>
  <si>
    <t xml:space="preserve">邓坤华</t>
  </si>
  <si>
    <t xml:space="preserve">温泉</t>
  </si>
  <si>
    <t xml:space="preserve">高汉其</t>
  </si>
  <si>
    <t xml:space="preserve">宋尚华</t>
  </si>
  <si>
    <t xml:space="preserve">巫腾方</t>
  </si>
  <si>
    <t xml:space="preserve">441425195303******</t>
  </si>
  <si>
    <t xml:space="preserve">罗元泉</t>
  </si>
  <si>
    <t xml:space="preserve">441425194206******</t>
  </si>
  <si>
    <t xml:space="preserve">幸宏昌</t>
  </si>
  <si>
    <t xml:space="preserve">441425194411******</t>
  </si>
  <si>
    <t xml:space="preserve">6217975690********1</t>
  </si>
  <si>
    <t xml:space="preserve">孙兰昌</t>
  </si>
  <si>
    <t xml:space="preserve">王建东</t>
  </si>
  <si>
    <t xml:space="preserve">兴宁坭陂</t>
  </si>
  <si>
    <t xml:space="preserve">张添财</t>
  </si>
  <si>
    <t xml:space="preserve">罗仕忠</t>
  </si>
  <si>
    <t xml:space="preserve">441425196202******</t>
  </si>
  <si>
    <t xml:space="preserve">范胜云</t>
  </si>
  <si>
    <t xml:space="preserve">6228231425********1</t>
  </si>
  <si>
    <t xml:space="preserve">赖程汉</t>
  </si>
  <si>
    <t xml:space="preserve">441425195001******</t>
  </si>
  <si>
    <t xml:space="preserve">朱仕坤</t>
  </si>
  <si>
    <t xml:space="preserve">441425196305******</t>
  </si>
  <si>
    <t xml:space="preserve">沈佛珍</t>
  </si>
  <si>
    <t xml:space="preserve">441425193809******</t>
  </si>
  <si>
    <t xml:space="preserve">伍凤添</t>
  </si>
  <si>
    <t xml:space="preserve">441425193010******</t>
  </si>
  <si>
    <t xml:space="preserve">曾镜珍</t>
  </si>
  <si>
    <t xml:space="preserve">441425194605******</t>
  </si>
  <si>
    <t xml:space="preserve">彭典坤</t>
  </si>
  <si>
    <t xml:space="preserve">441425195204******</t>
  </si>
  <si>
    <t xml:space="preserve">陈威祥</t>
  </si>
  <si>
    <t xml:space="preserve">王伟雄</t>
  </si>
  <si>
    <t xml:space="preserve">黄天赐</t>
  </si>
  <si>
    <t xml:space="preserve">441425195605******</t>
  </si>
  <si>
    <t xml:space="preserve">曾德昌</t>
  </si>
  <si>
    <t xml:space="preserve">441425195106******</t>
  </si>
  <si>
    <t xml:space="preserve">黄达林</t>
  </si>
  <si>
    <t xml:space="preserve">441425195901******</t>
  </si>
  <si>
    <t xml:space="preserve">丘春祥</t>
  </si>
  <si>
    <t xml:space="preserve">张少良</t>
  </si>
  <si>
    <t xml:space="preserve">441425194804******</t>
  </si>
  <si>
    <t xml:space="preserve">陈展中</t>
  </si>
  <si>
    <t xml:space="preserve">陈志怀</t>
  </si>
  <si>
    <t xml:space="preserve">曾昌元</t>
  </si>
  <si>
    <t xml:space="preserve">陈火坤</t>
  </si>
  <si>
    <t xml:space="preserve">肖伟常</t>
  </si>
  <si>
    <t xml:space="preserve">441425195502******</t>
  </si>
  <si>
    <t xml:space="preserve">肖亮群</t>
  </si>
  <si>
    <t xml:space="preserve">王远彬</t>
  </si>
  <si>
    <t xml:space="preserve">441425194702******</t>
  </si>
  <si>
    <t xml:space="preserve">刘春泉</t>
  </si>
  <si>
    <t xml:space="preserve">441425194006******</t>
  </si>
  <si>
    <t xml:space="preserve">6228231428********6</t>
  </si>
  <si>
    <t xml:space="preserve">曾进义</t>
  </si>
  <si>
    <t xml:space="preserve">441425195102******</t>
  </si>
  <si>
    <t xml:space="preserve">廖玩珍</t>
  </si>
  <si>
    <t xml:space="preserve">兴宁新圩</t>
  </si>
  <si>
    <t xml:space="preserve">刘启传</t>
  </si>
  <si>
    <t xml:space="preserve">冯裕达</t>
  </si>
  <si>
    <t xml:space="preserve">彭伟然</t>
  </si>
  <si>
    <t xml:space="preserve">农村信用社</t>
  </si>
  <si>
    <t xml:space="preserve">彭伟荣</t>
  </si>
  <si>
    <t xml:space="preserve">陈文标</t>
  </si>
  <si>
    <t xml:space="preserve">廖海权</t>
  </si>
  <si>
    <t xml:space="preserve">441425194606******</t>
  </si>
  <si>
    <t xml:space="preserve">张佛添</t>
  </si>
  <si>
    <t xml:space="preserve">胡坤亮</t>
  </si>
  <si>
    <t xml:space="preserve">441425195005******</t>
  </si>
  <si>
    <t xml:space="preserve">刘召群</t>
  </si>
  <si>
    <t xml:space="preserve">441425195101******</t>
  </si>
  <si>
    <t xml:space="preserve">吴享红</t>
  </si>
  <si>
    <t xml:space="preserve">廖运球</t>
  </si>
  <si>
    <t xml:space="preserve">谢亮元</t>
  </si>
  <si>
    <t xml:space="preserve">廖启皇</t>
  </si>
  <si>
    <t xml:space="preserve">441425195006******</t>
  </si>
  <si>
    <t xml:space="preserve">廖新泉</t>
  </si>
  <si>
    <t xml:space="preserve">刘荣方</t>
  </si>
  <si>
    <t xml:space="preserve">廖汉泉</t>
  </si>
  <si>
    <t xml:space="preserve">441425194607******</t>
  </si>
  <si>
    <t xml:space="preserve">廖宗南</t>
  </si>
  <si>
    <t xml:space="preserve">刘焕梅</t>
  </si>
  <si>
    <t xml:space="preserve">441425193211******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</si>
  <si>
    <t xml:space="preserve">6210188800********1</t>
  </si>
  <si>
    <t xml:space="preserve">廖晓平</t>
  </si>
  <si>
    <t xml:space="preserve">廖胜方</t>
  </si>
  <si>
    <t xml:space="preserve">441425196105******</t>
  </si>
  <si>
    <t xml:space="preserve">1961.05.08</t>
  </si>
  <si>
    <t xml:space="preserve">刘䘵泉</t>
  </si>
  <si>
    <t xml:space="preserve">兴宁水口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起</t>
    </r>
  </si>
  <si>
    <t xml:space="preserve">蓝云元</t>
  </si>
  <si>
    <t xml:space="preserve">441425196407******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</t>
    </r>
  </si>
  <si>
    <t xml:space="preserve">陈柏城</t>
  </si>
  <si>
    <t xml:space="preserve">黄进太</t>
  </si>
  <si>
    <t xml:space="preserve">441425194908******</t>
  </si>
  <si>
    <t xml:space="preserve">黄平</t>
  </si>
  <si>
    <t xml:space="preserve">刘尚洪</t>
  </si>
  <si>
    <t xml:space="preserve">古灼尧</t>
  </si>
  <si>
    <t xml:space="preserve">441425195207******</t>
  </si>
  <si>
    <t xml:space="preserve">黄林辉</t>
  </si>
  <si>
    <t xml:space="preserve">441425194907******</t>
  </si>
  <si>
    <t xml:space="preserve">黄可风</t>
  </si>
  <si>
    <t xml:space="preserve">徐苑文</t>
  </si>
  <si>
    <t xml:space="preserve">陈德华</t>
  </si>
  <si>
    <t xml:space="preserve">刘建华</t>
  </si>
  <si>
    <t xml:space="preserve">蓝辉新</t>
  </si>
  <si>
    <t xml:space="preserve">刘海山</t>
  </si>
  <si>
    <t xml:space="preserve">441425196110******</t>
  </si>
  <si>
    <t xml:space="preserve">黄辉</t>
  </si>
  <si>
    <t xml:space="preserve">刘志标</t>
  </si>
  <si>
    <t xml:space="preserve">黄福龙</t>
  </si>
  <si>
    <t xml:space="preserve">陈国标</t>
  </si>
  <si>
    <t xml:space="preserve">441425196106******</t>
  </si>
  <si>
    <t xml:space="preserve">王伯云</t>
  </si>
  <si>
    <t xml:space="preserve">441425194811******</t>
  </si>
  <si>
    <t xml:space="preserve">谢裕浩</t>
  </si>
  <si>
    <t xml:space="preserve">刘洪光</t>
  </si>
  <si>
    <t xml:space="preserve">谢远梅</t>
  </si>
  <si>
    <t xml:space="preserve">441425196301******</t>
  </si>
  <si>
    <t xml:space="preserve">黄远新</t>
  </si>
  <si>
    <t xml:space="preserve">441425195712******</t>
  </si>
  <si>
    <t xml:space="preserve">刘森尧</t>
  </si>
  <si>
    <t xml:space="preserve">刘露光</t>
  </si>
  <si>
    <t xml:space="preserve">刘茂灵</t>
  </si>
  <si>
    <t xml:space="preserve">441425194602******</t>
  </si>
  <si>
    <t xml:space="preserve">黄永康</t>
  </si>
  <si>
    <t xml:space="preserve">刘心坤</t>
  </si>
  <si>
    <t xml:space="preserve">丘亮辉</t>
  </si>
  <si>
    <t xml:space="preserve">彭新中</t>
  </si>
  <si>
    <t xml:space="preserve">谢群辉</t>
  </si>
  <si>
    <t xml:space="preserve">刘钦泉</t>
  </si>
  <si>
    <t xml:space="preserve">巫国才</t>
  </si>
  <si>
    <t xml:space="preserve">邓琼新</t>
  </si>
  <si>
    <t xml:space="preserve">441425193407******</t>
  </si>
  <si>
    <t xml:space="preserve">骆辉云</t>
  </si>
  <si>
    <t xml:space="preserve">刘胜蓝</t>
  </si>
  <si>
    <t xml:space="preserve">丘禄祥</t>
  </si>
  <si>
    <t xml:space="preserve">441425195607******</t>
  </si>
  <si>
    <t xml:space="preserve">黄耀华</t>
  </si>
  <si>
    <t xml:space="preserve">薛伟华</t>
  </si>
  <si>
    <t xml:space="preserve">刘义明</t>
  </si>
  <si>
    <t xml:space="preserve">刘庆泉</t>
  </si>
  <si>
    <t xml:space="preserve">周福新</t>
  </si>
  <si>
    <t xml:space="preserve">441425194105******</t>
  </si>
  <si>
    <t xml:space="preserve">薛正南</t>
  </si>
  <si>
    <t xml:space="preserve">黄运钦</t>
  </si>
  <si>
    <t xml:space="preserve">谢亮清</t>
  </si>
  <si>
    <t xml:space="preserve">古金宏</t>
  </si>
  <si>
    <t xml:space="preserve">李木新</t>
  </si>
  <si>
    <t xml:space="preserve">张光华</t>
  </si>
  <si>
    <t xml:space="preserve">441425194301******</t>
  </si>
  <si>
    <t xml:space="preserve">黄耀尧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年度发放基数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发放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减少的补助对象；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下年度发放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本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发放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减少的补助对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增、减栏，填当月增加或减少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：增加数为当月变动数，减少数为上月变动数）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补助标准：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的补助金额</t>
    </r>
    <r>
      <rPr>
        <sz val="11"/>
        <color rgb="FF000000"/>
        <rFont val="宋体"/>
        <family val="0"/>
        <charset val="134"/>
      </rPr>
      <t xml:space="preserve">=100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×n</t>
    </r>
    <r>
      <rPr>
        <sz val="11"/>
        <color rgb="FF000000"/>
        <rFont val="Noto Sans"/>
        <family val="2"/>
      </rPr>
      <t xml:space="preserve">）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其中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为工作年限；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以上的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Noto Sans"/>
        <family val="2"/>
      </rPr>
      <t xml:space="preserve">说明：此表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的年度年审后的名单顺序造册。
    </t>
    </r>
  </si>
  <si>
    <t xml:space="preserve">审核部门：兴宁市农业农村局</t>
  </si>
  <si>
    <t xml:space="preserve">审核部门：兴宁市财政局</t>
  </si>
  <si>
    <t xml:space="preserve">审核部门：兴宁市人力资源和社会保障局</t>
  </si>
  <si>
    <t xml:space="preserve">审核人：</t>
  </si>
  <si>
    <t xml:space="preserve">联系电话：</t>
  </si>
  <si>
    <t xml:space="preserve">审核日期：     年   月   日</t>
  </si>
  <si>
    <t xml:space="preserve">审核日期：     年   月    日</t>
  </si>
  <si>
    <t xml:space="preserve">审核日期：     年    月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[$-409]yyyy\-mm\-dd;@"/>
    <numFmt numFmtId="168" formatCode="yyyy\-mm"/>
    <numFmt numFmtId="169" formatCode="[$-409]m/d/yyyy"/>
    <numFmt numFmtId="170" formatCode="0_);[RED]\(0\)"/>
    <numFmt numFmtId="171" formatCode="yyyy\-mm\-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9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E442" activeCellId="0" sqref="E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7.99"/>
    <col collapsed="false" customWidth="true" hidden="false" outlineLevel="0" max="3" min="3" style="1" width="5.25"/>
    <col collapsed="false" customWidth="true" hidden="false" outlineLevel="0" max="4" min="4" style="2" width="9.79"/>
    <col collapsed="false" customWidth="true" hidden="false" outlineLevel="0" max="5" min="5" style="2" width="21.36"/>
    <col collapsed="false" customWidth="true" hidden="false" outlineLevel="0" max="6" min="6" style="3" width="12.29"/>
    <col collapsed="false" customWidth="true" hidden="false" outlineLevel="0" max="7" min="7" style="4" width="6.12"/>
    <col collapsed="false" customWidth="true" hidden="false" outlineLevel="0" max="8" min="8" style="2" width="5.49"/>
    <col collapsed="false" customWidth="true" hidden="false" outlineLevel="0" max="9" min="9" style="5" width="12.49"/>
    <col collapsed="false" customWidth="true" hidden="false" outlineLevel="0" max="10" min="10" style="2" width="4.99"/>
    <col collapsed="false" customWidth="true" hidden="false" outlineLevel="0" max="11" min="11" style="2" width="7.75"/>
    <col collapsed="false" customWidth="true" hidden="false" outlineLevel="0" max="12" min="12" style="2" width="21.87"/>
    <col collapsed="false" customWidth="true" hidden="false" outlineLevel="0" max="13" min="13" style="6" width="24.25"/>
    <col collapsed="false" customWidth="false" hidden="false" outlineLevel="0" max="257" min="14" style="7" width="8.99"/>
  </cols>
  <sheetData>
    <row r="2" s="7" customFormat="true" ht="3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2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9" t="s">
        <v>7</v>
      </c>
      <c r="H3" s="9" t="s">
        <v>8</v>
      </c>
      <c r="I3" s="13" t="s">
        <v>9</v>
      </c>
      <c r="J3" s="13"/>
      <c r="K3" s="13"/>
      <c r="L3" s="10" t="s">
        <v>10</v>
      </c>
      <c r="M3" s="10"/>
    </row>
    <row r="4" s="7" customFormat="true" ht="37" hidden="false" customHeight="true" outlineLevel="0" collapsed="false">
      <c r="A4" s="9"/>
      <c r="B4" s="10"/>
      <c r="C4" s="10"/>
      <c r="D4" s="11"/>
      <c r="E4" s="10"/>
      <c r="F4" s="12"/>
      <c r="G4" s="9"/>
      <c r="H4" s="9"/>
      <c r="I4" s="13" t="s">
        <v>11</v>
      </c>
      <c r="J4" s="9" t="s">
        <v>12</v>
      </c>
      <c r="K4" s="9" t="s">
        <v>13</v>
      </c>
      <c r="L4" s="10" t="s">
        <v>14</v>
      </c>
      <c r="M4" s="14" t="s">
        <v>15</v>
      </c>
    </row>
    <row r="5" s="22" customFormat="true" ht="25" hidden="false" customHeight="true" outlineLevel="0" collapsed="false">
      <c r="A5" s="15" t="n">
        <v>1</v>
      </c>
      <c r="B5" s="16" t="s">
        <v>16</v>
      </c>
      <c r="C5" s="16" t="s">
        <v>17</v>
      </c>
      <c r="D5" s="16" t="s">
        <v>18</v>
      </c>
      <c r="E5" s="17" t="s">
        <v>19</v>
      </c>
      <c r="F5" s="18" t="n">
        <v>23349</v>
      </c>
      <c r="G5" s="17" t="s">
        <v>20</v>
      </c>
      <c r="H5" s="17" t="s">
        <v>21</v>
      </c>
      <c r="I5" s="19" t="n">
        <v>45292</v>
      </c>
      <c r="J5" s="17" t="s">
        <v>22</v>
      </c>
      <c r="K5" s="20" t="n">
        <f aca="false">H5*J5</f>
        <v>6600</v>
      </c>
      <c r="L5" s="16" t="s">
        <v>23</v>
      </c>
      <c r="M5" s="21" t="s">
        <v>24</v>
      </c>
    </row>
    <row r="6" s="22" customFormat="true" ht="25" hidden="false" customHeight="true" outlineLevel="0" collapsed="false">
      <c r="A6" s="15" t="n">
        <v>2</v>
      </c>
      <c r="B6" s="23" t="s">
        <v>25</v>
      </c>
      <c r="C6" s="23" t="s">
        <v>17</v>
      </c>
      <c r="D6" s="24" t="s">
        <v>18</v>
      </c>
      <c r="E6" s="25" t="s">
        <v>26</v>
      </c>
      <c r="F6" s="18" t="n">
        <v>18968</v>
      </c>
      <c r="G6" s="20" t="n">
        <v>13</v>
      </c>
      <c r="H6" s="20" t="n">
        <v>700</v>
      </c>
      <c r="I6" s="19" t="n">
        <v>45292</v>
      </c>
      <c r="J6" s="17" t="s">
        <v>22</v>
      </c>
      <c r="K6" s="20" t="n">
        <f aca="false">H6*J6</f>
        <v>8400</v>
      </c>
      <c r="L6" s="16" t="s">
        <v>23</v>
      </c>
      <c r="M6" s="21" t="s">
        <v>24</v>
      </c>
    </row>
    <row r="7" s="22" customFormat="true" ht="25" hidden="false" customHeight="true" outlineLevel="0" collapsed="false">
      <c r="A7" s="15" t="n">
        <v>3</v>
      </c>
      <c r="B7" s="23" t="s">
        <v>27</v>
      </c>
      <c r="C7" s="23" t="s">
        <v>17</v>
      </c>
      <c r="D7" s="24" t="s">
        <v>18</v>
      </c>
      <c r="E7" s="25" t="s">
        <v>28</v>
      </c>
      <c r="F7" s="18" t="n">
        <v>17895</v>
      </c>
      <c r="G7" s="20" t="n">
        <v>15</v>
      </c>
      <c r="H7" s="20" t="n">
        <v>700</v>
      </c>
      <c r="I7" s="19" t="n">
        <v>45292</v>
      </c>
      <c r="J7" s="17" t="s">
        <v>22</v>
      </c>
      <c r="K7" s="20" t="n">
        <f aca="false">H7*J7</f>
        <v>8400</v>
      </c>
      <c r="L7" s="16" t="s">
        <v>29</v>
      </c>
      <c r="M7" s="21" t="s">
        <v>30</v>
      </c>
    </row>
    <row r="8" s="22" customFormat="true" ht="25" hidden="false" customHeight="true" outlineLevel="0" collapsed="false">
      <c r="A8" s="15" t="n">
        <v>4</v>
      </c>
      <c r="B8" s="23" t="s">
        <v>31</v>
      </c>
      <c r="C8" s="23" t="s">
        <v>17</v>
      </c>
      <c r="D8" s="24" t="s">
        <v>18</v>
      </c>
      <c r="E8" s="25" t="s">
        <v>32</v>
      </c>
      <c r="F8" s="18" t="n">
        <v>20339</v>
      </c>
      <c r="G8" s="20" t="n">
        <v>18</v>
      </c>
      <c r="H8" s="20" t="n">
        <v>700</v>
      </c>
      <c r="I8" s="19" t="n">
        <v>45292</v>
      </c>
      <c r="J8" s="17" t="s">
        <v>22</v>
      </c>
      <c r="K8" s="20" t="n">
        <f aca="false">H8*J8</f>
        <v>8400</v>
      </c>
      <c r="L8" s="16" t="s">
        <v>23</v>
      </c>
      <c r="M8" s="21" t="s">
        <v>33</v>
      </c>
    </row>
    <row r="9" s="22" customFormat="true" ht="25" hidden="false" customHeight="true" outlineLevel="0" collapsed="false">
      <c r="A9" s="15" t="n">
        <v>5</v>
      </c>
      <c r="B9" s="23" t="s">
        <v>34</v>
      </c>
      <c r="C9" s="23" t="s">
        <v>35</v>
      </c>
      <c r="D9" s="24" t="s">
        <v>18</v>
      </c>
      <c r="E9" s="25" t="s">
        <v>36</v>
      </c>
      <c r="F9" s="18" t="n">
        <v>15983</v>
      </c>
      <c r="G9" s="20" t="n">
        <v>21</v>
      </c>
      <c r="H9" s="20" t="n">
        <v>800</v>
      </c>
      <c r="I9" s="19" t="n">
        <v>45292</v>
      </c>
      <c r="J9" s="17" t="s">
        <v>37</v>
      </c>
      <c r="K9" s="20" t="n">
        <f aca="false">H9*J9</f>
        <v>3200</v>
      </c>
      <c r="L9" s="16" t="s">
        <v>38</v>
      </c>
      <c r="M9" s="21" t="s">
        <v>39</v>
      </c>
    </row>
    <row r="10" s="22" customFormat="true" ht="25" hidden="false" customHeight="true" outlineLevel="0" collapsed="false">
      <c r="A10" s="15" t="n">
        <v>6</v>
      </c>
      <c r="B10" s="23" t="s">
        <v>40</v>
      </c>
      <c r="C10" s="23" t="s">
        <v>17</v>
      </c>
      <c r="D10" s="24" t="s">
        <v>18</v>
      </c>
      <c r="E10" s="25" t="s">
        <v>41</v>
      </c>
      <c r="F10" s="18" t="n">
        <v>19740</v>
      </c>
      <c r="G10" s="20" t="n">
        <v>22</v>
      </c>
      <c r="H10" s="20" t="n">
        <v>800</v>
      </c>
      <c r="I10" s="19" t="n">
        <v>45292</v>
      </c>
      <c r="J10" s="17" t="s">
        <v>42</v>
      </c>
      <c r="K10" s="20" t="n">
        <f aca="false">H10*J10</f>
        <v>6400</v>
      </c>
      <c r="L10" s="16" t="s">
        <v>43</v>
      </c>
      <c r="M10" s="21" t="s">
        <v>44</v>
      </c>
    </row>
    <row r="11" s="22" customFormat="true" ht="25" hidden="false" customHeight="true" outlineLevel="0" collapsed="false">
      <c r="A11" s="15" t="n">
        <v>7</v>
      </c>
      <c r="B11" s="23" t="s">
        <v>45</v>
      </c>
      <c r="C11" s="23" t="s">
        <v>17</v>
      </c>
      <c r="D11" s="24" t="s">
        <v>18</v>
      </c>
      <c r="E11" s="25" t="s">
        <v>46</v>
      </c>
      <c r="F11" s="18" t="n">
        <v>14234</v>
      </c>
      <c r="G11" s="20" t="n">
        <v>26</v>
      </c>
      <c r="H11" s="20" t="n">
        <v>800</v>
      </c>
      <c r="I11" s="19" t="n">
        <v>45292</v>
      </c>
      <c r="J11" s="17" t="s">
        <v>22</v>
      </c>
      <c r="K11" s="20" t="n">
        <f aca="false">H11*J11</f>
        <v>9600</v>
      </c>
      <c r="L11" s="16" t="s">
        <v>29</v>
      </c>
      <c r="M11" s="21" t="s">
        <v>47</v>
      </c>
    </row>
    <row r="12" s="22" customFormat="true" ht="25" hidden="false" customHeight="true" outlineLevel="0" collapsed="false">
      <c r="A12" s="15" t="n">
        <v>8</v>
      </c>
      <c r="B12" s="23" t="s">
        <v>48</v>
      </c>
      <c r="C12" s="23" t="s">
        <v>17</v>
      </c>
      <c r="D12" s="24" t="s">
        <v>18</v>
      </c>
      <c r="E12" s="25" t="s">
        <v>49</v>
      </c>
      <c r="F12" s="18" t="n">
        <v>21830</v>
      </c>
      <c r="G12" s="20" t="n">
        <v>34</v>
      </c>
      <c r="H12" s="20" t="n">
        <v>900</v>
      </c>
      <c r="I12" s="19" t="n">
        <v>45292</v>
      </c>
      <c r="J12" s="17" t="s">
        <v>22</v>
      </c>
      <c r="K12" s="20" t="n">
        <f aca="false">H12*J12</f>
        <v>10800</v>
      </c>
      <c r="L12" s="16" t="s">
        <v>23</v>
      </c>
      <c r="M12" s="21" t="s">
        <v>50</v>
      </c>
    </row>
    <row r="13" s="27" customFormat="true" ht="25" hidden="false" customHeight="true" outlineLevel="0" collapsed="false">
      <c r="A13" s="15" t="n">
        <v>9</v>
      </c>
      <c r="B13" s="23" t="s">
        <v>51</v>
      </c>
      <c r="C13" s="23" t="s">
        <v>17</v>
      </c>
      <c r="D13" s="24" t="s">
        <v>52</v>
      </c>
      <c r="E13" s="25" t="s">
        <v>53</v>
      </c>
      <c r="F13" s="26" t="n">
        <v>17484</v>
      </c>
      <c r="G13" s="20" t="n">
        <v>5</v>
      </c>
      <c r="H13" s="20" t="n">
        <v>350</v>
      </c>
      <c r="I13" s="19" t="n">
        <v>45292</v>
      </c>
      <c r="J13" s="17" t="s">
        <v>42</v>
      </c>
      <c r="K13" s="20" t="n">
        <f aca="false">H13*J13</f>
        <v>2800</v>
      </c>
      <c r="L13" s="16" t="s">
        <v>54</v>
      </c>
      <c r="M13" s="21" t="s">
        <v>55</v>
      </c>
    </row>
    <row r="14" s="27" customFormat="true" ht="25" hidden="false" customHeight="true" outlineLevel="0" collapsed="false">
      <c r="A14" s="15" t="n">
        <v>10</v>
      </c>
      <c r="B14" s="23" t="s">
        <v>56</v>
      </c>
      <c r="C14" s="23" t="s">
        <v>17</v>
      </c>
      <c r="D14" s="24" t="s">
        <v>52</v>
      </c>
      <c r="E14" s="25" t="s">
        <v>57</v>
      </c>
      <c r="F14" s="26" t="n">
        <v>22097</v>
      </c>
      <c r="G14" s="20" t="n">
        <v>26</v>
      </c>
      <c r="H14" s="20" t="n">
        <v>800</v>
      </c>
      <c r="I14" s="19" t="n">
        <v>45292</v>
      </c>
      <c r="J14" s="17" t="s">
        <v>22</v>
      </c>
      <c r="K14" s="20" t="n">
        <f aca="false">H14*J14</f>
        <v>9600</v>
      </c>
      <c r="L14" s="16" t="s">
        <v>58</v>
      </c>
      <c r="M14" s="21" t="s">
        <v>59</v>
      </c>
    </row>
    <row r="15" s="27" customFormat="true" ht="25" hidden="false" customHeight="true" outlineLevel="0" collapsed="false">
      <c r="A15" s="15" t="n">
        <v>11</v>
      </c>
      <c r="B15" s="23" t="s">
        <v>60</v>
      </c>
      <c r="C15" s="23" t="s">
        <v>17</v>
      </c>
      <c r="D15" s="24" t="s">
        <v>52</v>
      </c>
      <c r="E15" s="25" t="s">
        <v>61</v>
      </c>
      <c r="F15" s="26" t="n">
        <v>19592</v>
      </c>
      <c r="G15" s="20" t="n">
        <v>25</v>
      </c>
      <c r="H15" s="20" t="n">
        <v>800</v>
      </c>
      <c r="I15" s="19" t="n">
        <v>45292</v>
      </c>
      <c r="J15" s="17" t="s">
        <v>22</v>
      </c>
      <c r="K15" s="20" t="n">
        <f aca="false">H15*J15</f>
        <v>9600</v>
      </c>
      <c r="L15" s="16" t="s">
        <v>54</v>
      </c>
      <c r="M15" s="21" t="s">
        <v>62</v>
      </c>
    </row>
    <row r="16" s="27" customFormat="true" ht="25" hidden="false" customHeight="true" outlineLevel="0" collapsed="false">
      <c r="A16" s="15" t="n">
        <v>12</v>
      </c>
      <c r="B16" s="23" t="s">
        <v>63</v>
      </c>
      <c r="C16" s="23" t="s">
        <v>17</v>
      </c>
      <c r="D16" s="24" t="s">
        <v>52</v>
      </c>
      <c r="E16" s="25" t="s">
        <v>64</v>
      </c>
      <c r="F16" s="26" t="s">
        <v>65</v>
      </c>
      <c r="G16" s="20" t="n">
        <v>28</v>
      </c>
      <c r="H16" s="20" t="n">
        <v>800</v>
      </c>
      <c r="I16" s="19" t="n">
        <v>45292</v>
      </c>
      <c r="J16" s="17" t="s">
        <v>22</v>
      </c>
      <c r="K16" s="20" t="n">
        <f aca="false">H16*J16</f>
        <v>9600</v>
      </c>
      <c r="L16" s="16" t="s">
        <v>66</v>
      </c>
      <c r="M16" s="21" t="s">
        <v>67</v>
      </c>
    </row>
    <row r="17" s="27" customFormat="true" ht="25" hidden="false" customHeight="true" outlineLevel="0" collapsed="false">
      <c r="A17" s="15" t="n">
        <v>13</v>
      </c>
      <c r="B17" s="23" t="s">
        <v>68</v>
      </c>
      <c r="C17" s="23" t="s">
        <v>17</v>
      </c>
      <c r="D17" s="24" t="s">
        <v>52</v>
      </c>
      <c r="E17" s="25" t="s">
        <v>69</v>
      </c>
      <c r="F17" s="26" t="n">
        <v>18472</v>
      </c>
      <c r="G17" s="20" t="n">
        <v>31</v>
      </c>
      <c r="H17" s="20" t="n">
        <v>900</v>
      </c>
      <c r="I17" s="19" t="n">
        <v>45292</v>
      </c>
      <c r="J17" s="17" t="s">
        <v>22</v>
      </c>
      <c r="K17" s="20" t="n">
        <f aca="false">H17*J17</f>
        <v>10800</v>
      </c>
      <c r="L17" s="16" t="s">
        <v>66</v>
      </c>
      <c r="M17" s="21" t="s">
        <v>70</v>
      </c>
    </row>
    <row r="18" s="27" customFormat="true" ht="25" hidden="false" customHeight="true" outlineLevel="0" collapsed="false">
      <c r="A18" s="15" t="n">
        <v>14</v>
      </c>
      <c r="B18" s="23" t="s">
        <v>71</v>
      </c>
      <c r="C18" s="23" t="s">
        <v>17</v>
      </c>
      <c r="D18" s="24" t="s">
        <v>52</v>
      </c>
      <c r="E18" s="25" t="s">
        <v>72</v>
      </c>
      <c r="F18" s="26" t="n">
        <v>14681</v>
      </c>
      <c r="G18" s="20" t="n">
        <v>37</v>
      </c>
      <c r="H18" s="20" t="n">
        <v>900</v>
      </c>
      <c r="I18" s="19" t="n">
        <v>45292</v>
      </c>
      <c r="J18" s="17" t="s">
        <v>22</v>
      </c>
      <c r="K18" s="20" t="n">
        <f aca="false">H18*J18</f>
        <v>10800</v>
      </c>
      <c r="L18" s="16" t="s">
        <v>58</v>
      </c>
      <c r="M18" s="21" t="s">
        <v>47</v>
      </c>
    </row>
    <row r="19" s="27" customFormat="true" ht="25" hidden="false" customHeight="true" outlineLevel="0" collapsed="false">
      <c r="A19" s="15" t="n">
        <v>15</v>
      </c>
      <c r="B19" s="23" t="s">
        <v>73</v>
      </c>
      <c r="C19" s="23" t="s">
        <v>17</v>
      </c>
      <c r="D19" s="24" t="s">
        <v>52</v>
      </c>
      <c r="E19" s="25" t="s">
        <v>74</v>
      </c>
      <c r="F19" s="26" t="n">
        <v>18019</v>
      </c>
      <c r="G19" s="20" t="n">
        <v>32</v>
      </c>
      <c r="H19" s="20" t="n">
        <v>900</v>
      </c>
      <c r="I19" s="19" t="n">
        <v>45292</v>
      </c>
      <c r="J19" s="17" t="s">
        <v>22</v>
      </c>
      <c r="K19" s="20" t="n">
        <f aca="false">H19*J19</f>
        <v>10800</v>
      </c>
      <c r="L19" s="16" t="s">
        <v>75</v>
      </c>
      <c r="M19" s="21" t="s">
        <v>76</v>
      </c>
    </row>
    <row r="20" s="27" customFormat="true" ht="25" hidden="false" customHeight="true" outlineLevel="0" collapsed="false">
      <c r="A20" s="15" t="n">
        <v>16</v>
      </c>
      <c r="B20" s="23" t="s">
        <v>77</v>
      </c>
      <c r="C20" s="23" t="s">
        <v>17</v>
      </c>
      <c r="D20" s="24" t="s">
        <v>52</v>
      </c>
      <c r="E20" s="25" t="s">
        <v>78</v>
      </c>
      <c r="F20" s="26" t="n">
        <v>15331</v>
      </c>
      <c r="G20" s="20" t="n">
        <v>33</v>
      </c>
      <c r="H20" s="20" t="n">
        <v>900</v>
      </c>
      <c r="I20" s="19" t="n">
        <v>45292</v>
      </c>
      <c r="J20" s="17" t="s">
        <v>22</v>
      </c>
      <c r="K20" s="20" t="n">
        <f aca="false">H20*J20</f>
        <v>10800</v>
      </c>
      <c r="L20" s="16" t="s">
        <v>66</v>
      </c>
      <c r="M20" s="21" t="s">
        <v>79</v>
      </c>
    </row>
    <row r="21" s="27" customFormat="true" ht="25" hidden="false" customHeight="true" outlineLevel="0" collapsed="false">
      <c r="A21" s="15" t="n">
        <v>17</v>
      </c>
      <c r="B21" s="28" t="s">
        <v>80</v>
      </c>
      <c r="C21" s="23" t="s">
        <v>17</v>
      </c>
      <c r="D21" s="29" t="s">
        <v>81</v>
      </c>
      <c r="E21" s="17" t="s">
        <v>82</v>
      </c>
      <c r="F21" s="26" t="n">
        <v>18860</v>
      </c>
      <c r="G21" s="28" t="n">
        <v>28</v>
      </c>
      <c r="H21" s="28" t="n">
        <v>800</v>
      </c>
      <c r="I21" s="19" t="n">
        <v>45292</v>
      </c>
      <c r="J21" s="17" t="s">
        <v>22</v>
      </c>
      <c r="K21" s="20" t="n">
        <f aca="false">H21*J21</f>
        <v>9600</v>
      </c>
      <c r="L21" s="16" t="s">
        <v>83</v>
      </c>
      <c r="M21" s="21" t="s">
        <v>84</v>
      </c>
    </row>
    <row r="22" s="27" customFormat="true" ht="25" hidden="false" customHeight="true" outlineLevel="0" collapsed="false">
      <c r="A22" s="15" t="n">
        <v>18</v>
      </c>
      <c r="B22" s="28" t="s">
        <v>85</v>
      </c>
      <c r="C22" s="23" t="s">
        <v>17</v>
      </c>
      <c r="D22" s="29" t="s">
        <v>81</v>
      </c>
      <c r="E22" s="17" t="s">
        <v>86</v>
      </c>
      <c r="F22" s="26" t="n">
        <v>16335</v>
      </c>
      <c r="G22" s="28" t="n">
        <v>35</v>
      </c>
      <c r="H22" s="28" t="n">
        <v>900</v>
      </c>
      <c r="I22" s="19" t="n">
        <v>45292</v>
      </c>
      <c r="J22" s="17" t="s">
        <v>22</v>
      </c>
      <c r="K22" s="20" t="n">
        <f aca="false">H22*J22</f>
        <v>10800</v>
      </c>
      <c r="L22" s="16" t="s">
        <v>83</v>
      </c>
      <c r="M22" s="21" t="s">
        <v>87</v>
      </c>
    </row>
    <row r="23" s="30" customFormat="true" ht="25" hidden="false" customHeight="true" outlineLevel="0" collapsed="false">
      <c r="A23" s="15" t="n">
        <v>19</v>
      </c>
      <c r="B23" s="28" t="s">
        <v>88</v>
      </c>
      <c r="C23" s="23" t="s">
        <v>17</v>
      </c>
      <c r="D23" s="29" t="s">
        <v>81</v>
      </c>
      <c r="E23" s="17" t="s">
        <v>89</v>
      </c>
      <c r="F23" s="26" t="n">
        <v>11937</v>
      </c>
      <c r="G23" s="28" t="n">
        <v>32</v>
      </c>
      <c r="H23" s="28" t="n">
        <v>900</v>
      </c>
      <c r="I23" s="19" t="n">
        <v>45292</v>
      </c>
      <c r="J23" s="17" t="s">
        <v>22</v>
      </c>
      <c r="K23" s="20" t="n">
        <f aca="false">H23*J23</f>
        <v>10800</v>
      </c>
      <c r="L23" s="16" t="s">
        <v>90</v>
      </c>
      <c r="M23" s="21" t="s">
        <v>67</v>
      </c>
    </row>
    <row r="24" s="30" customFormat="true" ht="25" hidden="false" customHeight="true" outlineLevel="0" collapsed="false">
      <c r="A24" s="15" t="n">
        <v>20</v>
      </c>
      <c r="B24" s="28" t="s">
        <v>91</v>
      </c>
      <c r="C24" s="23" t="s">
        <v>17</v>
      </c>
      <c r="D24" s="29" t="s">
        <v>81</v>
      </c>
      <c r="E24" s="17" t="s">
        <v>92</v>
      </c>
      <c r="F24" s="26" t="n">
        <v>17812</v>
      </c>
      <c r="G24" s="28" t="n">
        <v>35</v>
      </c>
      <c r="H24" s="28" t="n">
        <v>900</v>
      </c>
      <c r="I24" s="19" t="n">
        <v>45292</v>
      </c>
      <c r="J24" s="17" t="s">
        <v>22</v>
      </c>
      <c r="K24" s="20" t="n">
        <f aca="false">H24*J24</f>
        <v>10800</v>
      </c>
      <c r="L24" s="16" t="s">
        <v>90</v>
      </c>
      <c r="M24" s="21" t="s">
        <v>47</v>
      </c>
    </row>
    <row r="25" s="30" customFormat="true" ht="25" hidden="false" customHeight="true" outlineLevel="0" collapsed="false">
      <c r="A25" s="15" t="n">
        <v>21</v>
      </c>
      <c r="B25" s="28" t="s">
        <v>93</v>
      </c>
      <c r="C25" s="23" t="s">
        <v>17</v>
      </c>
      <c r="D25" s="29" t="s">
        <v>81</v>
      </c>
      <c r="E25" s="17" t="s">
        <v>61</v>
      </c>
      <c r="F25" s="26" t="n">
        <v>19586</v>
      </c>
      <c r="G25" s="28" t="n">
        <v>36</v>
      </c>
      <c r="H25" s="28" t="n">
        <v>900</v>
      </c>
      <c r="I25" s="19" t="n">
        <v>45292</v>
      </c>
      <c r="J25" s="17" t="s">
        <v>22</v>
      </c>
      <c r="K25" s="20" t="n">
        <f aca="false">H25*J25</f>
        <v>10800</v>
      </c>
      <c r="L25" s="16" t="s">
        <v>90</v>
      </c>
      <c r="M25" s="21" t="s">
        <v>67</v>
      </c>
    </row>
    <row r="26" s="30" customFormat="true" ht="25" hidden="false" customHeight="true" outlineLevel="0" collapsed="false">
      <c r="A26" s="15" t="n">
        <v>22</v>
      </c>
      <c r="B26" s="28" t="s">
        <v>94</v>
      </c>
      <c r="C26" s="23" t="s">
        <v>17</v>
      </c>
      <c r="D26" s="29" t="s">
        <v>81</v>
      </c>
      <c r="E26" s="17" t="s">
        <v>95</v>
      </c>
      <c r="F26" s="26" t="n">
        <v>15816</v>
      </c>
      <c r="G26" s="28" t="n">
        <v>41</v>
      </c>
      <c r="H26" s="28" t="n">
        <v>900</v>
      </c>
      <c r="I26" s="19" t="n">
        <v>45292</v>
      </c>
      <c r="J26" s="17" t="s">
        <v>22</v>
      </c>
      <c r="K26" s="20" t="n">
        <f aca="false">H26*J26</f>
        <v>10800</v>
      </c>
      <c r="L26" s="16" t="s">
        <v>90</v>
      </c>
      <c r="M26" s="21" t="s">
        <v>30</v>
      </c>
    </row>
    <row r="27" s="30" customFormat="true" ht="25" hidden="false" customHeight="true" outlineLevel="0" collapsed="false">
      <c r="A27" s="15" t="n">
        <v>23</v>
      </c>
      <c r="B27" s="28" t="s">
        <v>96</v>
      </c>
      <c r="C27" s="23" t="s">
        <v>17</v>
      </c>
      <c r="D27" s="29" t="s">
        <v>81</v>
      </c>
      <c r="E27" s="17" t="s">
        <v>97</v>
      </c>
      <c r="F27" s="26" t="n">
        <v>17042</v>
      </c>
      <c r="G27" s="28" t="n">
        <v>40</v>
      </c>
      <c r="H27" s="28" t="n">
        <v>900</v>
      </c>
      <c r="I27" s="19" t="n">
        <v>45292</v>
      </c>
      <c r="J27" s="17" t="s">
        <v>20</v>
      </c>
      <c r="K27" s="20" t="n">
        <f aca="false">H27*J27</f>
        <v>8100</v>
      </c>
      <c r="L27" s="16" t="s">
        <v>90</v>
      </c>
      <c r="M27" s="21" t="s">
        <v>98</v>
      </c>
    </row>
    <row r="28" s="30" customFormat="true" ht="25" hidden="false" customHeight="true" outlineLevel="0" collapsed="false">
      <c r="A28" s="15" t="n">
        <v>24</v>
      </c>
      <c r="B28" s="23" t="s">
        <v>99</v>
      </c>
      <c r="C28" s="23" t="s">
        <v>17</v>
      </c>
      <c r="D28" s="24" t="s">
        <v>100</v>
      </c>
      <c r="E28" s="25" t="s">
        <v>101</v>
      </c>
      <c r="F28" s="26" t="n">
        <v>21393</v>
      </c>
      <c r="G28" s="20" t="n">
        <v>2</v>
      </c>
      <c r="H28" s="20" t="n">
        <v>200</v>
      </c>
      <c r="I28" s="19" t="n">
        <v>45292</v>
      </c>
      <c r="J28" s="17" t="s">
        <v>22</v>
      </c>
      <c r="K28" s="20" t="n">
        <f aca="false">H28*J28</f>
        <v>2400</v>
      </c>
      <c r="L28" s="16" t="s">
        <v>102</v>
      </c>
      <c r="M28" s="21" t="s">
        <v>50</v>
      </c>
    </row>
    <row r="29" s="30" customFormat="true" ht="25" hidden="false" customHeight="true" outlineLevel="0" collapsed="false">
      <c r="A29" s="15" t="n">
        <v>25</v>
      </c>
      <c r="B29" s="23" t="s">
        <v>103</v>
      </c>
      <c r="C29" s="23" t="s">
        <v>17</v>
      </c>
      <c r="D29" s="24" t="s">
        <v>100</v>
      </c>
      <c r="E29" s="25" t="s">
        <v>104</v>
      </c>
      <c r="F29" s="26" t="n">
        <v>15659</v>
      </c>
      <c r="G29" s="20" t="n">
        <v>15</v>
      </c>
      <c r="H29" s="20" t="n">
        <v>700</v>
      </c>
      <c r="I29" s="19" t="n">
        <v>45292</v>
      </c>
      <c r="J29" s="17" t="s">
        <v>22</v>
      </c>
      <c r="K29" s="20" t="n">
        <f aca="false">H29*J29</f>
        <v>8400</v>
      </c>
      <c r="L29" s="16" t="s">
        <v>102</v>
      </c>
      <c r="M29" s="21" t="s">
        <v>105</v>
      </c>
    </row>
    <row r="30" s="30" customFormat="true" ht="25" hidden="false" customHeight="true" outlineLevel="0" collapsed="false">
      <c r="A30" s="15" t="n">
        <v>26</v>
      </c>
      <c r="B30" s="23" t="s">
        <v>106</v>
      </c>
      <c r="C30" s="23" t="s">
        <v>17</v>
      </c>
      <c r="D30" s="24" t="s">
        <v>100</v>
      </c>
      <c r="E30" s="25" t="s">
        <v>107</v>
      </c>
      <c r="F30" s="26" t="n">
        <v>16039</v>
      </c>
      <c r="G30" s="20" t="n">
        <v>19</v>
      </c>
      <c r="H30" s="20" t="n">
        <v>700</v>
      </c>
      <c r="I30" s="19" t="n">
        <v>45292</v>
      </c>
      <c r="J30" s="17" t="s">
        <v>22</v>
      </c>
      <c r="K30" s="20" t="n">
        <f aca="false">H30*J30</f>
        <v>8400</v>
      </c>
      <c r="L30" s="16" t="s">
        <v>102</v>
      </c>
      <c r="M30" s="21" t="s">
        <v>108</v>
      </c>
    </row>
    <row r="31" s="30" customFormat="true" ht="25" hidden="false" customHeight="true" outlineLevel="0" collapsed="false">
      <c r="A31" s="15" t="n">
        <v>27</v>
      </c>
      <c r="B31" s="23" t="s">
        <v>109</v>
      </c>
      <c r="C31" s="23" t="s">
        <v>17</v>
      </c>
      <c r="D31" s="24" t="s">
        <v>100</v>
      </c>
      <c r="E31" s="25" t="s">
        <v>110</v>
      </c>
      <c r="F31" s="26" t="n">
        <v>21011</v>
      </c>
      <c r="G31" s="20" t="n">
        <v>22</v>
      </c>
      <c r="H31" s="20" t="n">
        <v>800</v>
      </c>
      <c r="I31" s="19" t="n">
        <v>45292</v>
      </c>
      <c r="J31" s="17" t="s">
        <v>22</v>
      </c>
      <c r="K31" s="20" t="n">
        <f aca="false">H31*J31</f>
        <v>9600</v>
      </c>
      <c r="L31" s="16" t="s">
        <v>102</v>
      </c>
      <c r="M31" s="21" t="s">
        <v>111</v>
      </c>
    </row>
    <row r="32" s="30" customFormat="true" ht="25" hidden="false" customHeight="true" outlineLevel="0" collapsed="false">
      <c r="A32" s="15" t="n">
        <v>28</v>
      </c>
      <c r="B32" s="23" t="s">
        <v>112</v>
      </c>
      <c r="C32" s="23" t="s">
        <v>17</v>
      </c>
      <c r="D32" s="24" t="s">
        <v>100</v>
      </c>
      <c r="E32" s="25" t="s">
        <v>113</v>
      </c>
      <c r="F32" s="26" t="n">
        <v>16346</v>
      </c>
      <c r="G32" s="20" t="n">
        <v>22</v>
      </c>
      <c r="H32" s="20" t="n">
        <v>800</v>
      </c>
      <c r="I32" s="19" t="n">
        <v>45292</v>
      </c>
      <c r="J32" s="17" t="s">
        <v>22</v>
      </c>
      <c r="K32" s="20" t="n">
        <f aca="false">H32*J32</f>
        <v>9600</v>
      </c>
      <c r="L32" s="16" t="s">
        <v>102</v>
      </c>
      <c r="M32" s="21" t="s">
        <v>114</v>
      </c>
    </row>
    <row r="33" s="30" customFormat="true" ht="25" hidden="false" customHeight="true" outlineLevel="0" collapsed="false">
      <c r="A33" s="15" t="n">
        <v>29</v>
      </c>
      <c r="B33" s="23" t="s">
        <v>115</v>
      </c>
      <c r="C33" s="23" t="s">
        <v>17</v>
      </c>
      <c r="D33" s="24" t="s">
        <v>100</v>
      </c>
      <c r="E33" s="25" t="s">
        <v>116</v>
      </c>
      <c r="F33" s="26" t="n">
        <v>13299</v>
      </c>
      <c r="G33" s="20" t="n">
        <v>23</v>
      </c>
      <c r="H33" s="20" t="n">
        <v>800</v>
      </c>
      <c r="I33" s="19" t="n">
        <v>45292</v>
      </c>
      <c r="J33" s="17" t="s">
        <v>22</v>
      </c>
      <c r="K33" s="20" t="n">
        <f aca="false">H33*J33</f>
        <v>9600</v>
      </c>
      <c r="L33" s="16" t="s">
        <v>102</v>
      </c>
      <c r="M33" s="21" t="s">
        <v>79</v>
      </c>
    </row>
    <row r="34" s="30" customFormat="true" ht="25" hidden="false" customHeight="true" outlineLevel="0" collapsed="false">
      <c r="A34" s="15" t="n">
        <v>30</v>
      </c>
      <c r="B34" s="23" t="s">
        <v>117</v>
      </c>
      <c r="C34" s="23" t="s">
        <v>17</v>
      </c>
      <c r="D34" s="24" t="s">
        <v>100</v>
      </c>
      <c r="E34" s="25" t="s">
        <v>118</v>
      </c>
      <c r="F34" s="26" t="n">
        <v>20160</v>
      </c>
      <c r="G34" s="20" t="n">
        <v>25</v>
      </c>
      <c r="H34" s="20" t="n">
        <v>800</v>
      </c>
      <c r="I34" s="19" t="n">
        <v>45292</v>
      </c>
      <c r="J34" s="17" t="s">
        <v>22</v>
      </c>
      <c r="K34" s="20" t="n">
        <f aca="false">H34*J34</f>
        <v>9600</v>
      </c>
      <c r="L34" s="16" t="s">
        <v>102</v>
      </c>
      <c r="M34" s="21" t="s">
        <v>119</v>
      </c>
    </row>
    <row r="35" s="30" customFormat="true" ht="25" hidden="false" customHeight="true" outlineLevel="0" collapsed="false">
      <c r="A35" s="15" t="n">
        <v>31</v>
      </c>
      <c r="B35" s="23" t="s">
        <v>120</v>
      </c>
      <c r="C35" s="23" t="s">
        <v>17</v>
      </c>
      <c r="D35" s="24" t="s">
        <v>100</v>
      </c>
      <c r="E35" s="25" t="s">
        <v>121</v>
      </c>
      <c r="F35" s="26" t="n">
        <v>21543</v>
      </c>
      <c r="G35" s="20" t="n">
        <v>28</v>
      </c>
      <c r="H35" s="20" t="n">
        <v>800</v>
      </c>
      <c r="I35" s="19" t="n">
        <v>45292</v>
      </c>
      <c r="J35" s="17" t="s">
        <v>22</v>
      </c>
      <c r="K35" s="20" t="n">
        <f aca="false">H35*J35</f>
        <v>9600</v>
      </c>
      <c r="L35" s="16" t="s">
        <v>102</v>
      </c>
      <c r="M35" s="21" t="s">
        <v>111</v>
      </c>
    </row>
    <row r="36" s="30" customFormat="true" ht="25" hidden="false" customHeight="true" outlineLevel="0" collapsed="false">
      <c r="A36" s="15" t="n">
        <v>32</v>
      </c>
      <c r="B36" s="23" t="s">
        <v>122</v>
      </c>
      <c r="C36" s="23" t="s">
        <v>17</v>
      </c>
      <c r="D36" s="24" t="s">
        <v>100</v>
      </c>
      <c r="E36" s="25" t="s">
        <v>123</v>
      </c>
      <c r="F36" s="26" t="n">
        <v>23706</v>
      </c>
      <c r="G36" s="20" t="n">
        <v>25</v>
      </c>
      <c r="H36" s="20" t="n">
        <v>800</v>
      </c>
      <c r="I36" s="19" t="n">
        <v>45627</v>
      </c>
      <c r="J36" s="17" t="s">
        <v>124</v>
      </c>
      <c r="K36" s="20" t="n">
        <f aca="false">H36*J36</f>
        <v>800</v>
      </c>
      <c r="L36" s="16" t="s">
        <v>102</v>
      </c>
      <c r="M36" s="21" t="s">
        <v>33</v>
      </c>
    </row>
    <row r="37" s="30" customFormat="true" ht="25" hidden="false" customHeight="true" outlineLevel="0" collapsed="false">
      <c r="A37" s="15" t="n">
        <v>33</v>
      </c>
      <c r="B37" s="23" t="s">
        <v>125</v>
      </c>
      <c r="C37" s="23" t="s">
        <v>17</v>
      </c>
      <c r="D37" s="24" t="s">
        <v>100</v>
      </c>
      <c r="E37" s="25" t="s">
        <v>126</v>
      </c>
      <c r="F37" s="26" t="n">
        <v>14476</v>
      </c>
      <c r="G37" s="20" t="n">
        <v>28</v>
      </c>
      <c r="H37" s="20" t="n">
        <v>800</v>
      </c>
      <c r="I37" s="19" t="n">
        <v>45292</v>
      </c>
      <c r="J37" s="17" t="s">
        <v>22</v>
      </c>
      <c r="K37" s="20" t="n">
        <f aca="false">H37*J37</f>
        <v>9600</v>
      </c>
      <c r="L37" s="16" t="s">
        <v>102</v>
      </c>
      <c r="M37" s="21" t="s">
        <v>127</v>
      </c>
    </row>
    <row r="38" s="30" customFormat="true" ht="25" hidden="false" customHeight="true" outlineLevel="0" collapsed="false">
      <c r="A38" s="15" t="n">
        <v>34</v>
      </c>
      <c r="B38" s="23" t="s">
        <v>128</v>
      </c>
      <c r="C38" s="23" t="s">
        <v>17</v>
      </c>
      <c r="D38" s="24" t="s">
        <v>100</v>
      </c>
      <c r="E38" s="25" t="s">
        <v>32</v>
      </c>
      <c r="F38" s="26" t="n">
        <v>20340</v>
      </c>
      <c r="G38" s="20" t="n">
        <v>28</v>
      </c>
      <c r="H38" s="20" t="n">
        <v>800</v>
      </c>
      <c r="I38" s="19" t="n">
        <v>45292</v>
      </c>
      <c r="J38" s="17" t="s">
        <v>22</v>
      </c>
      <c r="K38" s="20" t="n">
        <f aca="false">H38*J38</f>
        <v>9600</v>
      </c>
      <c r="L38" s="16" t="s">
        <v>102</v>
      </c>
      <c r="M38" s="21" t="s">
        <v>129</v>
      </c>
    </row>
    <row r="39" s="30" customFormat="true" ht="25" hidden="false" customHeight="true" outlineLevel="0" collapsed="false">
      <c r="A39" s="15" t="n">
        <v>35</v>
      </c>
      <c r="B39" s="23" t="s">
        <v>130</v>
      </c>
      <c r="C39" s="23" t="s">
        <v>17</v>
      </c>
      <c r="D39" s="24" t="s">
        <v>100</v>
      </c>
      <c r="E39" s="25" t="s">
        <v>131</v>
      </c>
      <c r="F39" s="26" t="n">
        <v>16796</v>
      </c>
      <c r="G39" s="20" t="n">
        <v>30</v>
      </c>
      <c r="H39" s="20" t="n">
        <v>900</v>
      </c>
      <c r="I39" s="19" t="n">
        <v>45292</v>
      </c>
      <c r="J39" s="17" t="s">
        <v>22</v>
      </c>
      <c r="K39" s="20" t="n">
        <f aca="false">H39*J39</f>
        <v>10800</v>
      </c>
      <c r="L39" s="16" t="s">
        <v>102</v>
      </c>
      <c r="M39" s="21" t="s">
        <v>108</v>
      </c>
    </row>
    <row r="40" s="30" customFormat="true" ht="25" hidden="false" customHeight="true" outlineLevel="0" collapsed="false">
      <c r="A40" s="15" t="n">
        <v>36</v>
      </c>
      <c r="B40" s="23" t="s">
        <v>132</v>
      </c>
      <c r="C40" s="23" t="s">
        <v>17</v>
      </c>
      <c r="D40" s="24" t="s">
        <v>100</v>
      </c>
      <c r="E40" s="25" t="s">
        <v>133</v>
      </c>
      <c r="F40" s="26" t="n">
        <v>17762</v>
      </c>
      <c r="G40" s="20" t="n">
        <v>32</v>
      </c>
      <c r="H40" s="20" t="n">
        <v>900</v>
      </c>
      <c r="I40" s="19" t="n">
        <v>45292</v>
      </c>
      <c r="J40" s="17" t="s">
        <v>22</v>
      </c>
      <c r="K40" s="20" t="n">
        <f aca="false">H40*J40</f>
        <v>10800</v>
      </c>
      <c r="L40" s="16" t="s">
        <v>102</v>
      </c>
      <c r="M40" s="21" t="s">
        <v>62</v>
      </c>
    </row>
    <row r="41" s="30" customFormat="true" ht="25" hidden="false" customHeight="true" outlineLevel="0" collapsed="false">
      <c r="A41" s="15" t="n">
        <v>37</v>
      </c>
      <c r="B41" s="23" t="s">
        <v>134</v>
      </c>
      <c r="C41" s="23" t="s">
        <v>17</v>
      </c>
      <c r="D41" s="24" t="s">
        <v>100</v>
      </c>
      <c r="E41" s="25" t="s">
        <v>135</v>
      </c>
      <c r="F41" s="26" t="n">
        <v>18565</v>
      </c>
      <c r="G41" s="20" t="n">
        <v>33</v>
      </c>
      <c r="H41" s="20" t="n">
        <v>900</v>
      </c>
      <c r="I41" s="19" t="n">
        <v>45292</v>
      </c>
      <c r="J41" s="17" t="s">
        <v>22</v>
      </c>
      <c r="K41" s="20" t="n">
        <f aca="false">H41*J41</f>
        <v>10800</v>
      </c>
      <c r="L41" s="16" t="s">
        <v>102</v>
      </c>
      <c r="M41" s="21" t="s">
        <v>47</v>
      </c>
    </row>
    <row r="42" s="30" customFormat="true" ht="25" hidden="false" customHeight="true" outlineLevel="0" collapsed="false">
      <c r="A42" s="15" t="n">
        <v>38</v>
      </c>
      <c r="B42" s="23" t="s">
        <v>136</v>
      </c>
      <c r="C42" s="23" t="s">
        <v>17</v>
      </c>
      <c r="D42" s="24" t="s">
        <v>100</v>
      </c>
      <c r="E42" s="25" t="s">
        <v>137</v>
      </c>
      <c r="F42" s="26" t="n">
        <v>15540</v>
      </c>
      <c r="G42" s="20" t="n">
        <v>34</v>
      </c>
      <c r="H42" s="20" t="n">
        <v>900</v>
      </c>
      <c r="I42" s="19" t="n">
        <v>45292</v>
      </c>
      <c r="J42" s="17" t="s">
        <v>22</v>
      </c>
      <c r="K42" s="20" t="n">
        <f aca="false">H42*J42</f>
        <v>10800</v>
      </c>
      <c r="L42" s="16" t="s">
        <v>102</v>
      </c>
      <c r="M42" s="21" t="s">
        <v>138</v>
      </c>
    </row>
    <row r="43" s="30" customFormat="true" ht="25" hidden="false" customHeight="true" outlineLevel="0" collapsed="false">
      <c r="A43" s="15" t="n">
        <v>39</v>
      </c>
      <c r="B43" s="23" t="s">
        <v>139</v>
      </c>
      <c r="C43" s="23" t="s">
        <v>17</v>
      </c>
      <c r="D43" s="24" t="s">
        <v>100</v>
      </c>
      <c r="E43" s="25" t="s">
        <v>86</v>
      </c>
      <c r="F43" s="26" t="n">
        <v>16319</v>
      </c>
      <c r="G43" s="20" t="n">
        <v>39</v>
      </c>
      <c r="H43" s="20" t="n">
        <v>900</v>
      </c>
      <c r="I43" s="19" t="n">
        <v>45292</v>
      </c>
      <c r="J43" s="17" t="s">
        <v>22</v>
      </c>
      <c r="K43" s="20" t="n">
        <f aca="false">H43*J43</f>
        <v>10800</v>
      </c>
      <c r="L43" s="16" t="s">
        <v>102</v>
      </c>
      <c r="M43" s="21" t="s">
        <v>70</v>
      </c>
    </row>
    <row r="44" s="30" customFormat="true" ht="25" hidden="false" customHeight="true" outlineLevel="0" collapsed="false">
      <c r="A44" s="15" t="n">
        <v>40</v>
      </c>
      <c r="B44" s="31" t="s">
        <v>140</v>
      </c>
      <c r="C44" s="31" t="s">
        <v>17</v>
      </c>
      <c r="D44" s="31" t="s">
        <v>141</v>
      </c>
      <c r="E44" s="32" t="s">
        <v>142</v>
      </c>
      <c r="F44" s="33" t="n">
        <v>15594</v>
      </c>
      <c r="G44" s="32" t="n">
        <v>1</v>
      </c>
      <c r="H44" s="32" t="n">
        <v>150</v>
      </c>
      <c r="I44" s="19" t="n">
        <v>45292</v>
      </c>
      <c r="J44" s="17" t="s">
        <v>22</v>
      </c>
      <c r="K44" s="20" t="n">
        <f aca="false">H44*J44</f>
        <v>1800</v>
      </c>
      <c r="L44" s="31" t="s">
        <v>43</v>
      </c>
      <c r="M44" s="34" t="s">
        <v>143</v>
      </c>
    </row>
    <row r="45" s="30" customFormat="true" ht="25" hidden="false" customHeight="true" outlineLevel="0" collapsed="false">
      <c r="A45" s="15" t="n">
        <v>41</v>
      </c>
      <c r="B45" s="31" t="s">
        <v>144</v>
      </c>
      <c r="C45" s="31" t="s">
        <v>17</v>
      </c>
      <c r="D45" s="31" t="s">
        <v>141</v>
      </c>
      <c r="E45" s="32" t="s">
        <v>36</v>
      </c>
      <c r="F45" s="33" t="n">
        <v>16000</v>
      </c>
      <c r="G45" s="32" t="n">
        <v>3</v>
      </c>
      <c r="H45" s="32" t="n">
        <v>250</v>
      </c>
      <c r="I45" s="19" t="n">
        <v>45292</v>
      </c>
      <c r="J45" s="17" t="s">
        <v>22</v>
      </c>
      <c r="K45" s="20" t="n">
        <f aca="false">H45*J45</f>
        <v>3000</v>
      </c>
      <c r="L45" s="31" t="s">
        <v>43</v>
      </c>
      <c r="M45" s="34" t="s">
        <v>143</v>
      </c>
    </row>
    <row r="46" s="30" customFormat="true" ht="25" hidden="false" customHeight="true" outlineLevel="0" collapsed="false">
      <c r="A46" s="15" t="n">
        <v>42</v>
      </c>
      <c r="B46" s="31" t="s">
        <v>145</v>
      </c>
      <c r="C46" s="31" t="s">
        <v>17</v>
      </c>
      <c r="D46" s="31" t="s">
        <v>141</v>
      </c>
      <c r="E46" s="32" t="s">
        <v>121</v>
      </c>
      <c r="F46" s="33" t="n">
        <v>21529</v>
      </c>
      <c r="G46" s="32" t="n">
        <v>16</v>
      </c>
      <c r="H46" s="32" t="n">
        <v>700</v>
      </c>
      <c r="I46" s="19" t="n">
        <v>45292</v>
      </c>
      <c r="J46" s="17" t="s">
        <v>22</v>
      </c>
      <c r="K46" s="20" t="n">
        <f aca="false">H46*J46</f>
        <v>8400</v>
      </c>
      <c r="L46" s="31" t="s">
        <v>43</v>
      </c>
      <c r="M46" s="34" t="s">
        <v>146</v>
      </c>
    </row>
    <row r="47" s="30" customFormat="true" ht="25" hidden="false" customHeight="true" outlineLevel="0" collapsed="false">
      <c r="A47" s="15" t="n">
        <v>43</v>
      </c>
      <c r="B47" s="31" t="s">
        <v>147</v>
      </c>
      <c r="C47" s="31" t="s">
        <v>17</v>
      </c>
      <c r="D47" s="31" t="s">
        <v>141</v>
      </c>
      <c r="E47" s="32" t="s">
        <v>148</v>
      </c>
      <c r="F47" s="33" t="n">
        <v>23054</v>
      </c>
      <c r="G47" s="32" t="n">
        <v>14</v>
      </c>
      <c r="H47" s="32" t="n">
        <v>700</v>
      </c>
      <c r="I47" s="19" t="n">
        <v>45292</v>
      </c>
      <c r="J47" s="17" t="s">
        <v>22</v>
      </c>
      <c r="K47" s="20" t="n">
        <f aca="false">H47*J47</f>
        <v>8400</v>
      </c>
      <c r="L47" s="31" t="s">
        <v>43</v>
      </c>
      <c r="M47" s="34" t="s">
        <v>149</v>
      </c>
    </row>
    <row r="48" s="30" customFormat="true" ht="25" hidden="false" customHeight="true" outlineLevel="0" collapsed="false">
      <c r="A48" s="15" t="n">
        <v>44</v>
      </c>
      <c r="B48" s="31" t="s">
        <v>150</v>
      </c>
      <c r="C48" s="31" t="s">
        <v>17</v>
      </c>
      <c r="D48" s="31" t="s">
        <v>141</v>
      </c>
      <c r="E48" s="32" t="s">
        <v>151</v>
      </c>
      <c r="F48" s="33" t="n">
        <v>23458</v>
      </c>
      <c r="G48" s="32" t="n">
        <v>24</v>
      </c>
      <c r="H48" s="32" t="n">
        <v>800</v>
      </c>
      <c r="I48" s="19" t="n">
        <v>45383</v>
      </c>
      <c r="J48" s="17" t="s">
        <v>20</v>
      </c>
      <c r="K48" s="20" t="n">
        <f aca="false">H48*J48</f>
        <v>7200</v>
      </c>
      <c r="L48" s="31" t="s">
        <v>43</v>
      </c>
      <c r="M48" s="34" t="s">
        <v>152</v>
      </c>
    </row>
    <row r="49" s="30" customFormat="true" ht="25" hidden="false" customHeight="true" outlineLevel="0" collapsed="false">
      <c r="A49" s="15" t="n">
        <v>45</v>
      </c>
      <c r="B49" s="31" t="s">
        <v>153</v>
      </c>
      <c r="C49" s="31" t="s">
        <v>17</v>
      </c>
      <c r="D49" s="31" t="s">
        <v>141</v>
      </c>
      <c r="E49" s="32" t="s">
        <v>123</v>
      </c>
      <c r="F49" s="33" t="n">
        <v>23683</v>
      </c>
      <c r="G49" s="32" t="n">
        <v>21</v>
      </c>
      <c r="H49" s="32" t="n">
        <v>800</v>
      </c>
      <c r="I49" s="19" t="n">
        <v>45628</v>
      </c>
      <c r="J49" s="17" t="s">
        <v>124</v>
      </c>
      <c r="K49" s="20" t="n">
        <f aca="false">H49*J49</f>
        <v>800</v>
      </c>
      <c r="L49" s="31" t="s">
        <v>43</v>
      </c>
      <c r="M49" s="34" t="s">
        <v>154</v>
      </c>
    </row>
    <row r="50" s="30" customFormat="true" ht="25" hidden="false" customHeight="true" outlineLevel="0" collapsed="false">
      <c r="A50" s="15" t="n">
        <v>46</v>
      </c>
      <c r="B50" s="31" t="s">
        <v>155</v>
      </c>
      <c r="C50" s="31" t="s">
        <v>17</v>
      </c>
      <c r="D50" s="31" t="s">
        <v>141</v>
      </c>
      <c r="E50" s="32" t="s">
        <v>156</v>
      </c>
      <c r="F50" s="33" t="n">
        <v>17384</v>
      </c>
      <c r="G50" s="32" t="n">
        <v>24</v>
      </c>
      <c r="H50" s="32" t="n">
        <v>800</v>
      </c>
      <c r="I50" s="19" t="n">
        <v>45292</v>
      </c>
      <c r="J50" s="17" t="s">
        <v>22</v>
      </c>
      <c r="K50" s="20" t="n">
        <f aca="false">H50*J50</f>
        <v>9600</v>
      </c>
      <c r="L50" s="31" t="s">
        <v>43</v>
      </c>
      <c r="M50" s="34" t="s">
        <v>157</v>
      </c>
    </row>
    <row r="51" s="30" customFormat="true" ht="26" hidden="false" customHeight="true" outlineLevel="0" collapsed="false">
      <c r="A51" s="15" t="n">
        <v>47</v>
      </c>
      <c r="B51" s="31" t="s">
        <v>158</v>
      </c>
      <c r="C51" s="31" t="s">
        <v>17</v>
      </c>
      <c r="D51" s="31" t="s">
        <v>141</v>
      </c>
      <c r="E51" s="32" t="s">
        <v>159</v>
      </c>
      <c r="F51" s="33" t="n">
        <v>21916</v>
      </c>
      <c r="G51" s="32" t="n">
        <v>24</v>
      </c>
      <c r="H51" s="32" t="n">
        <v>800</v>
      </c>
      <c r="I51" s="19" t="n">
        <v>45292</v>
      </c>
      <c r="J51" s="17" t="s">
        <v>22</v>
      </c>
      <c r="K51" s="20" t="n">
        <f aca="false">H51*J51</f>
        <v>9600</v>
      </c>
      <c r="L51" s="31" t="s">
        <v>160</v>
      </c>
      <c r="M51" s="35" t="s">
        <v>161</v>
      </c>
    </row>
    <row r="52" s="30" customFormat="true" ht="25" hidden="false" customHeight="true" outlineLevel="0" collapsed="false">
      <c r="A52" s="15" t="n">
        <v>48</v>
      </c>
      <c r="B52" s="31" t="s">
        <v>162</v>
      </c>
      <c r="C52" s="31" t="s">
        <v>17</v>
      </c>
      <c r="D52" s="31" t="s">
        <v>141</v>
      </c>
      <c r="E52" s="32" t="s">
        <v>163</v>
      </c>
      <c r="F52" s="33" t="n">
        <v>20768</v>
      </c>
      <c r="G52" s="32" t="n">
        <v>28</v>
      </c>
      <c r="H52" s="32" t="n">
        <v>800</v>
      </c>
      <c r="I52" s="19" t="n">
        <v>45292</v>
      </c>
      <c r="J52" s="17" t="s">
        <v>22</v>
      </c>
      <c r="K52" s="20" t="n">
        <f aca="false">H52*J52</f>
        <v>9600</v>
      </c>
      <c r="L52" s="31" t="s">
        <v>23</v>
      </c>
      <c r="M52" s="34" t="s">
        <v>164</v>
      </c>
    </row>
    <row r="53" s="30" customFormat="true" ht="25" hidden="false" customHeight="true" outlineLevel="0" collapsed="false">
      <c r="A53" s="15" t="n">
        <v>49</v>
      </c>
      <c r="B53" s="31" t="s">
        <v>165</v>
      </c>
      <c r="C53" s="31" t="s">
        <v>17</v>
      </c>
      <c r="D53" s="31" t="s">
        <v>141</v>
      </c>
      <c r="E53" s="32" t="s">
        <v>166</v>
      </c>
      <c r="F53" s="33" t="n">
        <v>18596</v>
      </c>
      <c r="G53" s="32" t="n">
        <v>29</v>
      </c>
      <c r="H53" s="32" t="n">
        <v>800</v>
      </c>
      <c r="I53" s="19" t="n">
        <v>45292</v>
      </c>
      <c r="J53" s="17" t="s">
        <v>22</v>
      </c>
      <c r="K53" s="20" t="n">
        <f aca="false">H53*J53</f>
        <v>9600</v>
      </c>
      <c r="L53" s="31" t="s">
        <v>43</v>
      </c>
      <c r="M53" s="34" t="s">
        <v>167</v>
      </c>
    </row>
    <row r="54" s="30" customFormat="true" ht="25" hidden="false" customHeight="true" outlineLevel="0" collapsed="false">
      <c r="A54" s="15" t="n">
        <v>50</v>
      </c>
      <c r="B54" s="31" t="s">
        <v>168</v>
      </c>
      <c r="C54" s="31" t="s">
        <v>17</v>
      </c>
      <c r="D54" s="31" t="s">
        <v>141</v>
      </c>
      <c r="E54" s="32" t="s">
        <v>169</v>
      </c>
      <c r="F54" s="33" t="n">
        <v>18711</v>
      </c>
      <c r="G54" s="32" t="n">
        <v>30</v>
      </c>
      <c r="H54" s="32" t="n">
        <v>900</v>
      </c>
      <c r="I54" s="19" t="n">
        <v>45292</v>
      </c>
      <c r="J54" s="17" t="s">
        <v>22</v>
      </c>
      <c r="K54" s="20" t="n">
        <f aca="false">H54*J54</f>
        <v>10800</v>
      </c>
      <c r="L54" s="31" t="s">
        <v>43</v>
      </c>
      <c r="M54" s="34" t="s">
        <v>146</v>
      </c>
    </row>
    <row r="55" s="30" customFormat="true" ht="25" hidden="false" customHeight="true" outlineLevel="0" collapsed="false">
      <c r="A55" s="15" t="n">
        <v>51</v>
      </c>
      <c r="B55" s="31" t="s">
        <v>170</v>
      </c>
      <c r="C55" s="31" t="s">
        <v>17</v>
      </c>
      <c r="D55" s="31" t="s">
        <v>141</v>
      </c>
      <c r="E55" s="32" t="s">
        <v>171</v>
      </c>
      <c r="F55" s="33" t="n">
        <v>20708</v>
      </c>
      <c r="G55" s="32" t="n">
        <v>30</v>
      </c>
      <c r="H55" s="32" t="n">
        <v>900</v>
      </c>
      <c r="I55" s="19" t="n">
        <v>45292</v>
      </c>
      <c r="J55" s="17" t="s">
        <v>22</v>
      </c>
      <c r="K55" s="20" t="n">
        <f aca="false">H55*J55</f>
        <v>10800</v>
      </c>
      <c r="L55" s="31" t="s">
        <v>43</v>
      </c>
      <c r="M55" s="34" t="s">
        <v>149</v>
      </c>
    </row>
    <row r="56" s="30" customFormat="true" ht="32" hidden="false" customHeight="true" outlineLevel="0" collapsed="false">
      <c r="A56" s="15" t="n">
        <v>52</v>
      </c>
      <c r="B56" s="31" t="s">
        <v>172</v>
      </c>
      <c r="C56" s="31" t="s">
        <v>17</v>
      </c>
      <c r="D56" s="31" t="s">
        <v>141</v>
      </c>
      <c r="E56" s="32" t="s">
        <v>173</v>
      </c>
      <c r="F56" s="33" t="n">
        <v>20546</v>
      </c>
      <c r="G56" s="32" t="n">
        <v>31</v>
      </c>
      <c r="H56" s="32" t="n">
        <v>900</v>
      </c>
      <c r="I56" s="19" t="n">
        <v>45292</v>
      </c>
      <c r="J56" s="17" t="s">
        <v>22</v>
      </c>
      <c r="K56" s="20" t="n">
        <f aca="false">H56*J56</f>
        <v>10800</v>
      </c>
      <c r="L56" s="31" t="s">
        <v>174</v>
      </c>
      <c r="M56" s="34" t="s">
        <v>175</v>
      </c>
    </row>
    <row r="57" s="30" customFormat="true" ht="25" hidden="false" customHeight="true" outlineLevel="0" collapsed="false">
      <c r="A57" s="15" t="n">
        <v>53</v>
      </c>
      <c r="B57" s="31" t="s">
        <v>176</v>
      </c>
      <c r="C57" s="31" t="s">
        <v>17</v>
      </c>
      <c r="D57" s="31" t="s">
        <v>141</v>
      </c>
      <c r="E57" s="32" t="s">
        <v>177</v>
      </c>
      <c r="F57" s="33" t="n">
        <v>17258</v>
      </c>
      <c r="G57" s="32" t="n">
        <v>37</v>
      </c>
      <c r="H57" s="32" t="n">
        <v>900</v>
      </c>
      <c r="I57" s="19" t="n">
        <v>45292</v>
      </c>
      <c r="J57" s="17" t="s">
        <v>22</v>
      </c>
      <c r="K57" s="20" t="n">
        <f aca="false">H57*J57</f>
        <v>10800</v>
      </c>
      <c r="L57" s="31" t="s">
        <v>43</v>
      </c>
      <c r="M57" s="34" t="s">
        <v>178</v>
      </c>
    </row>
    <row r="58" s="30" customFormat="true" ht="25" hidden="false" customHeight="true" outlineLevel="0" collapsed="false">
      <c r="A58" s="15" t="n">
        <v>54</v>
      </c>
      <c r="B58" s="31" t="s">
        <v>179</v>
      </c>
      <c r="C58" s="31" t="s">
        <v>17</v>
      </c>
      <c r="D58" s="31" t="s">
        <v>141</v>
      </c>
      <c r="E58" s="32" t="s">
        <v>180</v>
      </c>
      <c r="F58" s="33" t="n">
        <v>15764</v>
      </c>
      <c r="G58" s="32" t="n">
        <v>41</v>
      </c>
      <c r="H58" s="32" t="n">
        <v>900</v>
      </c>
      <c r="I58" s="19" t="n">
        <v>45292</v>
      </c>
      <c r="J58" s="17" t="s">
        <v>22</v>
      </c>
      <c r="K58" s="20" t="n">
        <f aca="false">H58*J58</f>
        <v>10800</v>
      </c>
      <c r="L58" s="31" t="s">
        <v>43</v>
      </c>
      <c r="M58" s="32" t="s">
        <v>181</v>
      </c>
    </row>
    <row r="59" s="37" customFormat="true" ht="25" hidden="false" customHeight="true" outlineLevel="0" collapsed="false">
      <c r="A59" s="15" t="n">
        <v>55</v>
      </c>
      <c r="B59" s="23" t="s">
        <v>182</v>
      </c>
      <c r="C59" s="23" t="s">
        <v>17</v>
      </c>
      <c r="D59" s="24" t="s">
        <v>183</v>
      </c>
      <c r="E59" s="25" t="s">
        <v>184</v>
      </c>
      <c r="F59" s="36" t="n">
        <v>19633</v>
      </c>
      <c r="G59" s="20" t="n">
        <v>8</v>
      </c>
      <c r="H59" s="20" t="n">
        <v>500</v>
      </c>
      <c r="I59" s="19" t="n">
        <v>45292</v>
      </c>
      <c r="J59" s="17" t="s">
        <v>22</v>
      </c>
      <c r="K59" s="20" t="n">
        <f aca="false">H59*J59</f>
        <v>6000</v>
      </c>
      <c r="L59" s="31" t="s">
        <v>185</v>
      </c>
      <c r="M59" s="32" t="s">
        <v>186</v>
      </c>
    </row>
    <row r="60" s="37" customFormat="true" ht="25" hidden="false" customHeight="true" outlineLevel="0" collapsed="false">
      <c r="A60" s="15" t="n">
        <v>56</v>
      </c>
      <c r="B60" s="23" t="s">
        <v>187</v>
      </c>
      <c r="C60" s="23" t="s">
        <v>17</v>
      </c>
      <c r="D60" s="24" t="s">
        <v>183</v>
      </c>
      <c r="E60" s="25" t="s">
        <v>188</v>
      </c>
      <c r="F60" s="36" t="n">
        <v>20068</v>
      </c>
      <c r="G60" s="20" t="n">
        <v>10</v>
      </c>
      <c r="H60" s="20" t="n">
        <v>700</v>
      </c>
      <c r="I60" s="19" t="n">
        <v>45292</v>
      </c>
      <c r="J60" s="17" t="s">
        <v>22</v>
      </c>
      <c r="K60" s="20" t="n">
        <f aca="false">H60*J60</f>
        <v>8400</v>
      </c>
      <c r="L60" s="31" t="s">
        <v>189</v>
      </c>
      <c r="M60" s="32" t="s">
        <v>190</v>
      </c>
    </row>
    <row r="61" s="37" customFormat="true" ht="25" hidden="false" customHeight="true" outlineLevel="0" collapsed="false">
      <c r="A61" s="15" t="n">
        <v>57</v>
      </c>
      <c r="B61" s="23" t="s">
        <v>191</v>
      </c>
      <c r="C61" s="23" t="s">
        <v>17</v>
      </c>
      <c r="D61" s="24" t="s">
        <v>183</v>
      </c>
      <c r="E61" s="25" t="s">
        <v>192</v>
      </c>
      <c r="F61" s="36" t="n">
        <v>20499</v>
      </c>
      <c r="G61" s="20" t="n">
        <v>11</v>
      </c>
      <c r="H61" s="20" t="n">
        <v>700</v>
      </c>
      <c r="I61" s="19" t="n">
        <v>45292</v>
      </c>
      <c r="J61" s="17" t="s">
        <v>22</v>
      </c>
      <c r="K61" s="20" t="n">
        <f aca="false">H61*J61</f>
        <v>8400</v>
      </c>
      <c r="L61" s="31" t="s">
        <v>23</v>
      </c>
      <c r="M61" s="32" t="s">
        <v>193</v>
      </c>
    </row>
    <row r="62" s="37" customFormat="true" ht="25" hidden="false" customHeight="true" outlineLevel="0" collapsed="false">
      <c r="A62" s="15" t="n">
        <v>58</v>
      </c>
      <c r="B62" s="23" t="s">
        <v>194</v>
      </c>
      <c r="C62" s="23" t="s">
        <v>17</v>
      </c>
      <c r="D62" s="24" t="s">
        <v>183</v>
      </c>
      <c r="E62" s="25" t="s">
        <v>195</v>
      </c>
      <c r="F62" s="36" t="n">
        <v>21041</v>
      </c>
      <c r="G62" s="20" t="n">
        <v>17</v>
      </c>
      <c r="H62" s="20" t="n">
        <v>700</v>
      </c>
      <c r="I62" s="19" t="n">
        <v>45292</v>
      </c>
      <c r="J62" s="17" t="s">
        <v>22</v>
      </c>
      <c r="K62" s="20" t="n">
        <f aca="false">H62*J62</f>
        <v>8400</v>
      </c>
      <c r="L62" s="31" t="s">
        <v>189</v>
      </c>
      <c r="M62" s="32" t="s">
        <v>138</v>
      </c>
    </row>
    <row r="63" s="37" customFormat="true" ht="25" hidden="false" customHeight="true" outlineLevel="0" collapsed="false">
      <c r="A63" s="15" t="n">
        <v>59</v>
      </c>
      <c r="B63" s="23" t="s">
        <v>196</v>
      </c>
      <c r="C63" s="23" t="s">
        <v>17</v>
      </c>
      <c r="D63" s="24" t="s">
        <v>183</v>
      </c>
      <c r="E63" s="25" t="s">
        <v>197</v>
      </c>
      <c r="F63" s="36" t="n">
        <v>19566</v>
      </c>
      <c r="G63" s="20" t="n">
        <v>11</v>
      </c>
      <c r="H63" s="20" t="n">
        <v>700</v>
      </c>
      <c r="I63" s="19" t="n">
        <v>45292</v>
      </c>
      <c r="J63" s="17" t="s">
        <v>22</v>
      </c>
      <c r="K63" s="20" t="n">
        <f aca="false">H63*J63</f>
        <v>8400</v>
      </c>
      <c r="L63" s="31" t="s">
        <v>23</v>
      </c>
      <c r="M63" s="32" t="s">
        <v>198</v>
      </c>
    </row>
    <row r="64" s="37" customFormat="true" ht="25" hidden="false" customHeight="true" outlineLevel="0" collapsed="false">
      <c r="A64" s="15" t="n">
        <v>60</v>
      </c>
      <c r="B64" s="23" t="s">
        <v>199</v>
      </c>
      <c r="C64" s="23" t="s">
        <v>17</v>
      </c>
      <c r="D64" s="24" t="s">
        <v>183</v>
      </c>
      <c r="E64" s="25" t="s">
        <v>200</v>
      </c>
      <c r="F64" s="36" t="n">
        <v>21209</v>
      </c>
      <c r="G64" s="20" t="n">
        <v>12</v>
      </c>
      <c r="H64" s="20" t="n">
        <v>700</v>
      </c>
      <c r="I64" s="19" t="n">
        <v>45292</v>
      </c>
      <c r="J64" s="17" t="s">
        <v>22</v>
      </c>
      <c r="K64" s="20" t="n">
        <f aca="false">H64*J64</f>
        <v>8400</v>
      </c>
      <c r="L64" s="31" t="s">
        <v>189</v>
      </c>
      <c r="M64" s="32" t="s">
        <v>59</v>
      </c>
    </row>
    <row r="65" s="37" customFormat="true" ht="25" hidden="false" customHeight="true" outlineLevel="0" collapsed="false">
      <c r="A65" s="15" t="n">
        <v>61</v>
      </c>
      <c r="B65" s="23" t="s">
        <v>201</v>
      </c>
      <c r="C65" s="23" t="s">
        <v>17</v>
      </c>
      <c r="D65" s="24" t="s">
        <v>183</v>
      </c>
      <c r="E65" s="25" t="s">
        <v>202</v>
      </c>
      <c r="F65" s="36" t="n">
        <v>21636</v>
      </c>
      <c r="G65" s="20" t="n">
        <v>10</v>
      </c>
      <c r="H65" s="20" t="n">
        <v>700</v>
      </c>
      <c r="I65" s="19" t="n">
        <v>45292</v>
      </c>
      <c r="J65" s="17" t="s">
        <v>22</v>
      </c>
      <c r="K65" s="20" t="n">
        <f aca="false">H65*J65</f>
        <v>8400</v>
      </c>
      <c r="L65" s="31" t="s">
        <v>203</v>
      </c>
      <c r="M65" s="32" t="s">
        <v>204</v>
      </c>
    </row>
    <row r="66" s="37" customFormat="true" ht="25" hidden="false" customHeight="true" outlineLevel="0" collapsed="false">
      <c r="A66" s="15" t="n">
        <v>62</v>
      </c>
      <c r="B66" s="23" t="s">
        <v>205</v>
      </c>
      <c r="C66" s="23" t="s">
        <v>17</v>
      </c>
      <c r="D66" s="24" t="s">
        <v>183</v>
      </c>
      <c r="E66" s="25" t="s">
        <v>206</v>
      </c>
      <c r="F66" s="36" t="n">
        <v>18902</v>
      </c>
      <c r="G66" s="20" t="n">
        <v>16</v>
      </c>
      <c r="H66" s="20" t="n">
        <v>700</v>
      </c>
      <c r="I66" s="19" t="n">
        <v>45292</v>
      </c>
      <c r="J66" s="17" t="s">
        <v>22</v>
      </c>
      <c r="K66" s="20" t="n">
        <f aca="false">H66*J66</f>
        <v>8400</v>
      </c>
      <c r="L66" s="31" t="s">
        <v>23</v>
      </c>
      <c r="M66" s="32" t="s">
        <v>164</v>
      </c>
    </row>
    <row r="67" s="37" customFormat="true" ht="25" hidden="false" customHeight="true" outlineLevel="0" collapsed="false">
      <c r="A67" s="15" t="n">
        <v>63</v>
      </c>
      <c r="B67" s="23" t="s">
        <v>207</v>
      </c>
      <c r="C67" s="23" t="s">
        <v>17</v>
      </c>
      <c r="D67" s="24" t="s">
        <v>183</v>
      </c>
      <c r="E67" s="25" t="s">
        <v>166</v>
      </c>
      <c r="F67" s="36" t="n">
        <v>18575</v>
      </c>
      <c r="G67" s="20" t="n">
        <v>25</v>
      </c>
      <c r="H67" s="20" t="n">
        <v>800</v>
      </c>
      <c r="I67" s="19" t="n">
        <v>45292</v>
      </c>
      <c r="J67" s="17" t="s">
        <v>22</v>
      </c>
      <c r="K67" s="20" t="n">
        <f aca="false">H67*J67</f>
        <v>9600</v>
      </c>
      <c r="L67" s="31" t="s">
        <v>185</v>
      </c>
      <c r="M67" s="32" t="s">
        <v>208</v>
      </c>
    </row>
    <row r="68" s="37" customFormat="true" ht="25" hidden="false" customHeight="true" outlineLevel="0" collapsed="false">
      <c r="A68" s="15" t="n">
        <v>64</v>
      </c>
      <c r="B68" s="23" t="s">
        <v>209</v>
      </c>
      <c r="C68" s="23" t="s">
        <v>17</v>
      </c>
      <c r="D68" s="24" t="s">
        <v>183</v>
      </c>
      <c r="E68" s="25" t="s">
        <v>121</v>
      </c>
      <c r="F68" s="36" t="n">
        <v>21531</v>
      </c>
      <c r="G68" s="20" t="n">
        <v>23</v>
      </c>
      <c r="H68" s="20" t="n">
        <v>800</v>
      </c>
      <c r="I68" s="19" t="n">
        <v>45292</v>
      </c>
      <c r="J68" s="17" t="s">
        <v>22</v>
      </c>
      <c r="K68" s="20" t="n">
        <f aca="false">H68*J68</f>
        <v>9600</v>
      </c>
      <c r="L68" s="31" t="s">
        <v>189</v>
      </c>
      <c r="M68" s="32" t="s">
        <v>210</v>
      </c>
    </row>
    <row r="69" s="37" customFormat="true" ht="25" hidden="false" customHeight="true" outlineLevel="0" collapsed="false">
      <c r="A69" s="15" t="n">
        <v>65</v>
      </c>
      <c r="B69" s="23" t="s">
        <v>211</v>
      </c>
      <c r="C69" s="23" t="s">
        <v>17</v>
      </c>
      <c r="D69" s="24" t="s">
        <v>183</v>
      </c>
      <c r="E69" s="25" t="s">
        <v>212</v>
      </c>
      <c r="F69" s="36" t="n">
        <v>19942</v>
      </c>
      <c r="G69" s="20" t="n">
        <v>28</v>
      </c>
      <c r="H69" s="20" t="n">
        <v>800</v>
      </c>
      <c r="I69" s="19" t="n">
        <v>45292</v>
      </c>
      <c r="J69" s="17" t="s">
        <v>22</v>
      </c>
      <c r="K69" s="20" t="n">
        <f aca="false">H69*J69</f>
        <v>9600</v>
      </c>
      <c r="L69" s="31" t="s">
        <v>189</v>
      </c>
      <c r="M69" s="32" t="s">
        <v>213</v>
      </c>
    </row>
    <row r="70" s="37" customFormat="true" ht="25" hidden="false" customHeight="true" outlineLevel="0" collapsed="false">
      <c r="A70" s="15" t="n">
        <v>66</v>
      </c>
      <c r="B70" s="23" t="s">
        <v>214</v>
      </c>
      <c r="C70" s="23" t="s">
        <v>17</v>
      </c>
      <c r="D70" s="24" t="s">
        <v>183</v>
      </c>
      <c r="E70" s="25" t="s">
        <v>215</v>
      </c>
      <c r="F70" s="36" t="n">
        <v>20202</v>
      </c>
      <c r="G70" s="20" t="n">
        <v>23</v>
      </c>
      <c r="H70" s="20" t="n">
        <v>800</v>
      </c>
      <c r="I70" s="19" t="n">
        <v>45292</v>
      </c>
      <c r="J70" s="17" t="s">
        <v>22</v>
      </c>
      <c r="K70" s="20" t="n">
        <f aca="false">H70*J70</f>
        <v>9600</v>
      </c>
      <c r="L70" s="31" t="s">
        <v>23</v>
      </c>
      <c r="M70" s="32" t="s">
        <v>216</v>
      </c>
    </row>
    <row r="71" s="37" customFormat="true" ht="25" hidden="false" customHeight="true" outlineLevel="0" collapsed="false">
      <c r="A71" s="15" t="n">
        <v>67</v>
      </c>
      <c r="B71" s="23" t="s">
        <v>217</v>
      </c>
      <c r="C71" s="23" t="s">
        <v>17</v>
      </c>
      <c r="D71" s="24" t="s">
        <v>183</v>
      </c>
      <c r="E71" s="25" t="s">
        <v>218</v>
      </c>
      <c r="F71" s="36" t="n">
        <v>21467</v>
      </c>
      <c r="G71" s="20" t="n">
        <v>27</v>
      </c>
      <c r="H71" s="20" t="n">
        <v>800</v>
      </c>
      <c r="I71" s="19" t="n">
        <v>45292</v>
      </c>
      <c r="J71" s="17" t="s">
        <v>22</v>
      </c>
      <c r="K71" s="20" t="n">
        <f aca="false">H71*J71</f>
        <v>9600</v>
      </c>
      <c r="L71" s="31" t="s">
        <v>23</v>
      </c>
      <c r="M71" s="32" t="s">
        <v>108</v>
      </c>
    </row>
    <row r="72" s="37" customFormat="true" ht="25" hidden="false" customHeight="true" outlineLevel="0" collapsed="false">
      <c r="A72" s="15" t="n">
        <v>68</v>
      </c>
      <c r="B72" s="23" t="s">
        <v>219</v>
      </c>
      <c r="C72" s="23" t="s">
        <v>17</v>
      </c>
      <c r="D72" s="24" t="s">
        <v>183</v>
      </c>
      <c r="E72" s="25" t="s">
        <v>220</v>
      </c>
      <c r="F72" s="36" t="n">
        <v>20040</v>
      </c>
      <c r="G72" s="20" t="n">
        <v>28</v>
      </c>
      <c r="H72" s="20" t="n">
        <v>800</v>
      </c>
      <c r="I72" s="19" t="n">
        <v>45292</v>
      </c>
      <c r="J72" s="17" t="s">
        <v>22</v>
      </c>
      <c r="K72" s="20" t="n">
        <f aca="false">H72*J72</f>
        <v>9600</v>
      </c>
      <c r="L72" s="31" t="s">
        <v>189</v>
      </c>
      <c r="M72" s="32" t="s">
        <v>190</v>
      </c>
    </row>
    <row r="73" s="37" customFormat="true" ht="25" hidden="false" customHeight="true" outlineLevel="0" collapsed="false">
      <c r="A73" s="15" t="n">
        <v>69</v>
      </c>
      <c r="B73" s="23" t="s">
        <v>221</v>
      </c>
      <c r="C73" s="23" t="s">
        <v>17</v>
      </c>
      <c r="D73" s="24" t="s">
        <v>183</v>
      </c>
      <c r="E73" s="25" t="s">
        <v>222</v>
      </c>
      <c r="F73" s="36" t="n">
        <v>21787</v>
      </c>
      <c r="G73" s="20" t="n">
        <v>29</v>
      </c>
      <c r="H73" s="20" t="n">
        <v>800</v>
      </c>
      <c r="I73" s="19" t="n">
        <v>45292</v>
      </c>
      <c r="J73" s="17" t="s">
        <v>22</v>
      </c>
      <c r="K73" s="20" t="n">
        <f aca="false">H73*J73</f>
        <v>9600</v>
      </c>
      <c r="L73" s="31" t="s">
        <v>189</v>
      </c>
      <c r="M73" s="32" t="s">
        <v>223</v>
      </c>
    </row>
    <row r="74" s="37" customFormat="true" ht="25" hidden="false" customHeight="true" outlineLevel="0" collapsed="false">
      <c r="A74" s="15" t="n">
        <v>70</v>
      </c>
      <c r="B74" s="23" t="s">
        <v>224</v>
      </c>
      <c r="C74" s="23" t="s">
        <v>17</v>
      </c>
      <c r="D74" s="24" t="s">
        <v>183</v>
      </c>
      <c r="E74" s="25" t="s">
        <v>225</v>
      </c>
      <c r="F74" s="36" t="n">
        <v>18234</v>
      </c>
      <c r="G74" s="20" t="n">
        <v>34</v>
      </c>
      <c r="H74" s="20" t="n">
        <v>900</v>
      </c>
      <c r="I74" s="19" t="n">
        <v>45292</v>
      </c>
      <c r="J74" s="17" t="s">
        <v>22</v>
      </c>
      <c r="K74" s="20" t="n">
        <f aca="false">H74*J74</f>
        <v>10800</v>
      </c>
      <c r="L74" s="31" t="s">
        <v>189</v>
      </c>
      <c r="M74" s="32" t="s">
        <v>223</v>
      </c>
    </row>
    <row r="75" s="37" customFormat="true" ht="25" hidden="false" customHeight="true" outlineLevel="0" collapsed="false">
      <c r="A75" s="15" t="n">
        <v>71</v>
      </c>
      <c r="B75" s="23" t="s">
        <v>226</v>
      </c>
      <c r="C75" s="23" t="s">
        <v>17</v>
      </c>
      <c r="D75" s="24" t="s">
        <v>183</v>
      </c>
      <c r="E75" s="25" t="s">
        <v>227</v>
      </c>
      <c r="F75" s="36" t="n">
        <v>17780</v>
      </c>
      <c r="G75" s="20" t="n">
        <v>43</v>
      </c>
      <c r="H75" s="20" t="n">
        <v>900</v>
      </c>
      <c r="I75" s="19" t="n">
        <v>45292</v>
      </c>
      <c r="J75" s="17" t="s">
        <v>22</v>
      </c>
      <c r="K75" s="20" t="n">
        <f aca="false">H75*J75</f>
        <v>10800</v>
      </c>
      <c r="L75" s="31" t="s">
        <v>185</v>
      </c>
      <c r="M75" s="32" t="s">
        <v>228</v>
      </c>
    </row>
    <row r="76" s="37" customFormat="true" ht="25" hidden="false" customHeight="true" outlineLevel="0" collapsed="false">
      <c r="A76" s="15" t="n">
        <v>72</v>
      </c>
      <c r="B76" s="23" t="s">
        <v>229</v>
      </c>
      <c r="C76" s="23" t="s">
        <v>17</v>
      </c>
      <c r="D76" s="24" t="s">
        <v>183</v>
      </c>
      <c r="E76" s="25" t="s">
        <v>113</v>
      </c>
      <c r="F76" s="36" t="n">
        <v>16363</v>
      </c>
      <c r="G76" s="20" t="n">
        <v>44</v>
      </c>
      <c r="H76" s="20" t="n">
        <v>900</v>
      </c>
      <c r="I76" s="19" t="n">
        <v>45292</v>
      </c>
      <c r="J76" s="17" t="s">
        <v>22</v>
      </c>
      <c r="K76" s="20" t="n">
        <f aca="false">H76*J76</f>
        <v>10800</v>
      </c>
      <c r="L76" s="31" t="s">
        <v>185</v>
      </c>
      <c r="M76" s="32" t="s">
        <v>230</v>
      </c>
    </row>
    <row r="77" s="37" customFormat="true" ht="25" hidden="false" customHeight="true" outlineLevel="0" collapsed="false">
      <c r="A77" s="15" t="n">
        <v>73</v>
      </c>
      <c r="B77" s="23" t="s">
        <v>231</v>
      </c>
      <c r="C77" s="23" t="s">
        <v>17</v>
      </c>
      <c r="D77" s="24" t="s">
        <v>183</v>
      </c>
      <c r="E77" s="25" t="s">
        <v>232</v>
      </c>
      <c r="F77" s="36" t="n">
        <v>15565</v>
      </c>
      <c r="G77" s="20" t="n">
        <v>44</v>
      </c>
      <c r="H77" s="20" t="n">
        <v>900</v>
      </c>
      <c r="I77" s="19" t="n">
        <v>45292</v>
      </c>
      <c r="J77" s="17" t="s">
        <v>22</v>
      </c>
      <c r="K77" s="20" t="n">
        <f aca="false">H77*J77</f>
        <v>10800</v>
      </c>
      <c r="L77" s="31" t="s">
        <v>23</v>
      </c>
      <c r="M77" s="32" t="s">
        <v>193</v>
      </c>
    </row>
    <row r="78" s="37" customFormat="true" ht="25" hidden="false" customHeight="true" outlineLevel="0" collapsed="false">
      <c r="A78" s="15" t="n">
        <v>74</v>
      </c>
      <c r="B78" s="23" t="s">
        <v>233</v>
      </c>
      <c r="C78" s="23" t="s">
        <v>17</v>
      </c>
      <c r="D78" s="24" t="s">
        <v>183</v>
      </c>
      <c r="E78" s="25" t="s">
        <v>234</v>
      </c>
      <c r="F78" s="36" t="n">
        <v>19164</v>
      </c>
      <c r="G78" s="20" t="n">
        <v>31</v>
      </c>
      <c r="H78" s="20" t="n">
        <v>900</v>
      </c>
      <c r="I78" s="19" t="n">
        <v>45292</v>
      </c>
      <c r="J78" s="17" t="s">
        <v>22</v>
      </c>
      <c r="K78" s="20" t="n">
        <f aca="false">H78*J78</f>
        <v>10800</v>
      </c>
      <c r="L78" s="31" t="s">
        <v>23</v>
      </c>
      <c r="M78" s="32" t="s">
        <v>33</v>
      </c>
    </row>
    <row r="79" s="37" customFormat="true" ht="25" hidden="false" customHeight="true" outlineLevel="0" collapsed="false">
      <c r="A79" s="15" t="n">
        <v>75</v>
      </c>
      <c r="B79" s="23" t="s">
        <v>235</v>
      </c>
      <c r="C79" s="23" t="s">
        <v>17</v>
      </c>
      <c r="D79" s="24" t="s">
        <v>183</v>
      </c>
      <c r="E79" s="25" t="s">
        <v>236</v>
      </c>
      <c r="F79" s="36" t="n">
        <v>14748</v>
      </c>
      <c r="G79" s="20" t="n">
        <v>35</v>
      </c>
      <c r="H79" s="20" t="n">
        <v>900</v>
      </c>
      <c r="I79" s="19" t="n">
        <v>45292</v>
      </c>
      <c r="J79" s="17" t="s">
        <v>22</v>
      </c>
      <c r="K79" s="20" t="n">
        <f aca="false">H79*J79</f>
        <v>10800</v>
      </c>
      <c r="L79" s="31" t="s">
        <v>185</v>
      </c>
      <c r="M79" s="32" t="s">
        <v>237</v>
      </c>
    </row>
    <row r="80" s="37" customFormat="true" ht="25" hidden="false" customHeight="true" outlineLevel="0" collapsed="false">
      <c r="A80" s="15" t="n">
        <v>76</v>
      </c>
      <c r="B80" s="23" t="s">
        <v>238</v>
      </c>
      <c r="C80" s="23" t="s">
        <v>17</v>
      </c>
      <c r="D80" s="24" t="s">
        <v>183</v>
      </c>
      <c r="E80" s="25" t="s">
        <v>239</v>
      </c>
      <c r="F80" s="36" t="n">
        <v>21349</v>
      </c>
      <c r="G80" s="20" t="n">
        <v>31</v>
      </c>
      <c r="H80" s="20" t="n">
        <v>900</v>
      </c>
      <c r="I80" s="19" t="n">
        <v>45292</v>
      </c>
      <c r="J80" s="17" t="s">
        <v>22</v>
      </c>
      <c r="K80" s="20" t="n">
        <f aca="false">H80*J80</f>
        <v>10800</v>
      </c>
      <c r="L80" s="31" t="s">
        <v>23</v>
      </c>
      <c r="M80" s="32" t="s">
        <v>108</v>
      </c>
    </row>
    <row r="81" s="37" customFormat="true" ht="25" hidden="false" customHeight="true" outlineLevel="0" collapsed="false">
      <c r="A81" s="15" t="n">
        <v>77</v>
      </c>
      <c r="B81" s="23" t="s">
        <v>240</v>
      </c>
      <c r="C81" s="23" t="s">
        <v>17</v>
      </c>
      <c r="D81" s="24" t="s">
        <v>183</v>
      </c>
      <c r="E81" s="25" t="s">
        <v>241</v>
      </c>
      <c r="F81" s="36" t="n">
        <v>10477</v>
      </c>
      <c r="G81" s="20" t="n">
        <v>26</v>
      </c>
      <c r="H81" s="20" t="n">
        <v>800</v>
      </c>
      <c r="I81" s="19" t="n">
        <v>45292</v>
      </c>
      <c r="J81" s="17" t="s">
        <v>22</v>
      </c>
      <c r="K81" s="20" t="n">
        <f aca="false">H81*J81</f>
        <v>9600</v>
      </c>
      <c r="L81" s="31" t="s">
        <v>23</v>
      </c>
      <c r="M81" s="32" t="s">
        <v>242</v>
      </c>
    </row>
    <row r="82" s="37" customFormat="true" ht="25" hidden="false" customHeight="true" outlineLevel="0" collapsed="false">
      <c r="A82" s="15" t="n">
        <v>78</v>
      </c>
      <c r="B82" s="23" t="s">
        <v>243</v>
      </c>
      <c r="C82" s="23" t="s">
        <v>17</v>
      </c>
      <c r="D82" s="24" t="s">
        <v>183</v>
      </c>
      <c r="E82" s="25" t="s">
        <v>244</v>
      </c>
      <c r="F82" s="36" t="n">
        <v>16815</v>
      </c>
      <c r="G82" s="20" t="n">
        <v>37</v>
      </c>
      <c r="H82" s="20" t="n">
        <v>900</v>
      </c>
      <c r="I82" s="19" t="n">
        <v>45292</v>
      </c>
      <c r="J82" s="17" t="s">
        <v>22</v>
      </c>
      <c r="K82" s="20" t="n">
        <f aca="false">H82*J82</f>
        <v>10800</v>
      </c>
      <c r="L82" s="31" t="s">
        <v>23</v>
      </c>
      <c r="M82" s="32" t="s">
        <v>111</v>
      </c>
    </row>
    <row r="83" s="37" customFormat="true" ht="25" hidden="false" customHeight="true" outlineLevel="0" collapsed="false">
      <c r="A83" s="15" t="n">
        <v>79</v>
      </c>
      <c r="B83" s="23" t="s">
        <v>245</v>
      </c>
      <c r="C83" s="23" t="s">
        <v>17</v>
      </c>
      <c r="D83" s="24" t="s">
        <v>183</v>
      </c>
      <c r="E83" s="25" t="s">
        <v>246</v>
      </c>
      <c r="F83" s="36" t="n">
        <v>21111</v>
      </c>
      <c r="G83" s="20" t="n">
        <v>25</v>
      </c>
      <c r="H83" s="20" t="n">
        <v>800</v>
      </c>
      <c r="I83" s="19" t="n">
        <v>45292</v>
      </c>
      <c r="J83" s="17" t="s">
        <v>22</v>
      </c>
      <c r="K83" s="20" t="n">
        <f aca="false">H83*J83</f>
        <v>9600</v>
      </c>
      <c r="L83" s="31" t="s">
        <v>189</v>
      </c>
      <c r="M83" s="32" t="s">
        <v>210</v>
      </c>
    </row>
    <row r="84" s="37" customFormat="true" ht="25" hidden="false" customHeight="true" outlineLevel="0" collapsed="false">
      <c r="A84" s="15" t="n">
        <v>80</v>
      </c>
      <c r="B84" s="23" t="s">
        <v>247</v>
      </c>
      <c r="C84" s="23" t="s">
        <v>17</v>
      </c>
      <c r="D84" s="24" t="s">
        <v>183</v>
      </c>
      <c r="E84" s="25" t="s">
        <v>248</v>
      </c>
      <c r="F84" s="36" t="n">
        <v>21717</v>
      </c>
      <c r="G84" s="20" t="n">
        <v>3</v>
      </c>
      <c r="H84" s="20" t="n">
        <v>250</v>
      </c>
      <c r="I84" s="19" t="n">
        <v>45292</v>
      </c>
      <c r="J84" s="17" t="s">
        <v>22</v>
      </c>
      <c r="K84" s="20" t="n">
        <f aca="false">H84*J84</f>
        <v>3000</v>
      </c>
      <c r="L84" s="31" t="s">
        <v>23</v>
      </c>
      <c r="M84" s="32" t="s">
        <v>216</v>
      </c>
    </row>
    <row r="85" s="37" customFormat="true" ht="25" hidden="false" customHeight="true" outlineLevel="0" collapsed="false">
      <c r="A85" s="15" t="n">
        <v>81</v>
      </c>
      <c r="B85" s="38" t="s">
        <v>249</v>
      </c>
      <c r="C85" s="23" t="s">
        <v>17</v>
      </c>
      <c r="D85" s="24" t="s">
        <v>183</v>
      </c>
      <c r="E85" s="39" t="s">
        <v>250</v>
      </c>
      <c r="F85" s="36" t="n">
        <v>19305</v>
      </c>
      <c r="G85" s="39" t="n">
        <v>11</v>
      </c>
      <c r="H85" s="39" t="n">
        <v>700</v>
      </c>
      <c r="I85" s="19" t="n">
        <v>45292</v>
      </c>
      <c r="J85" s="17" t="s">
        <v>22</v>
      </c>
      <c r="K85" s="20" t="n">
        <f aca="false">H85*J85</f>
        <v>8400</v>
      </c>
      <c r="L85" s="31" t="s">
        <v>23</v>
      </c>
      <c r="M85" s="32" t="s">
        <v>50</v>
      </c>
    </row>
    <row r="86" s="37" customFormat="true" ht="25" hidden="false" customHeight="true" outlineLevel="0" collapsed="false">
      <c r="A86" s="15" t="n">
        <v>82</v>
      </c>
      <c r="B86" s="38" t="s">
        <v>251</v>
      </c>
      <c r="C86" s="23" t="s">
        <v>17</v>
      </c>
      <c r="D86" s="24" t="s">
        <v>183</v>
      </c>
      <c r="E86" s="39" t="s">
        <v>252</v>
      </c>
      <c r="F86" s="36" t="n">
        <v>22770</v>
      </c>
      <c r="G86" s="39" t="n">
        <v>13</v>
      </c>
      <c r="H86" s="39" t="n">
        <v>700</v>
      </c>
      <c r="I86" s="19" t="n">
        <v>45292</v>
      </c>
      <c r="J86" s="17" t="s">
        <v>22</v>
      </c>
      <c r="K86" s="20" t="n">
        <f aca="false">H86*J86</f>
        <v>8400</v>
      </c>
      <c r="L86" s="31" t="s">
        <v>23</v>
      </c>
      <c r="M86" s="32" t="s">
        <v>111</v>
      </c>
    </row>
    <row r="87" s="37" customFormat="true" ht="27" hidden="false" customHeight="true" outlineLevel="0" collapsed="false">
      <c r="A87" s="15" t="n">
        <v>83</v>
      </c>
      <c r="B87" s="38" t="s">
        <v>253</v>
      </c>
      <c r="C87" s="23" t="s">
        <v>17</v>
      </c>
      <c r="D87" s="24" t="s">
        <v>183</v>
      </c>
      <c r="E87" s="39" t="s">
        <v>254</v>
      </c>
      <c r="F87" s="36" t="n">
        <v>23271</v>
      </c>
      <c r="G87" s="39" t="n">
        <v>4</v>
      </c>
      <c r="H87" s="39" t="n">
        <v>300</v>
      </c>
      <c r="I87" s="19" t="n">
        <v>45292</v>
      </c>
      <c r="J87" s="17" t="s">
        <v>22</v>
      </c>
      <c r="K87" s="20" t="n">
        <f aca="false">H87*J87</f>
        <v>3600</v>
      </c>
      <c r="L87" s="31" t="s">
        <v>185</v>
      </c>
      <c r="M87" s="32" t="s">
        <v>255</v>
      </c>
    </row>
    <row r="88" s="37" customFormat="true" ht="25" hidden="false" customHeight="true" outlineLevel="0" collapsed="false">
      <c r="A88" s="15" t="n">
        <v>84</v>
      </c>
      <c r="B88" s="38" t="s">
        <v>256</v>
      </c>
      <c r="C88" s="23" t="s">
        <v>17</v>
      </c>
      <c r="D88" s="24" t="s">
        <v>183</v>
      </c>
      <c r="E88" s="39" t="s">
        <v>19</v>
      </c>
      <c r="F88" s="36" t="n">
        <v>23362</v>
      </c>
      <c r="G88" s="39" t="n">
        <v>9</v>
      </c>
      <c r="H88" s="39" t="n">
        <v>550</v>
      </c>
      <c r="I88" s="19" t="n">
        <v>45292</v>
      </c>
      <c r="J88" s="17" t="s">
        <v>22</v>
      </c>
      <c r="K88" s="20" t="n">
        <f aca="false">H88*J88</f>
        <v>6600</v>
      </c>
      <c r="L88" s="31" t="s">
        <v>189</v>
      </c>
      <c r="M88" s="32" t="s">
        <v>213</v>
      </c>
    </row>
    <row r="89" s="37" customFormat="true" ht="25" hidden="false" customHeight="true" outlineLevel="0" collapsed="false">
      <c r="A89" s="15" t="n">
        <v>85</v>
      </c>
      <c r="B89" s="38" t="s">
        <v>257</v>
      </c>
      <c r="C89" s="23" t="s">
        <v>17</v>
      </c>
      <c r="D89" s="24" t="s">
        <v>183</v>
      </c>
      <c r="E89" s="39" t="s">
        <v>258</v>
      </c>
      <c r="F89" s="36" t="n">
        <v>23321</v>
      </c>
      <c r="G89" s="39" t="n">
        <v>15</v>
      </c>
      <c r="H89" s="39" t="n">
        <v>700</v>
      </c>
      <c r="I89" s="19" t="n">
        <v>45292</v>
      </c>
      <c r="J89" s="17" t="s">
        <v>22</v>
      </c>
      <c r="K89" s="20" t="n">
        <f aca="false">H89*J89</f>
        <v>8400</v>
      </c>
      <c r="L89" s="31" t="s">
        <v>23</v>
      </c>
      <c r="M89" s="32" t="s">
        <v>216</v>
      </c>
    </row>
    <row r="90" s="37" customFormat="true" ht="47" hidden="false" customHeight="true" outlineLevel="0" collapsed="false">
      <c r="A90" s="15" t="n">
        <v>86</v>
      </c>
      <c r="B90" s="40" t="s">
        <v>259</v>
      </c>
      <c r="C90" s="40" t="s">
        <v>17</v>
      </c>
      <c r="D90" s="41" t="s">
        <v>183</v>
      </c>
      <c r="E90" s="42" t="s">
        <v>225</v>
      </c>
      <c r="F90" s="43" t="n">
        <v>18236</v>
      </c>
      <c r="G90" s="44" t="n">
        <v>28</v>
      </c>
      <c r="H90" s="44" t="n">
        <v>800</v>
      </c>
      <c r="I90" s="19" t="n">
        <v>45292</v>
      </c>
      <c r="J90" s="17" t="s">
        <v>124</v>
      </c>
      <c r="K90" s="20" t="n">
        <f aca="false">H90*J90</f>
        <v>800</v>
      </c>
      <c r="L90" s="31" t="s">
        <v>43</v>
      </c>
      <c r="M90" s="32" t="s">
        <v>260</v>
      </c>
    </row>
    <row r="91" s="37" customFormat="true" ht="44" hidden="false" customHeight="true" outlineLevel="0" collapsed="false">
      <c r="A91" s="15" t="n">
        <v>87</v>
      </c>
      <c r="B91" s="23" t="s">
        <v>261</v>
      </c>
      <c r="C91" s="23" t="s">
        <v>17</v>
      </c>
      <c r="D91" s="24" t="s">
        <v>183</v>
      </c>
      <c r="E91" s="25" t="s">
        <v>262</v>
      </c>
      <c r="F91" s="36" t="n">
        <v>17470</v>
      </c>
      <c r="G91" s="20" t="n">
        <v>34</v>
      </c>
      <c r="H91" s="20" t="n">
        <v>900</v>
      </c>
      <c r="I91" s="19" t="n">
        <v>45292</v>
      </c>
      <c r="J91" s="17" t="s">
        <v>263</v>
      </c>
      <c r="K91" s="20" t="n">
        <f aca="false">H91*J91</f>
        <v>1800</v>
      </c>
      <c r="L91" s="31" t="s">
        <v>264</v>
      </c>
      <c r="M91" s="32" t="s">
        <v>265</v>
      </c>
    </row>
    <row r="92" s="47" customFormat="true" ht="25" hidden="false" customHeight="true" outlineLevel="0" collapsed="false">
      <c r="A92" s="15" t="n">
        <v>88</v>
      </c>
      <c r="B92" s="23" t="s">
        <v>266</v>
      </c>
      <c r="C92" s="23" t="s">
        <v>17</v>
      </c>
      <c r="D92" s="24" t="s">
        <v>267</v>
      </c>
      <c r="E92" s="45" t="s">
        <v>268</v>
      </c>
      <c r="F92" s="26" t="n">
        <v>22011</v>
      </c>
      <c r="G92" s="20" t="n">
        <v>3</v>
      </c>
      <c r="H92" s="20" t="n">
        <v>250</v>
      </c>
      <c r="I92" s="19" t="n">
        <v>45292</v>
      </c>
      <c r="J92" s="17" t="s">
        <v>22</v>
      </c>
      <c r="K92" s="20" t="n">
        <f aca="false">H92*J92</f>
        <v>3000</v>
      </c>
      <c r="L92" s="46" t="s">
        <v>269</v>
      </c>
      <c r="M92" s="34" t="s">
        <v>270</v>
      </c>
    </row>
    <row r="93" s="47" customFormat="true" ht="25" hidden="false" customHeight="true" outlineLevel="0" collapsed="false">
      <c r="A93" s="15" t="n">
        <v>89</v>
      </c>
      <c r="B93" s="23" t="s">
        <v>271</v>
      </c>
      <c r="C93" s="23" t="s">
        <v>17</v>
      </c>
      <c r="D93" s="24" t="s">
        <v>267</v>
      </c>
      <c r="E93" s="25" t="s">
        <v>156</v>
      </c>
      <c r="F93" s="26" t="n">
        <v>17402</v>
      </c>
      <c r="G93" s="20" t="n">
        <v>3</v>
      </c>
      <c r="H93" s="20" t="n">
        <v>250</v>
      </c>
      <c r="I93" s="19" t="n">
        <v>45292</v>
      </c>
      <c r="J93" s="17" t="s">
        <v>22</v>
      </c>
      <c r="K93" s="20" t="n">
        <f aca="false">H93*J93</f>
        <v>3000</v>
      </c>
      <c r="L93" s="46" t="s">
        <v>54</v>
      </c>
      <c r="M93" s="34" t="s">
        <v>208</v>
      </c>
    </row>
    <row r="94" s="47" customFormat="true" ht="25" hidden="false" customHeight="true" outlineLevel="0" collapsed="false">
      <c r="A94" s="15" t="n">
        <v>90</v>
      </c>
      <c r="B94" s="23" t="s">
        <v>272</v>
      </c>
      <c r="C94" s="23" t="s">
        <v>17</v>
      </c>
      <c r="D94" s="24" t="s">
        <v>267</v>
      </c>
      <c r="E94" s="25" t="s">
        <v>273</v>
      </c>
      <c r="F94" s="36" t="n">
        <v>16409</v>
      </c>
      <c r="G94" s="20" t="n">
        <v>5</v>
      </c>
      <c r="H94" s="20" t="n">
        <v>350</v>
      </c>
      <c r="I94" s="19" t="n">
        <v>45292</v>
      </c>
      <c r="J94" s="17" t="s">
        <v>22</v>
      </c>
      <c r="K94" s="20" t="n">
        <f aca="false">H94*J94</f>
        <v>4200</v>
      </c>
      <c r="L94" s="46" t="s">
        <v>66</v>
      </c>
      <c r="M94" s="34" t="s">
        <v>98</v>
      </c>
    </row>
    <row r="95" s="47" customFormat="true" ht="25" hidden="false" customHeight="true" outlineLevel="0" collapsed="false">
      <c r="A95" s="15" t="n">
        <v>91</v>
      </c>
      <c r="B95" s="23" t="s">
        <v>274</v>
      </c>
      <c r="C95" s="23" t="s">
        <v>17</v>
      </c>
      <c r="D95" s="24" t="s">
        <v>267</v>
      </c>
      <c r="E95" s="25" t="s">
        <v>275</v>
      </c>
      <c r="F95" s="26" t="n">
        <v>19673</v>
      </c>
      <c r="G95" s="20" t="n">
        <v>5</v>
      </c>
      <c r="H95" s="20" t="n">
        <v>350</v>
      </c>
      <c r="I95" s="19" t="n">
        <v>45292</v>
      </c>
      <c r="J95" s="17" t="s">
        <v>22</v>
      </c>
      <c r="K95" s="20" t="n">
        <f aca="false">H95*J95</f>
        <v>4200</v>
      </c>
      <c r="L95" s="46" t="s">
        <v>276</v>
      </c>
      <c r="M95" s="34" t="s">
        <v>277</v>
      </c>
    </row>
    <row r="96" s="47" customFormat="true" ht="25" hidden="false" customHeight="true" outlineLevel="0" collapsed="false">
      <c r="A96" s="15" t="n">
        <v>92</v>
      </c>
      <c r="B96" s="23" t="s">
        <v>278</v>
      </c>
      <c r="C96" s="23" t="s">
        <v>17</v>
      </c>
      <c r="D96" s="24" t="s">
        <v>267</v>
      </c>
      <c r="E96" s="25" t="s">
        <v>279</v>
      </c>
      <c r="F96" s="26" t="n">
        <v>23657</v>
      </c>
      <c r="G96" s="20" t="n">
        <v>9</v>
      </c>
      <c r="H96" s="20" t="n">
        <v>550</v>
      </c>
      <c r="I96" s="19" t="n">
        <v>45598</v>
      </c>
      <c r="J96" s="17" t="s">
        <v>263</v>
      </c>
      <c r="K96" s="20" t="n">
        <f aca="false">H96*J96</f>
        <v>1100</v>
      </c>
      <c r="L96" s="46" t="s">
        <v>23</v>
      </c>
      <c r="M96" s="34" t="s">
        <v>198</v>
      </c>
    </row>
    <row r="97" s="47" customFormat="true" ht="25" hidden="false" customHeight="true" outlineLevel="0" collapsed="false">
      <c r="A97" s="15" t="n">
        <v>93</v>
      </c>
      <c r="B97" s="23" t="s">
        <v>280</v>
      </c>
      <c r="C97" s="23" t="s">
        <v>17</v>
      </c>
      <c r="D97" s="24" t="s">
        <v>267</v>
      </c>
      <c r="E97" s="25" t="s">
        <v>281</v>
      </c>
      <c r="F97" s="26" t="n">
        <v>16740</v>
      </c>
      <c r="G97" s="20" t="n">
        <v>11</v>
      </c>
      <c r="H97" s="20" t="n">
        <v>700</v>
      </c>
      <c r="I97" s="19" t="n">
        <v>45292</v>
      </c>
      <c r="J97" s="17" t="s">
        <v>22</v>
      </c>
      <c r="K97" s="20" t="n">
        <f aca="false">H97*J97</f>
        <v>8400</v>
      </c>
      <c r="L97" s="46" t="s">
        <v>54</v>
      </c>
      <c r="M97" s="34" t="s">
        <v>282</v>
      </c>
    </row>
    <row r="98" s="37" customFormat="true" ht="25" hidden="false" customHeight="true" outlineLevel="0" collapsed="false">
      <c r="A98" s="15" t="n">
        <v>94</v>
      </c>
      <c r="B98" s="48" t="s">
        <v>283</v>
      </c>
      <c r="C98" s="48" t="s">
        <v>17</v>
      </c>
      <c r="D98" s="24" t="s">
        <v>267</v>
      </c>
      <c r="E98" s="17" t="s">
        <v>254</v>
      </c>
      <c r="F98" s="18" t="n">
        <v>23273</v>
      </c>
      <c r="G98" s="49" t="n">
        <v>11</v>
      </c>
      <c r="H98" s="49" t="n">
        <v>700</v>
      </c>
      <c r="I98" s="19" t="n">
        <v>45292</v>
      </c>
      <c r="J98" s="17" t="s">
        <v>22</v>
      </c>
      <c r="K98" s="20" t="n">
        <f aca="false">H98*J98</f>
        <v>8400</v>
      </c>
      <c r="L98" s="46" t="s">
        <v>269</v>
      </c>
      <c r="M98" s="34" t="s">
        <v>284</v>
      </c>
    </row>
    <row r="99" s="37" customFormat="true" ht="25" hidden="false" customHeight="true" outlineLevel="0" collapsed="false">
      <c r="A99" s="15" t="n">
        <v>95</v>
      </c>
      <c r="B99" s="23" t="s">
        <v>285</v>
      </c>
      <c r="C99" s="23" t="s">
        <v>17</v>
      </c>
      <c r="D99" s="24" t="s">
        <v>267</v>
      </c>
      <c r="E99" s="25" t="s">
        <v>286</v>
      </c>
      <c r="F99" s="26" t="n">
        <v>19605</v>
      </c>
      <c r="G99" s="20" t="n">
        <v>12</v>
      </c>
      <c r="H99" s="20" t="n">
        <v>700</v>
      </c>
      <c r="I99" s="19" t="n">
        <v>45292</v>
      </c>
      <c r="J99" s="17" t="s">
        <v>22</v>
      </c>
      <c r="K99" s="20" t="n">
        <f aca="false">H99*J99</f>
        <v>8400</v>
      </c>
      <c r="L99" s="46" t="s">
        <v>54</v>
      </c>
      <c r="M99" s="34" t="s">
        <v>186</v>
      </c>
    </row>
    <row r="100" s="37" customFormat="true" ht="25" hidden="false" customHeight="true" outlineLevel="0" collapsed="false">
      <c r="A100" s="15" t="n">
        <v>96</v>
      </c>
      <c r="B100" s="23" t="s">
        <v>287</v>
      </c>
      <c r="C100" s="23" t="s">
        <v>17</v>
      </c>
      <c r="D100" s="24" t="s">
        <v>267</v>
      </c>
      <c r="E100" s="25" t="s">
        <v>97</v>
      </c>
      <c r="F100" s="26" t="n">
        <v>17024</v>
      </c>
      <c r="G100" s="20" t="n">
        <v>12</v>
      </c>
      <c r="H100" s="20" t="n">
        <v>700</v>
      </c>
      <c r="I100" s="19" t="n">
        <v>45292</v>
      </c>
      <c r="J100" s="17" t="s">
        <v>22</v>
      </c>
      <c r="K100" s="20" t="n">
        <f aca="false">H100*J100</f>
        <v>8400</v>
      </c>
      <c r="L100" s="46" t="s">
        <v>54</v>
      </c>
      <c r="M100" s="34" t="s">
        <v>237</v>
      </c>
    </row>
    <row r="101" s="37" customFormat="true" ht="25" hidden="false" customHeight="true" outlineLevel="0" collapsed="false">
      <c r="A101" s="15" t="n">
        <v>97</v>
      </c>
      <c r="B101" s="23" t="s">
        <v>288</v>
      </c>
      <c r="C101" s="23" t="s">
        <v>17</v>
      </c>
      <c r="D101" s="24" t="s">
        <v>267</v>
      </c>
      <c r="E101" s="25" t="s">
        <v>289</v>
      </c>
      <c r="F101" s="36" t="n">
        <v>22842</v>
      </c>
      <c r="G101" s="20" t="n">
        <v>12</v>
      </c>
      <c r="H101" s="20" t="n">
        <v>700</v>
      </c>
      <c r="I101" s="19" t="n">
        <v>45292</v>
      </c>
      <c r="J101" s="17" t="s">
        <v>22</v>
      </c>
      <c r="K101" s="20" t="n">
        <f aca="false">H101*J101</f>
        <v>8400</v>
      </c>
      <c r="L101" s="46" t="s">
        <v>66</v>
      </c>
      <c r="M101" s="34" t="s">
        <v>290</v>
      </c>
    </row>
    <row r="102" s="37" customFormat="true" ht="25" hidden="false" customHeight="true" outlineLevel="0" collapsed="false">
      <c r="A102" s="15" t="n">
        <v>98</v>
      </c>
      <c r="B102" s="23" t="s">
        <v>291</v>
      </c>
      <c r="C102" s="23" t="s">
        <v>17</v>
      </c>
      <c r="D102" s="24" t="s">
        <v>267</v>
      </c>
      <c r="E102" s="25" t="s">
        <v>252</v>
      </c>
      <c r="F102" s="36" t="n">
        <v>22769</v>
      </c>
      <c r="G102" s="20" t="n">
        <v>12</v>
      </c>
      <c r="H102" s="20" t="n">
        <v>700</v>
      </c>
      <c r="I102" s="19" t="n">
        <v>45292</v>
      </c>
      <c r="J102" s="17" t="s">
        <v>22</v>
      </c>
      <c r="K102" s="20" t="n">
        <f aca="false">H102*J102</f>
        <v>8400</v>
      </c>
      <c r="L102" s="46" t="s">
        <v>269</v>
      </c>
      <c r="M102" s="34" t="s">
        <v>292</v>
      </c>
    </row>
    <row r="103" s="37" customFormat="true" ht="25" hidden="false" customHeight="true" outlineLevel="0" collapsed="false">
      <c r="A103" s="15" t="n">
        <v>99</v>
      </c>
      <c r="B103" s="23" t="s">
        <v>293</v>
      </c>
      <c r="C103" s="23" t="s">
        <v>17</v>
      </c>
      <c r="D103" s="24" t="s">
        <v>267</v>
      </c>
      <c r="E103" s="25" t="s">
        <v>294</v>
      </c>
      <c r="F103" s="26" t="n">
        <v>21418</v>
      </c>
      <c r="G103" s="20" t="n">
        <v>13</v>
      </c>
      <c r="H103" s="20" t="n">
        <v>700</v>
      </c>
      <c r="I103" s="19" t="n">
        <v>45292</v>
      </c>
      <c r="J103" s="17" t="s">
        <v>22</v>
      </c>
      <c r="K103" s="20" t="n">
        <f aca="false">H103*J103</f>
        <v>8400</v>
      </c>
      <c r="L103" s="46" t="s">
        <v>23</v>
      </c>
      <c r="M103" s="34" t="s">
        <v>111</v>
      </c>
    </row>
    <row r="104" s="37" customFormat="true" ht="25" hidden="false" customHeight="true" outlineLevel="0" collapsed="false">
      <c r="A104" s="15" t="n">
        <v>100</v>
      </c>
      <c r="B104" s="23" t="s">
        <v>295</v>
      </c>
      <c r="C104" s="23" t="s">
        <v>17</v>
      </c>
      <c r="D104" s="24" t="s">
        <v>267</v>
      </c>
      <c r="E104" s="25" t="s">
        <v>296</v>
      </c>
      <c r="F104" s="26" t="n">
        <v>19904</v>
      </c>
      <c r="G104" s="20" t="n">
        <v>16</v>
      </c>
      <c r="H104" s="20" t="n">
        <v>700</v>
      </c>
      <c r="I104" s="19" t="n">
        <v>45292</v>
      </c>
      <c r="J104" s="17" t="s">
        <v>22</v>
      </c>
      <c r="K104" s="20" t="n">
        <f aca="false">H104*J104</f>
        <v>8400</v>
      </c>
      <c r="L104" s="46" t="s">
        <v>269</v>
      </c>
      <c r="M104" s="34" t="s">
        <v>297</v>
      </c>
    </row>
    <row r="105" s="37" customFormat="true" ht="25" hidden="false" customHeight="true" outlineLevel="0" collapsed="false">
      <c r="A105" s="15" t="n">
        <v>101</v>
      </c>
      <c r="B105" s="23" t="s">
        <v>298</v>
      </c>
      <c r="C105" s="23" t="s">
        <v>17</v>
      </c>
      <c r="D105" s="24" t="s">
        <v>267</v>
      </c>
      <c r="E105" s="25" t="s">
        <v>299</v>
      </c>
      <c r="F105" s="36" t="n">
        <v>13959</v>
      </c>
      <c r="G105" s="20" t="n">
        <v>16</v>
      </c>
      <c r="H105" s="20" t="n">
        <v>700</v>
      </c>
      <c r="I105" s="19" t="n">
        <v>45292</v>
      </c>
      <c r="J105" s="17" t="s">
        <v>22</v>
      </c>
      <c r="K105" s="20" t="n">
        <f aca="false">H105*J105</f>
        <v>8400</v>
      </c>
      <c r="L105" s="46" t="s">
        <v>66</v>
      </c>
      <c r="M105" s="34" t="s">
        <v>300</v>
      </c>
    </row>
    <row r="106" s="37" customFormat="true" ht="25" hidden="false" customHeight="true" outlineLevel="0" collapsed="false">
      <c r="A106" s="15" t="n">
        <v>102</v>
      </c>
      <c r="B106" s="23" t="s">
        <v>301</v>
      </c>
      <c r="C106" s="23" t="s">
        <v>17</v>
      </c>
      <c r="D106" s="24" t="s">
        <v>267</v>
      </c>
      <c r="E106" s="25" t="s">
        <v>302</v>
      </c>
      <c r="F106" s="26" t="n">
        <v>22102</v>
      </c>
      <c r="G106" s="20" t="n">
        <v>19</v>
      </c>
      <c r="H106" s="20" t="n">
        <v>700</v>
      </c>
      <c r="I106" s="19" t="n">
        <v>45292</v>
      </c>
      <c r="J106" s="17" t="s">
        <v>22</v>
      </c>
      <c r="K106" s="20" t="n">
        <f aca="false">H106*J106</f>
        <v>8400</v>
      </c>
      <c r="L106" s="46" t="s">
        <v>54</v>
      </c>
      <c r="M106" s="34" t="s">
        <v>303</v>
      </c>
    </row>
    <row r="107" s="37" customFormat="true" ht="25" hidden="false" customHeight="true" outlineLevel="0" collapsed="false">
      <c r="A107" s="15" t="n">
        <v>103</v>
      </c>
      <c r="B107" s="23" t="s">
        <v>304</v>
      </c>
      <c r="C107" s="23" t="s">
        <v>17</v>
      </c>
      <c r="D107" s="24" t="s">
        <v>267</v>
      </c>
      <c r="E107" s="25" t="s">
        <v>305</v>
      </c>
      <c r="F107" s="26" t="n">
        <v>19772</v>
      </c>
      <c r="G107" s="20" t="n">
        <v>19</v>
      </c>
      <c r="H107" s="20" t="n">
        <v>700</v>
      </c>
      <c r="I107" s="19" t="n">
        <v>45292</v>
      </c>
      <c r="J107" s="17" t="s">
        <v>22</v>
      </c>
      <c r="K107" s="20" t="n">
        <f aca="false">H107*J107</f>
        <v>8400</v>
      </c>
      <c r="L107" s="46" t="s">
        <v>54</v>
      </c>
      <c r="M107" s="34" t="s">
        <v>55</v>
      </c>
    </row>
    <row r="108" s="47" customFormat="true" ht="25" hidden="false" customHeight="true" outlineLevel="0" collapsed="false">
      <c r="A108" s="15" t="n">
        <v>104</v>
      </c>
      <c r="B108" s="23" t="s">
        <v>306</v>
      </c>
      <c r="C108" s="23" t="s">
        <v>17</v>
      </c>
      <c r="D108" s="24" t="s">
        <v>267</v>
      </c>
      <c r="E108" s="25" t="s">
        <v>74</v>
      </c>
      <c r="F108" s="26" t="n">
        <v>18022</v>
      </c>
      <c r="G108" s="20" t="n">
        <v>20</v>
      </c>
      <c r="H108" s="20" t="n">
        <v>800</v>
      </c>
      <c r="I108" s="19" t="n">
        <v>45292</v>
      </c>
      <c r="J108" s="17" t="s">
        <v>22</v>
      </c>
      <c r="K108" s="20" t="n">
        <f aca="false">H108*J108</f>
        <v>9600</v>
      </c>
      <c r="L108" s="46" t="s">
        <v>307</v>
      </c>
      <c r="M108" s="34" t="s">
        <v>223</v>
      </c>
    </row>
    <row r="109" s="47" customFormat="true" ht="25" hidden="false" customHeight="true" outlineLevel="0" collapsed="false">
      <c r="A109" s="15" t="n">
        <v>105</v>
      </c>
      <c r="B109" s="23" t="s">
        <v>308</v>
      </c>
      <c r="C109" s="23" t="s">
        <v>17</v>
      </c>
      <c r="D109" s="24" t="s">
        <v>267</v>
      </c>
      <c r="E109" s="25" t="s">
        <v>121</v>
      </c>
      <c r="F109" s="26" t="n">
        <v>21549</v>
      </c>
      <c r="G109" s="20" t="n">
        <v>21</v>
      </c>
      <c r="H109" s="20" t="n">
        <v>800</v>
      </c>
      <c r="I109" s="19" t="n">
        <v>45292</v>
      </c>
      <c r="J109" s="17" t="s">
        <v>22</v>
      </c>
      <c r="K109" s="20" t="n">
        <f aca="false">H109*J109</f>
        <v>9600</v>
      </c>
      <c r="L109" s="46" t="s">
        <v>269</v>
      </c>
      <c r="M109" s="34" t="s">
        <v>309</v>
      </c>
    </row>
    <row r="110" s="47" customFormat="true" ht="25" hidden="false" customHeight="true" outlineLevel="0" collapsed="false">
      <c r="A110" s="15" t="n">
        <v>106</v>
      </c>
      <c r="B110" s="23" t="s">
        <v>310</v>
      </c>
      <c r="C110" s="23" t="s">
        <v>17</v>
      </c>
      <c r="D110" s="24" t="s">
        <v>267</v>
      </c>
      <c r="E110" s="25" t="s">
        <v>311</v>
      </c>
      <c r="F110" s="26" t="n">
        <v>15954</v>
      </c>
      <c r="G110" s="20" t="n">
        <v>23</v>
      </c>
      <c r="H110" s="20" t="n">
        <v>800</v>
      </c>
      <c r="I110" s="19" t="n">
        <v>45292</v>
      </c>
      <c r="J110" s="17" t="s">
        <v>22</v>
      </c>
      <c r="K110" s="20" t="n">
        <f aca="false">H110*J110</f>
        <v>9600</v>
      </c>
      <c r="L110" s="46" t="s">
        <v>54</v>
      </c>
      <c r="M110" s="34" t="s">
        <v>105</v>
      </c>
    </row>
    <row r="111" s="47" customFormat="true" ht="25" hidden="false" customHeight="true" outlineLevel="0" collapsed="false">
      <c r="A111" s="15" t="n">
        <v>107</v>
      </c>
      <c r="B111" s="23" t="s">
        <v>312</v>
      </c>
      <c r="C111" s="23" t="s">
        <v>17</v>
      </c>
      <c r="D111" s="24" t="s">
        <v>267</v>
      </c>
      <c r="E111" s="25" t="s">
        <v>313</v>
      </c>
      <c r="F111" s="26" t="n">
        <v>20107</v>
      </c>
      <c r="G111" s="20" t="n">
        <v>23</v>
      </c>
      <c r="H111" s="20" t="n">
        <v>800</v>
      </c>
      <c r="I111" s="19" t="n">
        <v>45292</v>
      </c>
      <c r="J111" s="17" t="s">
        <v>22</v>
      </c>
      <c r="K111" s="20" t="n">
        <f aca="false">H111*J111</f>
        <v>9600</v>
      </c>
      <c r="L111" s="46" t="s">
        <v>54</v>
      </c>
      <c r="M111" s="34" t="s">
        <v>314</v>
      </c>
    </row>
    <row r="112" s="47" customFormat="true" ht="25" hidden="false" customHeight="true" outlineLevel="0" collapsed="false">
      <c r="A112" s="15" t="n">
        <v>108</v>
      </c>
      <c r="B112" s="23" t="s">
        <v>315</v>
      </c>
      <c r="C112" s="23" t="s">
        <v>17</v>
      </c>
      <c r="D112" s="24" t="s">
        <v>267</v>
      </c>
      <c r="E112" s="25" t="s">
        <v>262</v>
      </c>
      <c r="F112" s="26" t="n">
        <v>17458</v>
      </c>
      <c r="G112" s="20" t="n">
        <v>23</v>
      </c>
      <c r="H112" s="20" t="n">
        <v>800</v>
      </c>
      <c r="I112" s="19" t="n">
        <v>45292</v>
      </c>
      <c r="J112" s="17" t="s">
        <v>22</v>
      </c>
      <c r="K112" s="20" t="n">
        <f aca="false">H112*J112</f>
        <v>9600</v>
      </c>
      <c r="L112" s="46" t="s">
        <v>66</v>
      </c>
      <c r="M112" s="34" t="s">
        <v>316</v>
      </c>
    </row>
    <row r="113" s="47" customFormat="true" ht="25" hidden="false" customHeight="true" outlineLevel="0" collapsed="false">
      <c r="A113" s="15" t="n">
        <v>109</v>
      </c>
      <c r="B113" s="23" t="s">
        <v>317</v>
      </c>
      <c r="C113" s="23" t="s">
        <v>17</v>
      </c>
      <c r="D113" s="24" t="s">
        <v>267</v>
      </c>
      <c r="E113" s="25" t="s">
        <v>318</v>
      </c>
      <c r="F113" s="26" t="n">
        <v>19357</v>
      </c>
      <c r="G113" s="20" t="n">
        <v>23</v>
      </c>
      <c r="H113" s="20" t="n">
        <v>800</v>
      </c>
      <c r="I113" s="19" t="n">
        <v>45292</v>
      </c>
      <c r="J113" s="17" t="s">
        <v>22</v>
      </c>
      <c r="K113" s="20" t="n">
        <f aca="false">H113*J113</f>
        <v>9600</v>
      </c>
      <c r="L113" s="46" t="s">
        <v>23</v>
      </c>
      <c r="M113" s="34" t="s">
        <v>33</v>
      </c>
    </row>
    <row r="114" s="47" customFormat="true" ht="25" hidden="false" customHeight="true" outlineLevel="0" collapsed="false">
      <c r="A114" s="15" t="n">
        <v>110</v>
      </c>
      <c r="B114" s="23" t="s">
        <v>319</v>
      </c>
      <c r="C114" s="23" t="s">
        <v>17</v>
      </c>
      <c r="D114" s="24" t="s">
        <v>267</v>
      </c>
      <c r="E114" s="25" t="s">
        <v>86</v>
      </c>
      <c r="F114" s="26" t="n">
        <v>16316</v>
      </c>
      <c r="G114" s="20" t="n">
        <v>24</v>
      </c>
      <c r="H114" s="20" t="n">
        <v>800</v>
      </c>
      <c r="I114" s="19" t="n">
        <v>45292</v>
      </c>
      <c r="J114" s="17" t="s">
        <v>22</v>
      </c>
      <c r="K114" s="20" t="n">
        <f aca="false">H114*J114</f>
        <v>9600</v>
      </c>
      <c r="L114" s="46" t="s">
        <v>66</v>
      </c>
      <c r="M114" s="34" t="s">
        <v>98</v>
      </c>
    </row>
    <row r="115" s="47" customFormat="true" ht="25" hidden="false" customHeight="true" outlineLevel="0" collapsed="false">
      <c r="A115" s="15" t="n">
        <v>111</v>
      </c>
      <c r="B115" s="23" t="s">
        <v>320</v>
      </c>
      <c r="C115" s="23" t="s">
        <v>17</v>
      </c>
      <c r="D115" s="24" t="s">
        <v>267</v>
      </c>
      <c r="E115" s="25" t="s">
        <v>321</v>
      </c>
      <c r="F115" s="26" t="n">
        <v>21082</v>
      </c>
      <c r="G115" s="20" t="n">
        <v>25</v>
      </c>
      <c r="H115" s="20" t="n">
        <v>800</v>
      </c>
      <c r="I115" s="19" t="n">
        <v>45292</v>
      </c>
      <c r="J115" s="17" t="s">
        <v>22</v>
      </c>
      <c r="K115" s="20" t="n">
        <f aca="false">H115*J115</f>
        <v>9600</v>
      </c>
      <c r="L115" s="46" t="s">
        <v>54</v>
      </c>
      <c r="M115" s="34" t="s">
        <v>322</v>
      </c>
    </row>
    <row r="116" s="47" customFormat="true" ht="25" hidden="false" customHeight="true" outlineLevel="0" collapsed="false">
      <c r="A116" s="15" t="n">
        <v>112</v>
      </c>
      <c r="B116" s="23" t="s">
        <v>323</v>
      </c>
      <c r="C116" s="23" t="s">
        <v>17</v>
      </c>
      <c r="D116" s="24" t="s">
        <v>267</v>
      </c>
      <c r="E116" s="25" t="s">
        <v>206</v>
      </c>
      <c r="F116" s="26" t="n">
        <v>18907</v>
      </c>
      <c r="G116" s="20" t="n">
        <v>25</v>
      </c>
      <c r="H116" s="20" t="n">
        <v>800</v>
      </c>
      <c r="I116" s="19" t="n">
        <v>45292</v>
      </c>
      <c r="J116" s="17" t="s">
        <v>22</v>
      </c>
      <c r="K116" s="20" t="n">
        <f aca="false">H116*J116</f>
        <v>9600</v>
      </c>
      <c r="L116" s="46" t="s">
        <v>307</v>
      </c>
      <c r="M116" s="34" t="s">
        <v>114</v>
      </c>
    </row>
    <row r="117" s="47" customFormat="true" ht="25" hidden="false" customHeight="true" outlineLevel="0" collapsed="false">
      <c r="A117" s="15" t="n">
        <v>113</v>
      </c>
      <c r="B117" s="23" t="s">
        <v>324</v>
      </c>
      <c r="C117" s="23" t="s">
        <v>17</v>
      </c>
      <c r="D117" s="24" t="s">
        <v>267</v>
      </c>
      <c r="E117" s="25" t="s">
        <v>325</v>
      </c>
      <c r="F117" s="26" t="n">
        <v>20428</v>
      </c>
      <c r="G117" s="20" t="n">
        <v>27</v>
      </c>
      <c r="H117" s="20" t="n">
        <v>800</v>
      </c>
      <c r="I117" s="19" t="n">
        <v>45292</v>
      </c>
      <c r="J117" s="17" t="s">
        <v>22</v>
      </c>
      <c r="K117" s="20" t="n">
        <f aca="false">H117*J117</f>
        <v>9600</v>
      </c>
      <c r="L117" s="46" t="s">
        <v>54</v>
      </c>
      <c r="M117" s="34" t="s">
        <v>186</v>
      </c>
    </row>
    <row r="118" s="47" customFormat="true" ht="25" hidden="false" customHeight="true" outlineLevel="0" collapsed="false">
      <c r="A118" s="15" t="n">
        <v>114</v>
      </c>
      <c r="B118" s="23" t="s">
        <v>326</v>
      </c>
      <c r="C118" s="23" t="s">
        <v>17</v>
      </c>
      <c r="D118" s="24" t="s">
        <v>267</v>
      </c>
      <c r="E118" s="25" t="s">
        <v>327</v>
      </c>
      <c r="F118" s="26" t="n">
        <v>23649</v>
      </c>
      <c r="G118" s="20" t="n">
        <v>28</v>
      </c>
      <c r="H118" s="20" t="n">
        <v>800</v>
      </c>
      <c r="I118" s="19" t="n">
        <v>45567</v>
      </c>
      <c r="J118" s="17" t="s">
        <v>328</v>
      </c>
      <c r="K118" s="20" t="n">
        <f aca="false">H118*J118</f>
        <v>2400</v>
      </c>
      <c r="L118" s="46" t="s">
        <v>307</v>
      </c>
      <c r="M118" s="34" t="s">
        <v>223</v>
      </c>
    </row>
    <row r="119" s="47" customFormat="true" ht="25" hidden="false" customHeight="true" outlineLevel="0" collapsed="false">
      <c r="A119" s="15" t="n">
        <v>115</v>
      </c>
      <c r="B119" s="23" t="s">
        <v>329</v>
      </c>
      <c r="C119" s="23" t="s">
        <v>17</v>
      </c>
      <c r="D119" s="24" t="s">
        <v>267</v>
      </c>
      <c r="E119" s="25" t="s">
        <v>330</v>
      </c>
      <c r="F119" s="26" t="n">
        <v>18955</v>
      </c>
      <c r="G119" s="20" t="n">
        <v>29</v>
      </c>
      <c r="H119" s="20" t="n">
        <v>800</v>
      </c>
      <c r="I119" s="19" t="n">
        <v>45292</v>
      </c>
      <c r="J119" s="17" t="s">
        <v>22</v>
      </c>
      <c r="K119" s="20" t="n">
        <f aca="false">H119*J119</f>
        <v>9600</v>
      </c>
      <c r="L119" s="46" t="s">
        <v>54</v>
      </c>
      <c r="M119" s="34" t="s">
        <v>314</v>
      </c>
    </row>
    <row r="120" s="47" customFormat="true" ht="25" hidden="false" customHeight="true" outlineLevel="0" collapsed="false">
      <c r="A120" s="15" t="n">
        <v>116</v>
      </c>
      <c r="B120" s="23" t="s">
        <v>331</v>
      </c>
      <c r="C120" s="23" t="s">
        <v>17</v>
      </c>
      <c r="D120" s="24" t="s">
        <v>267</v>
      </c>
      <c r="E120" s="25" t="s">
        <v>41</v>
      </c>
      <c r="F120" s="26" t="n">
        <v>19752</v>
      </c>
      <c r="G120" s="20" t="n">
        <v>29</v>
      </c>
      <c r="H120" s="20" t="n">
        <v>800</v>
      </c>
      <c r="I120" s="19" t="n">
        <v>45292</v>
      </c>
      <c r="J120" s="17" t="s">
        <v>22</v>
      </c>
      <c r="K120" s="20" t="n">
        <f aca="false">H120*J120</f>
        <v>9600</v>
      </c>
      <c r="L120" s="46" t="s">
        <v>23</v>
      </c>
      <c r="M120" s="34" t="s">
        <v>193</v>
      </c>
    </row>
    <row r="121" s="47" customFormat="true" ht="25" hidden="false" customHeight="true" outlineLevel="0" collapsed="false">
      <c r="A121" s="15" t="n">
        <v>117</v>
      </c>
      <c r="B121" s="23" t="s">
        <v>332</v>
      </c>
      <c r="C121" s="23" t="s">
        <v>17</v>
      </c>
      <c r="D121" s="24" t="s">
        <v>267</v>
      </c>
      <c r="E121" s="25" t="s">
        <v>268</v>
      </c>
      <c r="F121" s="26" t="n">
        <v>22016</v>
      </c>
      <c r="G121" s="20" t="n">
        <v>29</v>
      </c>
      <c r="H121" s="20" t="n">
        <v>800</v>
      </c>
      <c r="I121" s="19" t="n">
        <v>45292</v>
      </c>
      <c r="J121" s="17" t="s">
        <v>22</v>
      </c>
      <c r="K121" s="20" t="n">
        <f aca="false">H121*J121</f>
        <v>9600</v>
      </c>
      <c r="L121" s="46" t="s">
        <v>23</v>
      </c>
      <c r="M121" s="34" t="s">
        <v>198</v>
      </c>
    </row>
    <row r="122" s="47" customFormat="true" ht="25" hidden="false" customHeight="true" outlineLevel="0" collapsed="false">
      <c r="A122" s="15" t="n">
        <v>118</v>
      </c>
      <c r="B122" s="23" t="s">
        <v>333</v>
      </c>
      <c r="C122" s="23" t="s">
        <v>17</v>
      </c>
      <c r="D122" s="24" t="s">
        <v>267</v>
      </c>
      <c r="E122" s="25" t="s">
        <v>334</v>
      </c>
      <c r="F122" s="26" t="n">
        <v>19834</v>
      </c>
      <c r="G122" s="20" t="n">
        <v>30</v>
      </c>
      <c r="H122" s="20" t="n">
        <v>900</v>
      </c>
      <c r="I122" s="19" t="n">
        <v>45292</v>
      </c>
      <c r="J122" s="17" t="s">
        <v>22</v>
      </c>
      <c r="K122" s="20" t="n">
        <f aca="false">H122*J122</f>
        <v>10800</v>
      </c>
      <c r="L122" s="46" t="s">
        <v>23</v>
      </c>
      <c r="M122" s="34" t="s">
        <v>164</v>
      </c>
    </row>
    <row r="123" s="47" customFormat="true" ht="25" hidden="false" customHeight="true" outlineLevel="0" collapsed="false">
      <c r="A123" s="15" t="n">
        <v>119</v>
      </c>
      <c r="B123" s="23" t="s">
        <v>335</v>
      </c>
      <c r="C123" s="23" t="s">
        <v>35</v>
      </c>
      <c r="D123" s="24" t="s">
        <v>267</v>
      </c>
      <c r="E123" s="25" t="s">
        <v>336</v>
      </c>
      <c r="F123" s="26" t="n">
        <v>20950</v>
      </c>
      <c r="G123" s="20" t="n">
        <v>31</v>
      </c>
      <c r="H123" s="20" t="n">
        <v>900</v>
      </c>
      <c r="I123" s="19" t="n">
        <v>45292</v>
      </c>
      <c r="J123" s="17" t="s">
        <v>22</v>
      </c>
      <c r="K123" s="20" t="n">
        <f aca="false">H123*J123</f>
        <v>10800</v>
      </c>
      <c r="L123" s="46" t="s">
        <v>269</v>
      </c>
      <c r="M123" s="34" t="s">
        <v>181</v>
      </c>
    </row>
    <row r="124" s="47" customFormat="true" ht="25" hidden="false" customHeight="true" outlineLevel="0" collapsed="false">
      <c r="A124" s="15" t="n">
        <v>120</v>
      </c>
      <c r="B124" s="23" t="s">
        <v>337</v>
      </c>
      <c r="C124" s="23" t="s">
        <v>17</v>
      </c>
      <c r="D124" s="24" t="s">
        <v>267</v>
      </c>
      <c r="E124" s="25" t="s">
        <v>113</v>
      </c>
      <c r="F124" s="26" t="n">
        <v>16353</v>
      </c>
      <c r="G124" s="20" t="n">
        <v>32</v>
      </c>
      <c r="H124" s="20" t="n">
        <v>900</v>
      </c>
      <c r="I124" s="19" t="n">
        <v>45292</v>
      </c>
      <c r="J124" s="17" t="s">
        <v>22</v>
      </c>
      <c r="K124" s="20" t="n">
        <f aca="false">H124*J124</f>
        <v>10800</v>
      </c>
      <c r="L124" s="46" t="s">
        <v>54</v>
      </c>
      <c r="M124" s="34" t="s">
        <v>282</v>
      </c>
    </row>
    <row r="125" s="47" customFormat="true" ht="25" hidden="false" customHeight="true" outlineLevel="0" collapsed="false">
      <c r="A125" s="15" t="n">
        <v>121</v>
      </c>
      <c r="B125" s="23" t="s">
        <v>338</v>
      </c>
      <c r="C125" s="23" t="s">
        <v>17</v>
      </c>
      <c r="D125" s="24" t="s">
        <v>267</v>
      </c>
      <c r="E125" s="25" t="s">
        <v>195</v>
      </c>
      <c r="F125" s="36" t="n">
        <v>21041</v>
      </c>
      <c r="G125" s="20" t="n">
        <v>32</v>
      </c>
      <c r="H125" s="20" t="n">
        <v>900</v>
      </c>
      <c r="I125" s="19" t="n">
        <v>45292</v>
      </c>
      <c r="J125" s="17" t="s">
        <v>22</v>
      </c>
      <c r="K125" s="20" t="n">
        <f aca="false">H125*J125</f>
        <v>10800</v>
      </c>
      <c r="L125" s="46" t="s">
        <v>23</v>
      </c>
      <c r="M125" s="34" t="s">
        <v>50</v>
      </c>
    </row>
    <row r="126" s="47" customFormat="true" ht="25" hidden="false" customHeight="true" outlineLevel="0" collapsed="false">
      <c r="A126" s="15" t="n">
        <v>122</v>
      </c>
      <c r="B126" s="23" t="s">
        <v>339</v>
      </c>
      <c r="C126" s="23" t="s">
        <v>17</v>
      </c>
      <c r="D126" s="24" t="s">
        <v>267</v>
      </c>
      <c r="E126" s="25" t="s">
        <v>340</v>
      </c>
      <c r="F126" s="26" t="n">
        <v>17904</v>
      </c>
      <c r="G126" s="20" t="n">
        <v>33</v>
      </c>
      <c r="H126" s="20" t="n">
        <v>900</v>
      </c>
      <c r="I126" s="19" t="n">
        <v>45292</v>
      </c>
      <c r="J126" s="17" t="s">
        <v>22</v>
      </c>
      <c r="K126" s="20" t="n">
        <f aca="false">H126*J126</f>
        <v>10800</v>
      </c>
      <c r="L126" s="46" t="s">
        <v>307</v>
      </c>
      <c r="M126" s="34" t="s">
        <v>59</v>
      </c>
    </row>
    <row r="127" s="47" customFormat="true" ht="25" hidden="false" customHeight="true" outlineLevel="0" collapsed="false">
      <c r="A127" s="15" t="n">
        <v>123</v>
      </c>
      <c r="B127" s="23" t="s">
        <v>341</v>
      </c>
      <c r="C127" s="23" t="s">
        <v>17</v>
      </c>
      <c r="D127" s="24" t="s">
        <v>267</v>
      </c>
      <c r="E127" s="25" t="s">
        <v>342</v>
      </c>
      <c r="F127" s="26" t="n">
        <v>16641</v>
      </c>
      <c r="G127" s="20" t="n">
        <v>34</v>
      </c>
      <c r="H127" s="20" t="n">
        <v>900</v>
      </c>
      <c r="I127" s="19" t="n">
        <v>45292</v>
      </c>
      <c r="J127" s="17" t="s">
        <v>22</v>
      </c>
      <c r="K127" s="20" t="n">
        <f aca="false">H127*J127</f>
        <v>10800</v>
      </c>
      <c r="L127" s="46" t="s">
        <v>66</v>
      </c>
      <c r="M127" s="34" t="s">
        <v>300</v>
      </c>
    </row>
    <row r="128" s="47" customFormat="true" ht="25" hidden="false" customHeight="true" outlineLevel="0" collapsed="false">
      <c r="A128" s="15" t="n">
        <v>124</v>
      </c>
      <c r="B128" s="23" t="s">
        <v>343</v>
      </c>
      <c r="C128" s="23" t="s">
        <v>17</v>
      </c>
      <c r="D128" s="24" t="s">
        <v>267</v>
      </c>
      <c r="E128" s="25" t="s">
        <v>325</v>
      </c>
      <c r="F128" s="26" t="n">
        <v>20444</v>
      </c>
      <c r="G128" s="20" t="n">
        <v>34</v>
      </c>
      <c r="H128" s="20" t="n">
        <v>900</v>
      </c>
      <c r="I128" s="19" t="n">
        <v>45292</v>
      </c>
      <c r="J128" s="17" t="s">
        <v>22</v>
      </c>
      <c r="K128" s="20" t="n">
        <f aca="false">H128*J128</f>
        <v>10800</v>
      </c>
      <c r="L128" s="46" t="s">
        <v>307</v>
      </c>
      <c r="M128" s="34" t="s">
        <v>190</v>
      </c>
    </row>
    <row r="129" s="47" customFormat="true" ht="23" hidden="false" customHeight="true" outlineLevel="0" collapsed="false">
      <c r="A129" s="15" t="n">
        <v>125</v>
      </c>
      <c r="B129" s="23" t="s">
        <v>344</v>
      </c>
      <c r="C129" s="23" t="s">
        <v>17</v>
      </c>
      <c r="D129" s="24" t="s">
        <v>267</v>
      </c>
      <c r="E129" s="25" t="s">
        <v>345</v>
      </c>
      <c r="F129" s="26" t="n">
        <v>15632</v>
      </c>
      <c r="G129" s="20" t="n">
        <v>46</v>
      </c>
      <c r="H129" s="20" t="n">
        <v>900</v>
      </c>
      <c r="I129" s="19" t="n">
        <v>45292</v>
      </c>
      <c r="J129" s="17" t="s">
        <v>22</v>
      </c>
      <c r="K129" s="20" t="n">
        <f aca="false">H129*J129</f>
        <v>10800</v>
      </c>
      <c r="L129" s="16" t="s">
        <v>66</v>
      </c>
      <c r="M129" s="21" t="s">
        <v>316</v>
      </c>
    </row>
    <row r="130" s="47" customFormat="true" ht="25" hidden="false" customHeight="true" outlineLevel="0" collapsed="false">
      <c r="A130" s="15" t="n">
        <v>126</v>
      </c>
      <c r="B130" s="23" t="s">
        <v>346</v>
      </c>
      <c r="C130" s="23" t="s">
        <v>17</v>
      </c>
      <c r="D130" s="24" t="s">
        <v>267</v>
      </c>
      <c r="E130" s="25" t="s">
        <v>347</v>
      </c>
      <c r="F130" s="26" t="n">
        <v>14848</v>
      </c>
      <c r="G130" s="20" t="n">
        <v>44</v>
      </c>
      <c r="H130" s="20" t="n">
        <v>900</v>
      </c>
      <c r="I130" s="19" t="n">
        <v>45292</v>
      </c>
      <c r="J130" s="17" t="s">
        <v>22</v>
      </c>
      <c r="K130" s="20" t="n">
        <f aca="false">H130*J130</f>
        <v>10800</v>
      </c>
      <c r="L130" s="16" t="s">
        <v>66</v>
      </c>
      <c r="M130" s="21" t="s">
        <v>348</v>
      </c>
    </row>
    <row r="131" s="47" customFormat="true" ht="25" hidden="false" customHeight="true" outlineLevel="0" collapsed="false">
      <c r="A131" s="15" t="n">
        <v>127</v>
      </c>
      <c r="B131" s="50" t="s">
        <v>349</v>
      </c>
      <c r="C131" s="50" t="s">
        <v>17</v>
      </c>
      <c r="D131" s="46" t="s">
        <v>350</v>
      </c>
      <c r="E131" s="51" t="s">
        <v>351</v>
      </c>
      <c r="F131" s="52" t="n">
        <v>15034</v>
      </c>
      <c r="G131" s="32" t="n">
        <v>9</v>
      </c>
      <c r="H131" s="53" t="n">
        <v>550</v>
      </c>
      <c r="I131" s="19" t="n">
        <v>45292</v>
      </c>
      <c r="J131" s="53" t="n">
        <v>12</v>
      </c>
      <c r="K131" s="53" t="n">
        <f aca="false">H131*J131</f>
        <v>6600</v>
      </c>
      <c r="L131" s="46" t="s">
        <v>185</v>
      </c>
      <c r="M131" s="34" t="s">
        <v>282</v>
      </c>
    </row>
    <row r="132" s="30" customFormat="true" ht="25" hidden="false" customHeight="true" outlineLevel="0" collapsed="false">
      <c r="A132" s="15" t="n">
        <v>128</v>
      </c>
      <c r="B132" s="50" t="s">
        <v>352</v>
      </c>
      <c r="C132" s="50" t="s">
        <v>17</v>
      </c>
      <c r="D132" s="46" t="s">
        <v>350</v>
      </c>
      <c r="E132" s="51" t="s">
        <v>353</v>
      </c>
      <c r="F132" s="52" t="n">
        <v>19992</v>
      </c>
      <c r="G132" s="32" t="n">
        <v>10</v>
      </c>
      <c r="H132" s="53" t="n">
        <v>700</v>
      </c>
      <c r="I132" s="19" t="n">
        <v>45292</v>
      </c>
      <c r="J132" s="53" t="n">
        <v>12</v>
      </c>
      <c r="K132" s="53" t="n">
        <f aca="false">H132*J132</f>
        <v>8400</v>
      </c>
      <c r="L132" s="46" t="s">
        <v>185</v>
      </c>
      <c r="M132" s="34" t="s">
        <v>186</v>
      </c>
    </row>
    <row r="133" s="30" customFormat="true" ht="25" hidden="false" customHeight="true" outlineLevel="0" collapsed="false">
      <c r="A133" s="15" t="n">
        <v>129</v>
      </c>
      <c r="B133" s="50" t="s">
        <v>354</v>
      </c>
      <c r="C133" s="50" t="s">
        <v>17</v>
      </c>
      <c r="D133" s="46" t="s">
        <v>350</v>
      </c>
      <c r="E133" s="51" t="s">
        <v>313</v>
      </c>
      <c r="F133" s="52" t="n">
        <v>20104</v>
      </c>
      <c r="G133" s="32" t="n">
        <v>10</v>
      </c>
      <c r="H133" s="53" t="n">
        <v>700</v>
      </c>
      <c r="I133" s="19" t="n">
        <v>45292</v>
      </c>
      <c r="J133" s="53" t="n">
        <v>12</v>
      </c>
      <c r="K133" s="53" t="n">
        <f aca="false">H133*J133</f>
        <v>8400</v>
      </c>
      <c r="L133" s="46" t="s">
        <v>43</v>
      </c>
      <c r="M133" s="34" t="s">
        <v>181</v>
      </c>
    </row>
    <row r="134" s="30" customFormat="true" ht="25" hidden="false" customHeight="true" outlineLevel="0" collapsed="false">
      <c r="A134" s="15" t="n">
        <v>130</v>
      </c>
      <c r="B134" s="31" t="s">
        <v>355</v>
      </c>
      <c r="C134" s="50" t="s">
        <v>17</v>
      </c>
      <c r="D134" s="46" t="s">
        <v>350</v>
      </c>
      <c r="E134" s="51" t="s">
        <v>356</v>
      </c>
      <c r="F134" s="52" t="n">
        <v>22819</v>
      </c>
      <c r="G134" s="32" t="n">
        <v>10</v>
      </c>
      <c r="H134" s="53" t="n">
        <v>700</v>
      </c>
      <c r="I134" s="19" t="n">
        <v>45292</v>
      </c>
      <c r="J134" s="53" t="n">
        <v>12</v>
      </c>
      <c r="K134" s="53" t="n">
        <f aca="false">H134*J134</f>
        <v>8400</v>
      </c>
      <c r="L134" s="46" t="s">
        <v>185</v>
      </c>
      <c r="M134" s="34" t="s">
        <v>322</v>
      </c>
    </row>
    <row r="135" s="30" customFormat="true" ht="25" hidden="false" customHeight="true" outlineLevel="0" collapsed="false">
      <c r="A135" s="15" t="n">
        <v>131</v>
      </c>
      <c r="B135" s="50" t="s">
        <v>357</v>
      </c>
      <c r="C135" s="50" t="s">
        <v>17</v>
      </c>
      <c r="D135" s="46" t="s">
        <v>350</v>
      </c>
      <c r="E135" s="32" t="s">
        <v>358</v>
      </c>
      <c r="F135" s="52" t="n">
        <v>18838</v>
      </c>
      <c r="G135" s="32" t="n">
        <v>11</v>
      </c>
      <c r="H135" s="53" t="n">
        <v>700</v>
      </c>
      <c r="I135" s="19" t="n">
        <v>45292</v>
      </c>
      <c r="J135" s="53" t="n">
        <v>12</v>
      </c>
      <c r="K135" s="53" t="n">
        <f aca="false">H135*J135</f>
        <v>8400</v>
      </c>
      <c r="L135" s="46" t="s">
        <v>29</v>
      </c>
      <c r="M135" s="34" t="s">
        <v>70</v>
      </c>
    </row>
    <row r="136" s="30" customFormat="true" ht="25" hidden="false" customHeight="true" outlineLevel="0" collapsed="false">
      <c r="A136" s="15" t="n">
        <v>132</v>
      </c>
      <c r="B136" s="38" t="s">
        <v>359</v>
      </c>
      <c r="C136" s="50" t="s">
        <v>17</v>
      </c>
      <c r="D136" s="46" t="s">
        <v>350</v>
      </c>
      <c r="E136" s="25" t="s">
        <v>327</v>
      </c>
      <c r="F136" s="52" t="n">
        <v>23649</v>
      </c>
      <c r="G136" s="32" t="n">
        <v>11</v>
      </c>
      <c r="H136" s="53" t="n">
        <v>700</v>
      </c>
      <c r="I136" s="19" t="n">
        <v>45566</v>
      </c>
      <c r="J136" s="53" t="n">
        <v>3</v>
      </c>
      <c r="K136" s="53" t="n">
        <v>2100</v>
      </c>
      <c r="L136" s="46" t="s">
        <v>185</v>
      </c>
      <c r="M136" s="34" t="s">
        <v>360</v>
      </c>
    </row>
    <row r="137" s="30" customFormat="true" ht="25" hidden="false" customHeight="true" outlineLevel="0" collapsed="false">
      <c r="A137" s="15" t="n">
        <v>133</v>
      </c>
      <c r="B137" s="50" t="s">
        <v>361</v>
      </c>
      <c r="C137" s="50" t="s">
        <v>17</v>
      </c>
      <c r="D137" s="46" t="s">
        <v>350</v>
      </c>
      <c r="E137" s="51" t="s">
        <v>362</v>
      </c>
      <c r="F137" s="52" t="n">
        <v>14876</v>
      </c>
      <c r="G137" s="32" t="n">
        <v>12</v>
      </c>
      <c r="H137" s="53" t="n">
        <v>700</v>
      </c>
      <c r="I137" s="19" t="n">
        <v>45292</v>
      </c>
      <c r="J137" s="53" t="n">
        <v>12</v>
      </c>
      <c r="K137" s="53" t="n">
        <f aca="false">H137*J137</f>
        <v>8400</v>
      </c>
      <c r="L137" s="46" t="s">
        <v>363</v>
      </c>
      <c r="M137" s="34" t="s">
        <v>114</v>
      </c>
    </row>
    <row r="138" s="30" customFormat="true" ht="25" hidden="false" customHeight="true" outlineLevel="0" collapsed="false">
      <c r="A138" s="15" t="n">
        <v>134</v>
      </c>
      <c r="B138" s="50" t="s">
        <v>364</v>
      </c>
      <c r="C138" s="50" t="s">
        <v>17</v>
      </c>
      <c r="D138" s="46" t="s">
        <v>350</v>
      </c>
      <c r="E138" s="51" t="s">
        <v>305</v>
      </c>
      <c r="F138" s="52" t="n">
        <v>19766</v>
      </c>
      <c r="G138" s="32" t="n">
        <v>12</v>
      </c>
      <c r="H138" s="53" t="n">
        <v>700</v>
      </c>
      <c r="I138" s="19" t="n">
        <v>45292</v>
      </c>
      <c r="J138" s="53" t="n">
        <v>12</v>
      </c>
      <c r="K138" s="53" t="n">
        <f aca="false">H138*J138</f>
        <v>8400</v>
      </c>
      <c r="L138" s="46" t="s">
        <v>23</v>
      </c>
      <c r="M138" s="34" t="s">
        <v>193</v>
      </c>
    </row>
    <row r="139" s="30" customFormat="true" ht="25" hidden="false" customHeight="true" outlineLevel="0" collapsed="false">
      <c r="A139" s="15" t="n">
        <v>135</v>
      </c>
      <c r="B139" s="50" t="s">
        <v>365</v>
      </c>
      <c r="C139" s="50" t="s">
        <v>17</v>
      </c>
      <c r="D139" s="46" t="s">
        <v>350</v>
      </c>
      <c r="E139" s="51" t="s">
        <v>366</v>
      </c>
      <c r="F139" s="52" t="n">
        <v>18051</v>
      </c>
      <c r="G139" s="32" t="n">
        <v>14</v>
      </c>
      <c r="H139" s="53" t="n">
        <v>700</v>
      </c>
      <c r="I139" s="19" t="n">
        <v>45292</v>
      </c>
      <c r="J139" s="53" t="n">
        <v>12</v>
      </c>
      <c r="K139" s="53" t="n">
        <f aca="false">H139*J139</f>
        <v>8400</v>
      </c>
      <c r="L139" s="46" t="s">
        <v>185</v>
      </c>
      <c r="M139" s="34" t="s">
        <v>186</v>
      </c>
    </row>
    <row r="140" s="30" customFormat="true" ht="25" hidden="false" customHeight="true" outlineLevel="0" collapsed="false">
      <c r="A140" s="15" t="n">
        <v>136</v>
      </c>
      <c r="B140" s="50" t="s">
        <v>367</v>
      </c>
      <c r="C140" s="50" t="s">
        <v>17</v>
      </c>
      <c r="D140" s="46" t="s">
        <v>350</v>
      </c>
      <c r="E140" s="51" t="s">
        <v>368</v>
      </c>
      <c r="F140" s="52" t="n">
        <v>18314</v>
      </c>
      <c r="G140" s="32" t="n">
        <v>16</v>
      </c>
      <c r="H140" s="53" t="n">
        <v>700</v>
      </c>
      <c r="I140" s="19" t="n">
        <v>45292</v>
      </c>
      <c r="J140" s="53" t="n">
        <v>12</v>
      </c>
      <c r="K140" s="53" t="n">
        <f aca="false">H140*J140</f>
        <v>8400</v>
      </c>
      <c r="L140" s="46" t="s">
        <v>29</v>
      </c>
      <c r="M140" s="34" t="s">
        <v>127</v>
      </c>
    </row>
    <row r="141" s="30" customFormat="true" ht="25" hidden="false" customHeight="true" outlineLevel="0" collapsed="false">
      <c r="A141" s="15" t="n">
        <v>137</v>
      </c>
      <c r="B141" s="50" t="s">
        <v>369</v>
      </c>
      <c r="C141" s="50" t="s">
        <v>17</v>
      </c>
      <c r="D141" s="46" t="s">
        <v>350</v>
      </c>
      <c r="E141" s="51" t="s">
        <v>318</v>
      </c>
      <c r="F141" s="52" t="n">
        <v>19334</v>
      </c>
      <c r="G141" s="32" t="n">
        <v>16</v>
      </c>
      <c r="H141" s="53" t="n">
        <v>700</v>
      </c>
      <c r="I141" s="19" t="n">
        <v>45292</v>
      </c>
      <c r="J141" s="53" t="n">
        <v>12</v>
      </c>
      <c r="K141" s="53" t="n">
        <f aca="false">H141*J141</f>
        <v>8400</v>
      </c>
      <c r="L141" s="46" t="s">
        <v>23</v>
      </c>
      <c r="M141" s="34" t="s">
        <v>50</v>
      </c>
    </row>
    <row r="142" s="30" customFormat="true" ht="25" hidden="false" customHeight="true" outlineLevel="0" collapsed="false">
      <c r="A142" s="15" t="n">
        <v>138</v>
      </c>
      <c r="B142" s="50" t="s">
        <v>370</v>
      </c>
      <c r="C142" s="50" t="s">
        <v>17</v>
      </c>
      <c r="D142" s="46" t="s">
        <v>350</v>
      </c>
      <c r="E142" s="51" t="s">
        <v>371</v>
      </c>
      <c r="F142" s="52" t="n">
        <v>20683</v>
      </c>
      <c r="G142" s="32" t="n">
        <v>18</v>
      </c>
      <c r="H142" s="53" t="n">
        <v>700</v>
      </c>
      <c r="I142" s="19" t="n">
        <v>45292</v>
      </c>
      <c r="J142" s="53" t="n">
        <v>12</v>
      </c>
      <c r="K142" s="53" t="n">
        <f aca="false">H142*J142</f>
        <v>8400</v>
      </c>
      <c r="L142" s="46" t="s">
        <v>185</v>
      </c>
      <c r="M142" s="34" t="s">
        <v>105</v>
      </c>
    </row>
    <row r="143" s="30" customFormat="true" ht="25" hidden="false" customHeight="true" outlineLevel="0" collapsed="false">
      <c r="A143" s="15" t="n">
        <v>139</v>
      </c>
      <c r="B143" s="38" t="s">
        <v>372</v>
      </c>
      <c r="C143" s="50" t="s">
        <v>17</v>
      </c>
      <c r="D143" s="46" t="s">
        <v>350</v>
      </c>
      <c r="E143" s="54" t="s">
        <v>373</v>
      </c>
      <c r="F143" s="52" t="n">
        <v>23185</v>
      </c>
      <c r="G143" s="32" t="n">
        <v>21</v>
      </c>
      <c r="H143" s="53" t="n">
        <v>800</v>
      </c>
      <c r="I143" s="19" t="n">
        <v>45292</v>
      </c>
      <c r="J143" s="53" t="n">
        <v>12</v>
      </c>
      <c r="K143" s="53" t="n">
        <f aca="false">H143*J143</f>
        <v>9600</v>
      </c>
      <c r="L143" s="46" t="s">
        <v>23</v>
      </c>
      <c r="M143" s="34" t="s">
        <v>111</v>
      </c>
    </row>
    <row r="144" s="30" customFormat="true" ht="25" hidden="false" customHeight="true" outlineLevel="0" collapsed="false">
      <c r="A144" s="15" t="n">
        <v>140</v>
      </c>
      <c r="B144" s="50" t="s">
        <v>374</v>
      </c>
      <c r="C144" s="50" t="s">
        <v>35</v>
      </c>
      <c r="D144" s="46" t="s">
        <v>350</v>
      </c>
      <c r="E144" s="51" t="s">
        <v>215</v>
      </c>
      <c r="F144" s="52" t="n">
        <v>20194</v>
      </c>
      <c r="G144" s="32" t="n">
        <v>23</v>
      </c>
      <c r="H144" s="53" t="n">
        <v>800</v>
      </c>
      <c r="I144" s="19" t="n">
        <v>45292</v>
      </c>
      <c r="J144" s="53" t="n">
        <v>12</v>
      </c>
      <c r="K144" s="53" t="n">
        <f aca="false">H144*J144</f>
        <v>9600</v>
      </c>
      <c r="L144" s="46" t="s">
        <v>185</v>
      </c>
      <c r="M144" s="34" t="s">
        <v>208</v>
      </c>
    </row>
    <row r="145" s="30" customFormat="true" ht="25" hidden="false" customHeight="true" outlineLevel="0" collapsed="false">
      <c r="A145" s="15" t="n">
        <v>141</v>
      </c>
      <c r="B145" s="38" t="s">
        <v>375</v>
      </c>
      <c r="C145" s="50" t="s">
        <v>17</v>
      </c>
      <c r="D145" s="46" t="s">
        <v>350</v>
      </c>
      <c r="E145" s="25" t="s">
        <v>376</v>
      </c>
      <c r="F145" s="52" t="n">
        <v>23387</v>
      </c>
      <c r="G145" s="32" t="n">
        <v>26</v>
      </c>
      <c r="H145" s="53" t="n">
        <v>800</v>
      </c>
      <c r="I145" s="19" t="n">
        <v>45323</v>
      </c>
      <c r="J145" s="53" t="n">
        <v>11</v>
      </c>
      <c r="K145" s="53" t="n">
        <v>8800</v>
      </c>
      <c r="L145" s="46" t="s">
        <v>43</v>
      </c>
      <c r="M145" s="34" t="s">
        <v>292</v>
      </c>
    </row>
    <row r="146" s="30" customFormat="true" ht="25" hidden="false" customHeight="true" outlineLevel="0" collapsed="false">
      <c r="A146" s="15" t="n">
        <v>142</v>
      </c>
      <c r="B146" s="50" t="s">
        <v>377</v>
      </c>
      <c r="C146" s="50" t="s">
        <v>17</v>
      </c>
      <c r="D146" s="46" t="s">
        <v>350</v>
      </c>
      <c r="E146" s="51" t="s">
        <v>218</v>
      </c>
      <c r="F146" s="52" t="n">
        <v>21471</v>
      </c>
      <c r="G146" s="32" t="n">
        <v>27</v>
      </c>
      <c r="H146" s="53" t="n">
        <v>800</v>
      </c>
      <c r="I146" s="19" t="n">
        <v>45292</v>
      </c>
      <c r="J146" s="53" t="n">
        <v>12</v>
      </c>
      <c r="K146" s="53" t="n">
        <f aca="false">H146*J146</f>
        <v>9600</v>
      </c>
      <c r="L146" s="46" t="s">
        <v>43</v>
      </c>
      <c r="M146" s="34" t="s">
        <v>297</v>
      </c>
    </row>
    <row r="147" s="30" customFormat="true" ht="25" hidden="false" customHeight="true" outlineLevel="0" collapsed="false">
      <c r="A147" s="15" t="n">
        <v>143</v>
      </c>
      <c r="B147" s="50" t="s">
        <v>378</v>
      </c>
      <c r="C147" s="50" t="s">
        <v>17</v>
      </c>
      <c r="D147" s="46" t="s">
        <v>350</v>
      </c>
      <c r="E147" s="51" t="s">
        <v>379</v>
      </c>
      <c r="F147" s="52" t="n">
        <v>20253</v>
      </c>
      <c r="G147" s="32" t="n">
        <v>30</v>
      </c>
      <c r="H147" s="53" t="n">
        <v>900</v>
      </c>
      <c r="I147" s="19" t="n">
        <v>45292</v>
      </c>
      <c r="J147" s="53" t="n">
        <v>12</v>
      </c>
      <c r="K147" s="53" t="n">
        <f aca="false">H147*J147</f>
        <v>10800</v>
      </c>
      <c r="L147" s="46" t="s">
        <v>23</v>
      </c>
      <c r="M147" s="34" t="s">
        <v>108</v>
      </c>
    </row>
    <row r="148" s="30" customFormat="true" ht="25" hidden="false" customHeight="true" outlineLevel="0" collapsed="false">
      <c r="A148" s="15" t="n">
        <v>144</v>
      </c>
      <c r="B148" s="50" t="s">
        <v>380</v>
      </c>
      <c r="C148" s="50" t="s">
        <v>17</v>
      </c>
      <c r="D148" s="46" t="s">
        <v>350</v>
      </c>
      <c r="E148" s="51" t="s">
        <v>381</v>
      </c>
      <c r="F148" s="52" t="n">
        <v>20284</v>
      </c>
      <c r="G148" s="32" t="n">
        <v>30</v>
      </c>
      <c r="H148" s="53" t="n">
        <v>900</v>
      </c>
      <c r="I148" s="19" t="n">
        <v>45292</v>
      </c>
      <c r="J148" s="53" t="n">
        <v>12</v>
      </c>
      <c r="K148" s="53" t="n">
        <f aca="false">H148*J148</f>
        <v>10800</v>
      </c>
      <c r="L148" s="46" t="s">
        <v>185</v>
      </c>
      <c r="M148" s="34" t="s">
        <v>282</v>
      </c>
    </row>
    <row r="149" s="30" customFormat="true" ht="25" hidden="false" customHeight="true" outlineLevel="0" collapsed="false">
      <c r="A149" s="15" t="n">
        <v>145</v>
      </c>
      <c r="B149" s="50" t="s">
        <v>382</v>
      </c>
      <c r="C149" s="50" t="s">
        <v>17</v>
      </c>
      <c r="D149" s="46" t="s">
        <v>350</v>
      </c>
      <c r="E149" s="51" t="s">
        <v>383</v>
      </c>
      <c r="F149" s="52" t="n">
        <v>19721</v>
      </c>
      <c r="G149" s="32" t="n">
        <v>31</v>
      </c>
      <c r="H149" s="53" t="n">
        <v>900</v>
      </c>
      <c r="I149" s="19" t="n">
        <v>45292</v>
      </c>
      <c r="J149" s="53" t="n">
        <v>12</v>
      </c>
      <c r="K149" s="53" t="n">
        <f aca="false">H149*J149</f>
        <v>10800</v>
      </c>
      <c r="L149" s="46" t="s">
        <v>23</v>
      </c>
      <c r="M149" s="34" t="s">
        <v>242</v>
      </c>
    </row>
    <row r="150" s="30" customFormat="true" ht="25" hidden="false" customHeight="true" outlineLevel="0" collapsed="false">
      <c r="A150" s="15" t="n">
        <v>146</v>
      </c>
      <c r="B150" s="50" t="s">
        <v>384</v>
      </c>
      <c r="C150" s="50" t="s">
        <v>17</v>
      </c>
      <c r="D150" s="46" t="s">
        <v>350</v>
      </c>
      <c r="E150" s="51" t="s">
        <v>32</v>
      </c>
      <c r="F150" s="52" t="n">
        <v>20353</v>
      </c>
      <c r="G150" s="32" t="n">
        <v>31</v>
      </c>
      <c r="H150" s="53" t="n">
        <v>900</v>
      </c>
      <c r="I150" s="19" t="n">
        <v>45292</v>
      </c>
      <c r="J150" s="53" t="n">
        <v>12</v>
      </c>
      <c r="K150" s="53" t="n">
        <f aca="false">H150*J150</f>
        <v>10800</v>
      </c>
      <c r="L150" s="46" t="s">
        <v>23</v>
      </c>
      <c r="M150" s="34" t="s">
        <v>242</v>
      </c>
    </row>
    <row r="151" s="30" customFormat="true" ht="25" hidden="false" customHeight="true" outlineLevel="0" collapsed="false">
      <c r="A151" s="15" t="n">
        <v>147</v>
      </c>
      <c r="B151" s="50" t="s">
        <v>385</v>
      </c>
      <c r="C151" s="50" t="s">
        <v>17</v>
      </c>
      <c r="D151" s="46" t="s">
        <v>350</v>
      </c>
      <c r="E151" s="51" t="s">
        <v>386</v>
      </c>
      <c r="F151" s="52" t="n">
        <v>20790</v>
      </c>
      <c r="G151" s="32" t="n">
        <v>31</v>
      </c>
      <c r="H151" s="53" t="n">
        <v>900</v>
      </c>
      <c r="I151" s="19" t="n">
        <v>45292</v>
      </c>
      <c r="J151" s="53" t="n">
        <v>12</v>
      </c>
      <c r="K151" s="53" t="n">
        <f aca="false">H151*J151</f>
        <v>10800</v>
      </c>
      <c r="L151" s="46" t="s">
        <v>185</v>
      </c>
      <c r="M151" s="34" t="s">
        <v>237</v>
      </c>
    </row>
    <row r="152" s="30" customFormat="true" ht="25" hidden="false" customHeight="true" outlineLevel="0" collapsed="false">
      <c r="A152" s="15" t="n">
        <v>148</v>
      </c>
      <c r="B152" s="50" t="s">
        <v>387</v>
      </c>
      <c r="C152" s="50" t="s">
        <v>17</v>
      </c>
      <c r="D152" s="46" t="s">
        <v>350</v>
      </c>
      <c r="E152" s="51" t="s">
        <v>371</v>
      </c>
      <c r="F152" s="52" t="n">
        <v>20691</v>
      </c>
      <c r="G152" s="32" t="n">
        <v>31</v>
      </c>
      <c r="H152" s="53" t="n">
        <v>900</v>
      </c>
      <c r="I152" s="19" t="n">
        <v>45292</v>
      </c>
      <c r="J152" s="53" t="n">
        <v>12</v>
      </c>
      <c r="K152" s="53" t="n">
        <f aca="false">H152*J152</f>
        <v>10800</v>
      </c>
      <c r="L152" s="46" t="s">
        <v>388</v>
      </c>
      <c r="M152" s="34" t="s">
        <v>175</v>
      </c>
    </row>
    <row r="153" s="30" customFormat="true" ht="25" hidden="false" customHeight="true" outlineLevel="0" collapsed="false">
      <c r="A153" s="15" t="n">
        <v>149</v>
      </c>
      <c r="B153" s="50" t="s">
        <v>389</v>
      </c>
      <c r="C153" s="50" t="s">
        <v>17</v>
      </c>
      <c r="D153" s="46" t="s">
        <v>350</v>
      </c>
      <c r="E153" s="51" t="s">
        <v>390</v>
      </c>
      <c r="F153" s="52" t="n">
        <v>19933</v>
      </c>
      <c r="G153" s="32" t="n">
        <v>31</v>
      </c>
      <c r="H153" s="53" t="n">
        <v>900</v>
      </c>
      <c r="I153" s="19" t="n">
        <v>45292</v>
      </c>
      <c r="J153" s="53" t="n">
        <v>12</v>
      </c>
      <c r="K153" s="53" t="n">
        <f aca="false">H153*J153</f>
        <v>10800</v>
      </c>
      <c r="L153" s="46" t="s">
        <v>388</v>
      </c>
      <c r="M153" s="34" t="s">
        <v>119</v>
      </c>
    </row>
    <row r="154" s="30" customFormat="true" ht="25" hidden="false" customHeight="true" outlineLevel="0" collapsed="false">
      <c r="A154" s="15" t="n">
        <v>150</v>
      </c>
      <c r="B154" s="50" t="s">
        <v>391</v>
      </c>
      <c r="C154" s="50" t="s">
        <v>17</v>
      </c>
      <c r="D154" s="46" t="s">
        <v>350</v>
      </c>
      <c r="E154" s="51" t="s">
        <v>220</v>
      </c>
      <c r="F154" s="52" t="n">
        <v>20049</v>
      </c>
      <c r="G154" s="32" t="n">
        <v>31</v>
      </c>
      <c r="H154" s="53" t="n">
        <v>900</v>
      </c>
      <c r="I154" s="19" t="n">
        <v>45292</v>
      </c>
      <c r="J154" s="53" t="n">
        <v>12</v>
      </c>
      <c r="K154" s="53" t="n">
        <f aca="false">H154*J154</f>
        <v>10800</v>
      </c>
      <c r="L154" s="46" t="s">
        <v>185</v>
      </c>
      <c r="M154" s="34" t="s">
        <v>208</v>
      </c>
    </row>
    <row r="155" s="30" customFormat="true" ht="25" hidden="false" customHeight="true" outlineLevel="0" collapsed="false">
      <c r="A155" s="15" t="n">
        <v>151</v>
      </c>
      <c r="B155" s="50" t="s">
        <v>392</v>
      </c>
      <c r="C155" s="50" t="s">
        <v>17</v>
      </c>
      <c r="D155" s="46" t="s">
        <v>350</v>
      </c>
      <c r="E155" s="51" t="s">
        <v>393</v>
      </c>
      <c r="F155" s="52" t="n">
        <v>20233</v>
      </c>
      <c r="G155" s="32" t="n">
        <v>31</v>
      </c>
      <c r="H155" s="53" t="n">
        <v>900</v>
      </c>
      <c r="I155" s="19" t="n">
        <v>45292</v>
      </c>
      <c r="J155" s="53" t="n">
        <v>12</v>
      </c>
      <c r="K155" s="53" t="n">
        <f aca="false">H155*J155</f>
        <v>10800</v>
      </c>
      <c r="L155" s="46" t="s">
        <v>23</v>
      </c>
      <c r="M155" s="34" t="s">
        <v>216</v>
      </c>
    </row>
    <row r="156" s="30" customFormat="true" ht="25" hidden="false" customHeight="true" outlineLevel="0" collapsed="false">
      <c r="A156" s="15" t="n">
        <v>152</v>
      </c>
      <c r="B156" s="50" t="s">
        <v>394</v>
      </c>
      <c r="C156" s="50" t="s">
        <v>17</v>
      </c>
      <c r="D156" s="46" t="s">
        <v>350</v>
      </c>
      <c r="E156" s="51" t="s">
        <v>41</v>
      </c>
      <c r="F156" s="52" t="n">
        <v>19732</v>
      </c>
      <c r="G156" s="32" t="n">
        <v>32</v>
      </c>
      <c r="H156" s="53" t="n">
        <v>900</v>
      </c>
      <c r="I156" s="19" t="n">
        <v>45292</v>
      </c>
      <c r="J156" s="53" t="n">
        <v>12</v>
      </c>
      <c r="K156" s="53" t="n">
        <f aca="false">H156*J156</f>
        <v>10800</v>
      </c>
      <c r="L156" s="46" t="s">
        <v>23</v>
      </c>
      <c r="M156" s="34" t="s">
        <v>198</v>
      </c>
    </row>
    <row r="157" s="30" customFormat="true" ht="25" hidden="false" customHeight="true" outlineLevel="0" collapsed="false">
      <c r="A157" s="15" t="n">
        <v>153</v>
      </c>
      <c r="B157" s="50" t="s">
        <v>395</v>
      </c>
      <c r="C157" s="50" t="s">
        <v>17</v>
      </c>
      <c r="D157" s="46" t="s">
        <v>350</v>
      </c>
      <c r="E157" s="51" t="s">
        <v>336</v>
      </c>
      <c r="F157" s="52" t="n">
        <v>20955</v>
      </c>
      <c r="G157" s="32" t="n">
        <v>33</v>
      </c>
      <c r="H157" s="53" t="n">
        <v>900</v>
      </c>
      <c r="I157" s="19" t="n">
        <v>45292</v>
      </c>
      <c r="J157" s="53" t="n">
        <v>12</v>
      </c>
      <c r="K157" s="53" t="n">
        <f aca="false">H157*J157</f>
        <v>10800</v>
      </c>
      <c r="L157" s="46" t="s">
        <v>23</v>
      </c>
      <c r="M157" s="34" t="s">
        <v>50</v>
      </c>
    </row>
    <row r="158" s="30" customFormat="true" ht="25" hidden="false" customHeight="true" outlineLevel="0" collapsed="false">
      <c r="A158" s="15" t="n">
        <v>154</v>
      </c>
      <c r="B158" s="50" t="s">
        <v>396</v>
      </c>
      <c r="C158" s="50" t="s">
        <v>17</v>
      </c>
      <c r="D158" s="46" t="s">
        <v>350</v>
      </c>
      <c r="E158" s="51" t="s">
        <v>397</v>
      </c>
      <c r="F158" s="52" t="n">
        <v>13507</v>
      </c>
      <c r="G158" s="32" t="n">
        <v>33</v>
      </c>
      <c r="H158" s="53" t="n">
        <v>900</v>
      </c>
      <c r="I158" s="19" t="n">
        <v>45292</v>
      </c>
      <c r="J158" s="53" t="n">
        <v>12</v>
      </c>
      <c r="K158" s="53" t="n">
        <f aca="false">H158*J158</f>
        <v>10800</v>
      </c>
      <c r="L158" s="46" t="s">
        <v>29</v>
      </c>
      <c r="M158" s="34" t="s">
        <v>30</v>
      </c>
    </row>
    <row r="159" s="30" customFormat="true" ht="25" hidden="false" customHeight="true" outlineLevel="0" collapsed="false">
      <c r="A159" s="15" t="n">
        <v>155</v>
      </c>
      <c r="B159" s="50" t="s">
        <v>398</v>
      </c>
      <c r="C159" s="50" t="s">
        <v>17</v>
      </c>
      <c r="D159" s="46" t="s">
        <v>350</v>
      </c>
      <c r="E159" s="51" t="s">
        <v>399</v>
      </c>
      <c r="F159" s="52" t="n">
        <v>19418</v>
      </c>
      <c r="G159" s="32" t="n">
        <v>38</v>
      </c>
      <c r="H159" s="53" t="n">
        <v>900</v>
      </c>
      <c r="I159" s="19" t="n">
        <v>45292</v>
      </c>
      <c r="J159" s="53" t="n">
        <v>12</v>
      </c>
      <c r="K159" s="53" t="n">
        <f aca="false">H159*J159</f>
        <v>10800</v>
      </c>
      <c r="L159" s="46" t="s">
        <v>23</v>
      </c>
      <c r="M159" s="34" t="s">
        <v>193</v>
      </c>
    </row>
    <row r="160" s="30" customFormat="true" ht="25" hidden="false" customHeight="true" outlineLevel="0" collapsed="false">
      <c r="A160" s="15" t="n">
        <v>156</v>
      </c>
      <c r="B160" s="38" t="s">
        <v>400</v>
      </c>
      <c r="C160" s="23" t="s">
        <v>17</v>
      </c>
      <c r="D160" s="24" t="s">
        <v>401</v>
      </c>
      <c r="E160" s="25" t="s">
        <v>402</v>
      </c>
      <c r="F160" s="26" t="n">
        <v>22744</v>
      </c>
      <c r="G160" s="20" t="n">
        <v>2</v>
      </c>
      <c r="H160" s="20" t="n">
        <v>200</v>
      </c>
      <c r="I160" s="19" t="n">
        <v>45292</v>
      </c>
      <c r="J160" s="17" t="s">
        <v>22</v>
      </c>
      <c r="K160" s="20" t="n">
        <f aca="false">H160*J160</f>
        <v>2400</v>
      </c>
      <c r="L160" s="16" t="s">
        <v>185</v>
      </c>
      <c r="M160" s="21" t="s">
        <v>282</v>
      </c>
    </row>
    <row r="161" s="30" customFormat="true" ht="25" hidden="false" customHeight="true" outlineLevel="0" collapsed="false">
      <c r="A161" s="15" t="n">
        <v>157</v>
      </c>
      <c r="B161" s="38" t="s">
        <v>403</v>
      </c>
      <c r="C161" s="23" t="s">
        <v>17</v>
      </c>
      <c r="D161" s="24" t="s">
        <v>401</v>
      </c>
      <c r="E161" s="17" t="s">
        <v>404</v>
      </c>
      <c r="F161" s="26" t="n">
        <v>20875</v>
      </c>
      <c r="G161" s="20" t="n">
        <v>3</v>
      </c>
      <c r="H161" s="20" t="n">
        <v>250</v>
      </c>
      <c r="I161" s="19" t="n">
        <v>45292</v>
      </c>
      <c r="J161" s="17" t="s">
        <v>22</v>
      </c>
      <c r="K161" s="20" t="n">
        <f aca="false">H161*J161</f>
        <v>3000</v>
      </c>
      <c r="L161" s="16" t="s">
        <v>185</v>
      </c>
      <c r="M161" s="21" t="s">
        <v>314</v>
      </c>
    </row>
    <row r="162" s="30" customFormat="true" ht="25" hidden="false" customHeight="true" outlineLevel="0" collapsed="false">
      <c r="A162" s="15" t="n">
        <v>158</v>
      </c>
      <c r="B162" s="38" t="s">
        <v>405</v>
      </c>
      <c r="C162" s="23" t="s">
        <v>17</v>
      </c>
      <c r="D162" s="24" t="s">
        <v>401</v>
      </c>
      <c r="E162" s="17" t="s">
        <v>163</v>
      </c>
      <c r="F162" s="26" t="n">
        <v>20763</v>
      </c>
      <c r="G162" s="20" t="n">
        <v>5</v>
      </c>
      <c r="H162" s="20" t="n">
        <v>350</v>
      </c>
      <c r="I162" s="19" t="n">
        <v>45292</v>
      </c>
      <c r="J162" s="17" t="s">
        <v>22</v>
      </c>
      <c r="K162" s="20" t="n">
        <f aca="false">H162*J162</f>
        <v>4200</v>
      </c>
      <c r="L162" s="16" t="s">
        <v>29</v>
      </c>
      <c r="M162" s="21" t="s">
        <v>70</v>
      </c>
    </row>
    <row r="163" s="30" customFormat="true" ht="25" hidden="false" customHeight="true" outlineLevel="0" collapsed="false">
      <c r="A163" s="15" t="n">
        <v>159</v>
      </c>
      <c r="B163" s="38" t="s">
        <v>406</v>
      </c>
      <c r="C163" s="23" t="s">
        <v>17</v>
      </c>
      <c r="D163" s="24" t="s">
        <v>401</v>
      </c>
      <c r="E163" s="25" t="s">
        <v>407</v>
      </c>
      <c r="F163" s="26" t="n">
        <v>22910</v>
      </c>
      <c r="G163" s="20" t="n">
        <v>5</v>
      </c>
      <c r="H163" s="20" t="n">
        <v>350</v>
      </c>
      <c r="I163" s="19" t="n">
        <v>45292</v>
      </c>
      <c r="J163" s="17" t="s">
        <v>22</v>
      </c>
      <c r="K163" s="20" t="n">
        <f aca="false">H163*J163</f>
        <v>4200</v>
      </c>
      <c r="L163" s="16" t="s">
        <v>185</v>
      </c>
      <c r="M163" s="21" t="s">
        <v>237</v>
      </c>
    </row>
    <row r="164" s="30" customFormat="true" ht="25" hidden="false" customHeight="true" outlineLevel="0" collapsed="false">
      <c r="A164" s="15" t="n">
        <v>160</v>
      </c>
      <c r="B164" s="38" t="s">
        <v>408</v>
      </c>
      <c r="C164" s="23" t="s">
        <v>17</v>
      </c>
      <c r="D164" s="24" t="s">
        <v>401</v>
      </c>
      <c r="E164" s="25" t="s">
        <v>246</v>
      </c>
      <c r="F164" s="26" t="n">
        <v>21123</v>
      </c>
      <c r="G164" s="20" t="n">
        <v>6</v>
      </c>
      <c r="H164" s="20" t="n">
        <v>400</v>
      </c>
      <c r="I164" s="19" t="n">
        <v>45292</v>
      </c>
      <c r="J164" s="17" t="s">
        <v>22</v>
      </c>
      <c r="K164" s="20" t="n">
        <f aca="false">H164*J164</f>
        <v>4800</v>
      </c>
      <c r="L164" s="16" t="s">
        <v>29</v>
      </c>
      <c r="M164" s="21" t="s">
        <v>47</v>
      </c>
    </row>
    <row r="165" s="30" customFormat="true" ht="25" hidden="false" customHeight="true" outlineLevel="0" collapsed="false">
      <c r="A165" s="15" t="n">
        <v>161</v>
      </c>
      <c r="B165" s="38" t="s">
        <v>409</v>
      </c>
      <c r="C165" s="23" t="s">
        <v>17</v>
      </c>
      <c r="D165" s="24" t="s">
        <v>401</v>
      </c>
      <c r="E165" s="25" t="s">
        <v>279</v>
      </c>
      <c r="F165" s="26" t="n">
        <v>23672</v>
      </c>
      <c r="G165" s="20" t="n">
        <v>7</v>
      </c>
      <c r="H165" s="20" t="n">
        <v>450</v>
      </c>
      <c r="I165" s="19" t="n">
        <v>45597</v>
      </c>
      <c r="J165" s="17" t="s">
        <v>263</v>
      </c>
      <c r="K165" s="20" t="n">
        <f aca="false">H165*J165</f>
        <v>900</v>
      </c>
      <c r="L165" s="16" t="s">
        <v>160</v>
      </c>
      <c r="M165" s="21" t="s">
        <v>410</v>
      </c>
    </row>
    <row r="166" s="30" customFormat="true" ht="25" hidden="false" customHeight="true" outlineLevel="0" collapsed="false">
      <c r="A166" s="15" t="n">
        <v>162</v>
      </c>
      <c r="B166" s="38" t="s">
        <v>411</v>
      </c>
      <c r="C166" s="23" t="s">
        <v>17</v>
      </c>
      <c r="D166" s="24" t="s">
        <v>401</v>
      </c>
      <c r="E166" s="25" t="s">
        <v>248</v>
      </c>
      <c r="F166" s="26" t="n">
        <v>21706</v>
      </c>
      <c r="G166" s="20" t="n">
        <v>7</v>
      </c>
      <c r="H166" s="20" t="n">
        <v>450</v>
      </c>
      <c r="I166" s="19" t="n">
        <v>45292</v>
      </c>
      <c r="J166" s="17" t="s">
        <v>22</v>
      </c>
      <c r="K166" s="20" t="n">
        <f aca="false">H166*J166</f>
        <v>5400</v>
      </c>
      <c r="L166" s="16" t="s">
        <v>189</v>
      </c>
      <c r="M166" s="21" t="s">
        <v>223</v>
      </c>
    </row>
    <row r="167" s="30" customFormat="true" ht="25" hidden="false" customHeight="true" outlineLevel="0" collapsed="false">
      <c r="A167" s="15" t="n">
        <v>163</v>
      </c>
      <c r="B167" s="38" t="s">
        <v>412</v>
      </c>
      <c r="C167" s="23" t="s">
        <v>17</v>
      </c>
      <c r="D167" s="24" t="s">
        <v>401</v>
      </c>
      <c r="E167" s="25" t="s">
        <v>413</v>
      </c>
      <c r="F167" s="26" t="n">
        <v>22664</v>
      </c>
      <c r="G167" s="20" t="n">
        <v>7</v>
      </c>
      <c r="H167" s="20" t="n">
        <v>450</v>
      </c>
      <c r="I167" s="19" t="n">
        <v>45292</v>
      </c>
      <c r="J167" s="17" t="s">
        <v>22</v>
      </c>
      <c r="K167" s="20" t="n">
        <f aca="false">H167*J167</f>
        <v>5400</v>
      </c>
      <c r="L167" s="16" t="s">
        <v>29</v>
      </c>
      <c r="M167" s="21" t="s">
        <v>127</v>
      </c>
    </row>
    <row r="168" s="30" customFormat="true" ht="25" hidden="false" customHeight="true" outlineLevel="0" collapsed="false">
      <c r="A168" s="15" t="n">
        <v>164</v>
      </c>
      <c r="B168" s="38" t="s">
        <v>414</v>
      </c>
      <c r="C168" s="23" t="s">
        <v>17</v>
      </c>
      <c r="D168" s="24" t="s">
        <v>401</v>
      </c>
      <c r="E168" s="25" t="s">
        <v>415</v>
      </c>
      <c r="F168" s="26" t="n">
        <v>23411</v>
      </c>
      <c r="G168" s="20" t="n">
        <v>10</v>
      </c>
      <c r="H168" s="20" t="n">
        <v>700</v>
      </c>
      <c r="I168" s="19" t="n">
        <v>45353</v>
      </c>
      <c r="J168" s="17" t="s">
        <v>416</v>
      </c>
      <c r="K168" s="20" t="n">
        <f aca="false">H168*J168</f>
        <v>7000</v>
      </c>
      <c r="L168" s="16" t="s">
        <v>29</v>
      </c>
      <c r="M168" s="21" t="s">
        <v>348</v>
      </c>
    </row>
    <row r="169" s="30" customFormat="true" ht="25" hidden="false" customHeight="true" outlineLevel="0" collapsed="false">
      <c r="A169" s="15" t="n">
        <v>165</v>
      </c>
      <c r="B169" s="38" t="s">
        <v>417</v>
      </c>
      <c r="C169" s="23" t="s">
        <v>17</v>
      </c>
      <c r="D169" s="24" t="s">
        <v>401</v>
      </c>
      <c r="E169" s="25" t="s">
        <v>376</v>
      </c>
      <c r="F169" s="26" t="n">
        <v>23385</v>
      </c>
      <c r="G169" s="20" t="n">
        <v>11</v>
      </c>
      <c r="H169" s="20" t="n">
        <v>700</v>
      </c>
      <c r="I169" s="19" t="n">
        <v>45325</v>
      </c>
      <c r="J169" s="17" t="s">
        <v>418</v>
      </c>
      <c r="K169" s="20" t="n">
        <f aca="false">H169*J169</f>
        <v>7700</v>
      </c>
      <c r="L169" s="16" t="s">
        <v>160</v>
      </c>
      <c r="M169" s="21" t="s">
        <v>419</v>
      </c>
    </row>
    <row r="170" s="30" customFormat="true" ht="25" hidden="false" customHeight="true" outlineLevel="0" collapsed="false">
      <c r="A170" s="15" t="n">
        <v>166</v>
      </c>
      <c r="B170" s="38" t="s">
        <v>420</v>
      </c>
      <c r="C170" s="23" t="s">
        <v>17</v>
      </c>
      <c r="D170" s="24" t="s">
        <v>401</v>
      </c>
      <c r="E170" s="25" t="s">
        <v>383</v>
      </c>
      <c r="F170" s="26" t="n">
        <v>19698</v>
      </c>
      <c r="G170" s="20" t="n">
        <v>11</v>
      </c>
      <c r="H170" s="20" t="n">
        <v>700</v>
      </c>
      <c r="I170" s="19" t="n">
        <v>45292</v>
      </c>
      <c r="J170" s="17" t="s">
        <v>22</v>
      </c>
      <c r="K170" s="20" t="n">
        <f aca="false">H170*J170</f>
        <v>8400</v>
      </c>
      <c r="L170" s="16" t="s">
        <v>185</v>
      </c>
      <c r="M170" s="21" t="s">
        <v>186</v>
      </c>
    </row>
    <row r="171" s="30" customFormat="true" ht="25" hidden="false" customHeight="true" outlineLevel="0" collapsed="false">
      <c r="A171" s="15" t="n">
        <v>167</v>
      </c>
      <c r="B171" s="38" t="s">
        <v>421</v>
      </c>
      <c r="C171" s="23" t="s">
        <v>17</v>
      </c>
      <c r="D171" s="24" t="s">
        <v>401</v>
      </c>
      <c r="E171" s="25" t="s">
        <v>422</v>
      </c>
      <c r="F171" s="26" t="n">
        <v>23092</v>
      </c>
      <c r="G171" s="20" t="n">
        <v>12</v>
      </c>
      <c r="H171" s="20" t="n">
        <v>700</v>
      </c>
      <c r="I171" s="19" t="n">
        <v>45292</v>
      </c>
      <c r="J171" s="17" t="s">
        <v>22</v>
      </c>
      <c r="K171" s="20" t="n">
        <f aca="false">H171*J171</f>
        <v>8400</v>
      </c>
      <c r="L171" s="16" t="s">
        <v>29</v>
      </c>
      <c r="M171" s="21" t="s">
        <v>300</v>
      </c>
    </row>
    <row r="172" s="30" customFormat="true" ht="25" hidden="false" customHeight="true" outlineLevel="0" collapsed="false">
      <c r="A172" s="15" t="n">
        <v>168</v>
      </c>
      <c r="B172" s="38" t="s">
        <v>423</v>
      </c>
      <c r="C172" s="23" t="s">
        <v>17</v>
      </c>
      <c r="D172" s="24" t="s">
        <v>401</v>
      </c>
      <c r="E172" s="25" t="s">
        <v>53</v>
      </c>
      <c r="F172" s="26" t="n">
        <v>17472</v>
      </c>
      <c r="G172" s="20" t="n">
        <v>12</v>
      </c>
      <c r="H172" s="20" t="n">
        <v>700</v>
      </c>
      <c r="I172" s="19" t="n">
        <v>45292</v>
      </c>
      <c r="J172" s="17" t="s">
        <v>22</v>
      </c>
      <c r="K172" s="20" t="n">
        <f aca="false">H172*J172</f>
        <v>8400</v>
      </c>
      <c r="L172" s="16" t="s">
        <v>29</v>
      </c>
      <c r="M172" s="21" t="s">
        <v>127</v>
      </c>
    </row>
    <row r="173" s="30" customFormat="true" ht="25" hidden="false" customHeight="true" outlineLevel="0" collapsed="false">
      <c r="A173" s="15" t="n">
        <v>169</v>
      </c>
      <c r="B173" s="38" t="s">
        <v>424</v>
      </c>
      <c r="C173" s="23" t="s">
        <v>17</v>
      </c>
      <c r="D173" s="24" t="s">
        <v>401</v>
      </c>
      <c r="E173" s="25" t="s">
        <v>425</v>
      </c>
      <c r="F173" s="26" t="n">
        <v>23244</v>
      </c>
      <c r="G173" s="20" t="n">
        <v>13</v>
      </c>
      <c r="H173" s="20" t="n">
        <v>700</v>
      </c>
      <c r="I173" s="19" t="n">
        <v>45292</v>
      </c>
      <c r="J173" s="17" t="s">
        <v>22</v>
      </c>
      <c r="K173" s="20" t="n">
        <f aca="false">H173*J173</f>
        <v>8400</v>
      </c>
      <c r="L173" s="16" t="s">
        <v>185</v>
      </c>
      <c r="M173" s="21" t="s">
        <v>282</v>
      </c>
    </row>
    <row r="174" s="30" customFormat="true" ht="25" hidden="false" customHeight="true" outlineLevel="0" collapsed="false">
      <c r="A174" s="15" t="n">
        <v>170</v>
      </c>
      <c r="B174" s="38" t="s">
        <v>426</v>
      </c>
      <c r="C174" s="23" t="s">
        <v>17</v>
      </c>
      <c r="D174" s="24" t="s">
        <v>401</v>
      </c>
      <c r="E174" s="25" t="s">
        <v>407</v>
      </c>
      <c r="F174" s="26" t="n">
        <v>22895</v>
      </c>
      <c r="G174" s="20" t="n">
        <v>16</v>
      </c>
      <c r="H174" s="20" t="n">
        <v>700</v>
      </c>
      <c r="I174" s="19" t="n">
        <v>45292</v>
      </c>
      <c r="J174" s="17" t="s">
        <v>22</v>
      </c>
      <c r="K174" s="20" t="n">
        <f aca="false">H174*J174</f>
        <v>8400</v>
      </c>
      <c r="L174" s="16" t="s">
        <v>29</v>
      </c>
      <c r="M174" s="21" t="s">
        <v>79</v>
      </c>
    </row>
    <row r="175" s="30" customFormat="true" ht="25" hidden="false" customHeight="true" outlineLevel="0" collapsed="false">
      <c r="A175" s="15" t="n">
        <v>171</v>
      </c>
      <c r="B175" s="38" t="s">
        <v>427</v>
      </c>
      <c r="C175" s="23" t="s">
        <v>17</v>
      </c>
      <c r="D175" s="24" t="s">
        <v>401</v>
      </c>
      <c r="E175" s="25" t="s">
        <v>428</v>
      </c>
      <c r="F175" s="26" t="n">
        <v>13991</v>
      </c>
      <c r="G175" s="20" t="n">
        <v>17</v>
      </c>
      <c r="H175" s="20" t="n">
        <v>700</v>
      </c>
      <c r="I175" s="19" t="n">
        <v>45292</v>
      </c>
      <c r="J175" s="17" t="s">
        <v>22</v>
      </c>
      <c r="K175" s="20" t="n">
        <f aca="false">H175*J175</f>
        <v>8400</v>
      </c>
      <c r="L175" s="16" t="s">
        <v>160</v>
      </c>
      <c r="M175" s="21" t="s">
        <v>175</v>
      </c>
    </row>
    <row r="176" s="30" customFormat="true" ht="25" hidden="false" customHeight="true" outlineLevel="0" collapsed="false">
      <c r="A176" s="15" t="n">
        <v>172</v>
      </c>
      <c r="B176" s="38" t="s">
        <v>429</v>
      </c>
      <c r="C176" s="23" t="s">
        <v>17</v>
      </c>
      <c r="D176" s="24" t="s">
        <v>401</v>
      </c>
      <c r="E176" s="25" t="s">
        <v>430</v>
      </c>
      <c r="F176" s="26" t="n">
        <v>23000</v>
      </c>
      <c r="G176" s="20" t="n">
        <v>18</v>
      </c>
      <c r="H176" s="20" t="n">
        <v>700</v>
      </c>
      <c r="I176" s="19" t="n">
        <v>45292</v>
      </c>
      <c r="J176" s="17" t="s">
        <v>22</v>
      </c>
      <c r="K176" s="20" t="n">
        <f aca="false">H176*J176</f>
        <v>8400</v>
      </c>
      <c r="L176" s="16" t="s">
        <v>23</v>
      </c>
      <c r="M176" s="21" t="s">
        <v>33</v>
      </c>
    </row>
    <row r="177" s="30" customFormat="true" ht="25" hidden="false" customHeight="true" outlineLevel="0" collapsed="false">
      <c r="A177" s="15" t="n">
        <v>173</v>
      </c>
      <c r="B177" s="38" t="s">
        <v>431</v>
      </c>
      <c r="C177" s="23" t="s">
        <v>17</v>
      </c>
      <c r="D177" s="24" t="s">
        <v>401</v>
      </c>
      <c r="E177" s="25" t="s">
        <v>432</v>
      </c>
      <c r="F177" s="26" t="n">
        <v>23116</v>
      </c>
      <c r="G177" s="20" t="n">
        <v>18</v>
      </c>
      <c r="H177" s="20" t="n">
        <v>700</v>
      </c>
      <c r="I177" s="19" t="n">
        <v>45292</v>
      </c>
      <c r="J177" s="17" t="s">
        <v>22</v>
      </c>
      <c r="K177" s="20" t="n">
        <f aca="false">H177*J177</f>
        <v>8400</v>
      </c>
      <c r="L177" s="16" t="s">
        <v>189</v>
      </c>
      <c r="M177" s="21" t="s">
        <v>190</v>
      </c>
    </row>
    <row r="178" s="30" customFormat="true" ht="25" hidden="false" customHeight="true" outlineLevel="0" collapsed="false">
      <c r="A178" s="15" t="n">
        <v>174</v>
      </c>
      <c r="B178" s="38" t="s">
        <v>433</v>
      </c>
      <c r="C178" s="23" t="s">
        <v>17</v>
      </c>
      <c r="D178" s="24" t="s">
        <v>401</v>
      </c>
      <c r="E178" s="25" t="s">
        <v>434</v>
      </c>
      <c r="F178" s="26" t="n">
        <v>22597</v>
      </c>
      <c r="G178" s="20" t="n">
        <v>18</v>
      </c>
      <c r="H178" s="20" t="n">
        <v>700</v>
      </c>
      <c r="I178" s="19" t="n">
        <v>45292</v>
      </c>
      <c r="J178" s="17" t="s">
        <v>22</v>
      </c>
      <c r="K178" s="20" t="n">
        <f aca="false">H178*J178</f>
        <v>8400</v>
      </c>
      <c r="L178" s="16" t="s">
        <v>23</v>
      </c>
      <c r="M178" s="21" t="s">
        <v>193</v>
      </c>
    </row>
    <row r="179" s="30" customFormat="true" ht="25" hidden="false" customHeight="true" outlineLevel="0" collapsed="false">
      <c r="A179" s="15" t="n">
        <v>175</v>
      </c>
      <c r="B179" s="38" t="s">
        <v>435</v>
      </c>
      <c r="C179" s="23" t="s">
        <v>17</v>
      </c>
      <c r="D179" s="24" t="s">
        <v>401</v>
      </c>
      <c r="E179" s="25" t="s">
        <v>436</v>
      </c>
      <c r="F179" s="26" t="n">
        <v>13239</v>
      </c>
      <c r="G179" s="20" t="n">
        <v>20</v>
      </c>
      <c r="H179" s="20" t="n">
        <v>800</v>
      </c>
      <c r="I179" s="19" t="n">
        <v>45292</v>
      </c>
      <c r="J179" s="17" t="s">
        <v>22</v>
      </c>
      <c r="K179" s="20" t="n">
        <f aca="false">H179*J179</f>
        <v>9600</v>
      </c>
      <c r="L179" s="16" t="s">
        <v>185</v>
      </c>
      <c r="M179" s="21" t="s">
        <v>87</v>
      </c>
    </row>
    <row r="180" s="30" customFormat="true" ht="25" hidden="false" customHeight="true" outlineLevel="0" collapsed="false">
      <c r="A180" s="15" t="n">
        <v>176</v>
      </c>
      <c r="B180" s="38" t="s">
        <v>437</v>
      </c>
      <c r="C180" s="23" t="s">
        <v>17</v>
      </c>
      <c r="D180" s="24" t="s">
        <v>401</v>
      </c>
      <c r="E180" s="25" t="s">
        <v>275</v>
      </c>
      <c r="F180" s="26" t="n">
        <v>19667</v>
      </c>
      <c r="G180" s="20" t="n">
        <v>21</v>
      </c>
      <c r="H180" s="20" t="n">
        <v>800</v>
      </c>
      <c r="I180" s="19" t="n">
        <v>45292</v>
      </c>
      <c r="J180" s="17" t="s">
        <v>22</v>
      </c>
      <c r="K180" s="20" t="n">
        <f aca="false">H180*J180</f>
        <v>9600</v>
      </c>
      <c r="L180" s="16" t="s">
        <v>29</v>
      </c>
      <c r="M180" s="21" t="s">
        <v>348</v>
      </c>
    </row>
    <row r="181" s="30" customFormat="true" ht="25" hidden="false" customHeight="true" outlineLevel="0" collapsed="false">
      <c r="A181" s="15" t="n">
        <v>177</v>
      </c>
      <c r="B181" s="38" t="s">
        <v>438</v>
      </c>
      <c r="C181" s="23" t="s">
        <v>17</v>
      </c>
      <c r="D181" s="24" t="s">
        <v>401</v>
      </c>
      <c r="E181" s="25" t="s">
        <v>439</v>
      </c>
      <c r="F181" s="26" t="n">
        <v>21869</v>
      </c>
      <c r="G181" s="20" t="n">
        <v>21</v>
      </c>
      <c r="H181" s="20" t="n">
        <v>800</v>
      </c>
      <c r="I181" s="19" t="n">
        <v>45292</v>
      </c>
      <c r="J181" s="17" t="s">
        <v>22</v>
      </c>
      <c r="K181" s="20" t="n">
        <f aca="false">H181*J181</f>
        <v>9600</v>
      </c>
      <c r="L181" s="16" t="s">
        <v>29</v>
      </c>
      <c r="M181" s="21" t="s">
        <v>316</v>
      </c>
    </row>
    <row r="182" s="30" customFormat="true" ht="25" hidden="false" customHeight="true" outlineLevel="0" collapsed="false">
      <c r="A182" s="15" t="n">
        <v>178</v>
      </c>
      <c r="B182" s="38" t="s">
        <v>440</v>
      </c>
      <c r="C182" s="23" t="s">
        <v>17</v>
      </c>
      <c r="D182" s="24" t="s">
        <v>401</v>
      </c>
      <c r="E182" s="25" t="s">
        <v>441</v>
      </c>
      <c r="F182" s="26" t="n">
        <v>21257</v>
      </c>
      <c r="G182" s="20" t="n">
        <v>22</v>
      </c>
      <c r="H182" s="20" t="n">
        <v>800</v>
      </c>
      <c r="I182" s="19" t="n">
        <v>45292</v>
      </c>
      <c r="J182" s="17" t="s">
        <v>22</v>
      </c>
      <c r="K182" s="20" t="n">
        <f aca="false">H182*J182</f>
        <v>9600</v>
      </c>
      <c r="L182" s="16" t="s">
        <v>160</v>
      </c>
      <c r="M182" s="21" t="s">
        <v>213</v>
      </c>
    </row>
    <row r="183" s="30" customFormat="true" ht="25" hidden="false" customHeight="true" outlineLevel="0" collapsed="false">
      <c r="A183" s="15" t="n">
        <v>179</v>
      </c>
      <c r="B183" s="38" t="s">
        <v>442</v>
      </c>
      <c r="C183" s="23" t="s">
        <v>17</v>
      </c>
      <c r="D183" s="24" t="s">
        <v>401</v>
      </c>
      <c r="E183" s="25" t="s">
        <v>356</v>
      </c>
      <c r="F183" s="26" t="n">
        <v>22819</v>
      </c>
      <c r="G183" s="20" t="n">
        <v>23</v>
      </c>
      <c r="H183" s="20" t="n">
        <v>800</v>
      </c>
      <c r="I183" s="19" t="n">
        <v>45292</v>
      </c>
      <c r="J183" s="17" t="s">
        <v>22</v>
      </c>
      <c r="K183" s="20" t="n">
        <f aca="false">H183*J183</f>
        <v>9600</v>
      </c>
      <c r="L183" s="16" t="s">
        <v>29</v>
      </c>
      <c r="M183" s="21" t="s">
        <v>348</v>
      </c>
    </row>
    <row r="184" s="30" customFormat="true" ht="25" hidden="false" customHeight="true" outlineLevel="0" collapsed="false">
      <c r="A184" s="15" t="n">
        <v>180</v>
      </c>
      <c r="B184" s="38" t="s">
        <v>443</v>
      </c>
      <c r="C184" s="23" t="s">
        <v>17</v>
      </c>
      <c r="D184" s="24" t="s">
        <v>401</v>
      </c>
      <c r="E184" s="25" t="s">
        <v>444</v>
      </c>
      <c r="F184" s="26" t="n">
        <v>13681</v>
      </c>
      <c r="G184" s="20" t="n">
        <v>27</v>
      </c>
      <c r="H184" s="20" t="n">
        <v>800</v>
      </c>
      <c r="I184" s="19" t="n">
        <v>45292</v>
      </c>
      <c r="J184" s="17" t="s">
        <v>22</v>
      </c>
      <c r="K184" s="20" t="n">
        <f aca="false">H184*J184</f>
        <v>9600</v>
      </c>
      <c r="L184" s="16" t="s">
        <v>29</v>
      </c>
      <c r="M184" s="21" t="s">
        <v>47</v>
      </c>
    </row>
    <row r="185" s="30" customFormat="true" ht="25" hidden="false" customHeight="true" outlineLevel="0" collapsed="false">
      <c r="A185" s="15" t="n">
        <v>181</v>
      </c>
      <c r="B185" s="38" t="s">
        <v>445</v>
      </c>
      <c r="C185" s="23" t="s">
        <v>17</v>
      </c>
      <c r="D185" s="24" t="s">
        <v>401</v>
      </c>
      <c r="E185" s="25" t="s">
        <v>250</v>
      </c>
      <c r="F185" s="26" t="n">
        <v>19323</v>
      </c>
      <c r="G185" s="20" t="n">
        <v>27</v>
      </c>
      <c r="H185" s="20" t="n">
        <v>800</v>
      </c>
      <c r="I185" s="19" t="n">
        <v>45292</v>
      </c>
      <c r="J185" s="17" t="s">
        <v>22</v>
      </c>
      <c r="K185" s="20" t="n">
        <f aca="false">H185*J185</f>
        <v>9600</v>
      </c>
      <c r="L185" s="16" t="s">
        <v>185</v>
      </c>
      <c r="M185" s="21" t="s">
        <v>282</v>
      </c>
    </row>
    <row r="186" s="30" customFormat="true" ht="25" hidden="false" customHeight="true" outlineLevel="0" collapsed="false">
      <c r="A186" s="15" t="n">
        <v>182</v>
      </c>
      <c r="B186" s="38" t="s">
        <v>446</v>
      </c>
      <c r="C186" s="23" t="s">
        <v>17</v>
      </c>
      <c r="D186" s="24" t="s">
        <v>401</v>
      </c>
      <c r="E186" s="25" t="s">
        <v>159</v>
      </c>
      <c r="F186" s="26" t="n">
        <v>22213</v>
      </c>
      <c r="G186" s="20" t="n">
        <v>28</v>
      </c>
      <c r="H186" s="20" t="n">
        <v>800</v>
      </c>
      <c r="I186" s="19" t="n">
        <v>45292</v>
      </c>
      <c r="J186" s="17" t="s">
        <v>22</v>
      </c>
      <c r="K186" s="20" t="n">
        <f aca="false">H186*J186</f>
        <v>9600</v>
      </c>
      <c r="L186" s="16" t="s">
        <v>23</v>
      </c>
      <c r="M186" s="21" t="s">
        <v>164</v>
      </c>
    </row>
    <row r="187" s="30" customFormat="true" ht="25" hidden="false" customHeight="true" outlineLevel="0" collapsed="false">
      <c r="A187" s="15" t="n">
        <v>183</v>
      </c>
      <c r="B187" s="38" t="s">
        <v>447</v>
      </c>
      <c r="C187" s="23" t="s">
        <v>17</v>
      </c>
      <c r="D187" s="24" t="s">
        <v>401</v>
      </c>
      <c r="E187" s="39" t="s">
        <v>448</v>
      </c>
      <c r="F187" s="26" t="n">
        <v>21335</v>
      </c>
      <c r="G187" s="20" t="n">
        <v>28</v>
      </c>
      <c r="H187" s="20" t="n">
        <v>800</v>
      </c>
      <c r="I187" s="19" t="n">
        <v>45292</v>
      </c>
      <c r="J187" s="17" t="s">
        <v>22</v>
      </c>
      <c r="K187" s="20" t="n">
        <f aca="false">H187*J187</f>
        <v>9600</v>
      </c>
      <c r="L187" s="16" t="s">
        <v>29</v>
      </c>
      <c r="M187" s="21" t="s">
        <v>98</v>
      </c>
    </row>
    <row r="188" s="30" customFormat="true" ht="25" hidden="false" customHeight="true" outlineLevel="0" collapsed="false">
      <c r="A188" s="15" t="n">
        <v>184</v>
      </c>
      <c r="B188" s="38" t="s">
        <v>449</v>
      </c>
      <c r="C188" s="23" t="s">
        <v>17</v>
      </c>
      <c r="D188" s="24" t="s">
        <v>401</v>
      </c>
      <c r="E188" s="25" t="s">
        <v>450</v>
      </c>
      <c r="F188" s="26" t="n">
        <v>18602</v>
      </c>
      <c r="G188" s="20" t="n">
        <v>29</v>
      </c>
      <c r="H188" s="20" t="n">
        <v>800</v>
      </c>
      <c r="I188" s="19" t="n">
        <v>45292</v>
      </c>
      <c r="J188" s="17" t="s">
        <v>22</v>
      </c>
      <c r="K188" s="20" t="n">
        <f aca="false">H188*J188</f>
        <v>9600</v>
      </c>
      <c r="L188" s="16" t="s">
        <v>29</v>
      </c>
      <c r="M188" s="21" t="s">
        <v>316</v>
      </c>
    </row>
    <row r="189" s="30" customFormat="true" ht="25" hidden="false" customHeight="true" outlineLevel="0" collapsed="false">
      <c r="A189" s="15" t="n">
        <v>185</v>
      </c>
      <c r="B189" s="38" t="s">
        <v>451</v>
      </c>
      <c r="C189" s="23" t="s">
        <v>17</v>
      </c>
      <c r="D189" s="24" t="s">
        <v>401</v>
      </c>
      <c r="E189" s="25" t="s">
        <v>452</v>
      </c>
      <c r="F189" s="26" t="n">
        <v>21512</v>
      </c>
      <c r="G189" s="20" t="n">
        <v>29</v>
      </c>
      <c r="H189" s="20" t="n">
        <v>800</v>
      </c>
      <c r="I189" s="19" t="n">
        <v>45292</v>
      </c>
      <c r="J189" s="17" t="s">
        <v>22</v>
      </c>
      <c r="K189" s="20" t="n">
        <f aca="false">H189*J189</f>
        <v>9600</v>
      </c>
      <c r="L189" s="16" t="s">
        <v>23</v>
      </c>
      <c r="M189" s="21" t="s">
        <v>242</v>
      </c>
    </row>
    <row r="190" s="30" customFormat="true" ht="25" hidden="false" customHeight="true" outlineLevel="0" collapsed="false">
      <c r="A190" s="15" t="n">
        <v>186</v>
      </c>
      <c r="B190" s="38" t="s">
        <v>453</v>
      </c>
      <c r="C190" s="23" t="s">
        <v>17</v>
      </c>
      <c r="D190" s="24" t="s">
        <v>401</v>
      </c>
      <c r="E190" s="25" t="s">
        <v>336</v>
      </c>
      <c r="F190" s="26" t="n">
        <v>20958</v>
      </c>
      <c r="G190" s="20" t="n">
        <v>29</v>
      </c>
      <c r="H190" s="20" t="n">
        <v>800</v>
      </c>
      <c r="I190" s="19" t="n">
        <v>45292</v>
      </c>
      <c r="J190" s="17" t="s">
        <v>22</v>
      </c>
      <c r="K190" s="20" t="n">
        <f aca="false">H190*J190</f>
        <v>9600</v>
      </c>
      <c r="L190" s="16" t="s">
        <v>29</v>
      </c>
      <c r="M190" s="21" t="s">
        <v>79</v>
      </c>
    </row>
    <row r="191" s="30" customFormat="true" ht="25" hidden="false" customHeight="true" outlineLevel="0" collapsed="false">
      <c r="A191" s="15" t="n">
        <v>187</v>
      </c>
      <c r="B191" s="38" t="s">
        <v>454</v>
      </c>
      <c r="C191" s="23" t="s">
        <v>17</v>
      </c>
      <c r="D191" s="24" t="s">
        <v>401</v>
      </c>
      <c r="E191" s="25" t="s">
        <v>455</v>
      </c>
      <c r="F191" s="26" t="n">
        <v>18176</v>
      </c>
      <c r="G191" s="20" t="n">
        <v>31</v>
      </c>
      <c r="H191" s="20" t="n">
        <v>900</v>
      </c>
      <c r="I191" s="19" t="n">
        <v>45292</v>
      </c>
      <c r="J191" s="17" t="s">
        <v>22</v>
      </c>
      <c r="K191" s="20" t="n">
        <f aca="false">H191*J191</f>
        <v>10800</v>
      </c>
      <c r="L191" s="16" t="s">
        <v>29</v>
      </c>
      <c r="M191" s="21" t="s">
        <v>47</v>
      </c>
    </row>
    <row r="192" s="30" customFormat="true" ht="25" hidden="false" customHeight="true" outlineLevel="0" collapsed="false">
      <c r="A192" s="15" t="n">
        <v>188</v>
      </c>
      <c r="B192" s="38" t="s">
        <v>456</v>
      </c>
      <c r="C192" s="23" t="s">
        <v>17</v>
      </c>
      <c r="D192" s="24" t="s">
        <v>401</v>
      </c>
      <c r="E192" s="25" t="s">
        <v>457</v>
      </c>
      <c r="F192" s="26" t="n">
        <v>16540</v>
      </c>
      <c r="G192" s="20" t="n">
        <v>32</v>
      </c>
      <c r="H192" s="20" t="n">
        <v>900</v>
      </c>
      <c r="I192" s="19" t="n">
        <v>45292</v>
      </c>
      <c r="J192" s="17" t="s">
        <v>22</v>
      </c>
      <c r="K192" s="20" t="n">
        <f aca="false">H192*J192</f>
        <v>10800</v>
      </c>
      <c r="L192" s="16" t="s">
        <v>29</v>
      </c>
      <c r="M192" s="21" t="s">
        <v>208</v>
      </c>
    </row>
    <row r="193" s="30" customFormat="true" ht="25" hidden="false" customHeight="true" outlineLevel="0" collapsed="false">
      <c r="A193" s="15" t="n">
        <v>189</v>
      </c>
      <c r="B193" s="38" t="s">
        <v>458</v>
      </c>
      <c r="C193" s="23" t="s">
        <v>17</v>
      </c>
      <c r="D193" s="24" t="s">
        <v>401</v>
      </c>
      <c r="E193" s="25" t="s">
        <v>459</v>
      </c>
      <c r="F193" s="26" t="n">
        <v>21140</v>
      </c>
      <c r="G193" s="20" t="n">
        <v>32</v>
      </c>
      <c r="H193" s="20" t="n">
        <v>900</v>
      </c>
      <c r="I193" s="19" t="n">
        <v>45292</v>
      </c>
      <c r="J193" s="17" t="s">
        <v>22</v>
      </c>
      <c r="K193" s="20" t="n">
        <f aca="false">H193*J193</f>
        <v>10800</v>
      </c>
      <c r="L193" s="16" t="s">
        <v>29</v>
      </c>
      <c r="M193" s="21" t="s">
        <v>30</v>
      </c>
    </row>
    <row r="194" s="30" customFormat="true" ht="25" hidden="false" customHeight="true" outlineLevel="0" collapsed="false">
      <c r="A194" s="15" t="n">
        <v>190</v>
      </c>
      <c r="B194" s="38" t="s">
        <v>460</v>
      </c>
      <c r="C194" s="23" t="s">
        <v>17</v>
      </c>
      <c r="D194" s="24" t="s">
        <v>401</v>
      </c>
      <c r="E194" s="25" t="s">
        <v>461</v>
      </c>
      <c r="F194" s="26" t="n">
        <v>19126</v>
      </c>
      <c r="G194" s="20" t="n">
        <v>32</v>
      </c>
      <c r="H194" s="20" t="n">
        <v>900</v>
      </c>
      <c r="I194" s="19" t="n">
        <v>45292</v>
      </c>
      <c r="J194" s="17" t="s">
        <v>22</v>
      </c>
      <c r="K194" s="20" t="n">
        <f aca="false">H194*J194</f>
        <v>10800</v>
      </c>
      <c r="L194" s="16" t="s">
        <v>185</v>
      </c>
      <c r="M194" s="21" t="s">
        <v>87</v>
      </c>
    </row>
    <row r="195" s="30" customFormat="true" ht="25" hidden="false" customHeight="true" outlineLevel="0" collapsed="false">
      <c r="A195" s="15" t="n">
        <v>191</v>
      </c>
      <c r="B195" s="38" t="s">
        <v>462</v>
      </c>
      <c r="C195" s="23" t="s">
        <v>17</v>
      </c>
      <c r="D195" s="24" t="s">
        <v>401</v>
      </c>
      <c r="E195" s="25" t="s">
        <v>463</v>
      </c>
      <c r="F195" s="26" t="n">
        <v>21645</v>
      </c>
      <c r="G195" s="20" t="n">
        <v>32</v>
      </c>
      <c r="H195" s="20" t="n">
        <v>900</v>
      </c>
      <c r="I195" s="19" t="n">
        <v>45292</v>
      </c>
      <c r="J195" s="17" t="s">
        <v>22</v>
      </c>
      <c r="K195" s="20" t="n">
        <f aca="false">H195*J195</f>
        <v>10800</v>
      </c>
      <c r="L195" s="16" t="s">
        <v>29</v>
      </c>
      <c r="M195" s="21" t="s">
        <v>30</v>
      </c>
    </row>
    <row r="196" s="30" customFormat="true" ht="25" hidden="false" customHeight="true" outlineLevel="0" collapsed="false">
      <c r="A196" s="15" t="n">
        <v>192</v>
      </c>
      <c r="B196" s="38" t="s">
        <v>464</v>
      </c>
      <c r="C196" s="23" t="s">
        <v>17</v>
      </c>
      <c r="D196" s="24" t="s">
        <v>401</v>
      </c>
      <c r="E196" s="25" t="s">
        <v>404</v>
      </c>
      <c r="F196" s="26" t="n">
        <v>20864</v>
      </c>
      <c r="G196" s="20" t="n">
        <v>33</v>
      </c>
      <c r="H196" s="20" t="n">
        <v>900</v>
      </c>
      <c r="I196" s="19" t="n">
        <v>45292</v>
      </c>
      <c r="J196" s="17" t="s">
        <v>22</v>
      </c>
      <c r="K196" s="20" t="n">
        <f aca="false">H196*J196</f>
        <v>10800</v>
      </c>
      <c r="L196" s="16" t="s">
        <v>29</v>
      </c>
      <c r="M196" s="21" t="s">
        <v>98</v>
      </c>
    </row>
    <row r="197" s="30" customFormat="true" ht="25" hidden="false" customHeight="true" outlineLevel="0" collapsed="false">
      <c r="A197" s="15" t="n">
        <v>193</v>
      </c>
      <c r="B197" s="38" t="s">
        <v>465</v>
      </c>
      <c r="C197" s="23" t="s">
        <v>17</v>
      </c>
      <c r="D197" s="24" t="s">
        <v>401</v>
      </c>
      <c r="E197" s="25" t="s">
        <v>466</v>
      </c>
      <c r="F197" s="26" t="n">
        <v>19282</v>
      </c>
      <c r="G197" s="20" t="n">
        <v>35</v>
      </c>
      <c r="H197" s="20" t="n">
        <v>900</v>
      </c>
      <c r="I197" s="19" t="n">
        <v>45292</v>
      </c>
      <c r="J197" s="17" t="s">
        <v>22</v>
      </c>
      <c r="K197" s="20" t="n">
        <f aca="false">H197*J197</f>
        <v>10800</v>
      </c>
      <c r="L197" s="16" t="s">
        <v>29</v>
      </c>
      <c r="M197" s="21" t="s">
        <v>316</v>
      </c>
    </row>
    <row r="198" s="30" customFormat="true" ht="25" hidden="false" customHeight="true" outlineLevel="0" collapsed="false">
      <c r="A198" s="15" t="n">
        <v>194</v>
      </c>
      <c r="B198" s="38" t="s">
        <v>467</v>
      </c>
      <c r="C198" s="23" t="s">
        <v>17</v>
      </c>
      <c r="D198" s="24" t="s">
        <v>401</v>
      </c>
      <c r="E198" s="25" t="s">
        <v>468</v>
      </c>
      <c r="F198" s="26" t="n">
        <v>15834</v>
      </c>
      <c r="G198" s="20" t="n">
        <v>36</v>
      </c>
      <c r="H198" s="20" t="n">
        <v>900</v>
      </c>
      <c r="I198" s="19" t="n">
        <v>45292</v>
      </c>
      <c r="J198" s="17" t="s">
        <v>22</v>
      </c>
      <c r="K198" s="20" t="n">
        <f aca="false">H198*J198</f>
        <v>10800</v>
      </c>
      <c r="L198" s="16" t="s">
        <v>185</v>
      </c>
      <c r="M198" s="21" t="s">
        <v>282</v>
      </c>
    </row>
    <row r="199" s="30" customFormat="true" ht="25" hidden="false" customHeight="true" outlineLevel="0" collapsed="false">
      <c r="A199" s="15" t="n">
        <v>195</v>
      </c>
      <c r="B199" s="38" t="s">
        <v>469</v>
      </c>
      <c r="C199" s="23" t="s">
        <v>17</v>
      </c>
      <c r="D199" s="24" t="s">
        <v>401</v>
      </c>
      <c r="E199" s="25" t="s">
        <v>470</v>
      </c>
      <c r="F199" s="26" t="n">
        <v>17366</v>
      </c>
      <c r="G199" s="20" t="n">
        <v>40</v>
      </c>
      <c r="H199" s="20" t="n">
        <v>900</v>
      </c>
      <c r="I199" s="19" t="n">
        <v>45292</v>
      </c>
      <c r="J199" s="17" t="s">
        <v>22</v>
      </c>
      <c r="K199" s="20" t="n">
        <f aca="false">H199*J199</f>
        <v>10800</v>
      </c>
      <c r="L199" s="16" t="s">
        <v>29</v>
      </c>
      <c r="M199" s="21" t="s">
        <v>47</v>
      </c>
    </row>
    <row r="200" s="30" customFormat="true" ht="25" hidden="false" customHeight="true" outlineLevel="0" collapsed="false">
      <c r="A200" s="15" t="n">
        <v>196</v>
      </c>
      <c r="B200" s="38" t="s">
        <v>471</v>
      </c>
      <c r="C200" s="23" t="s">
        <v>17</v>
      </c>
      <c r="D200" s="24" t="s">
        <v>401</v>
      </c>
      <c r="E200" s="25" t="s">
        <v>472</v>
      </c>
      <c r="F200" s="26" t="n">
        <v>14725</v>
      </c>
      <c r="G200" s="20" t="n">
        <v>40</v>
      </c>
      <c r="H200" s="20" t="n">
        <v>900</v>
      </c>
      <c r="I200" s="19" t="n">
        <v>45292</v>
      </c>
      <c r="J200" s="17" t="s">
        <v>22</v>
      </c>
      <c r="K200" s="20" t="n">
        <f aca="false">H200*J200</f>
        <v>10800</v>
      </c>
      <c r="L200" s="16" t="s">
        <v>29</v>
      </c>
      <c r="M200" s="21" t="s">
        <v>79</v>
      </c>
    </row>
    <row r="201" s="30" customFormat="true" ht="25" hidden="false" customHeight="true" outlineLevel="0" collapsed="false">
      <c r="A201" s="15" t="n">
        <v>197</v>
      </c>
      <c r="B201" s="55" t="s">
        <v>473</v>
      </c>
      <c r="C201" s="56" t="s">
        <v>17</v>
      </c>
      <c r="D201" s="57" t="s">
        <v>474</v>
      </c>
      <c r="E201" s="58" t="s">
        <v>159</v>
      </c>
      <c r="F201" s="59" t="n">
        <v>22196</v>
      </c>
      <c r="G201" s="60" t="n">
        <v>2</v>
      </c>
      <c r="H201" s="60" t="n">
        <v>200</v>
      </c>
      <c r="I201" s="19" t="n">
        <v>45292</v>
      </c>
      <c r="J201" s="17" t="s">
        <v>22</v>
      </c>
      <c r="K201" s="20" t="n">
        <f aca="false">H201*J201</f>
        <v>2400</v>
      </c>
      <c r="L201" s="61" t="s">
        <v>185</v>
      </c>
      <c r="M201" s="62" t="s">
        <v>84</v>
      </c>
    </row>
    <row r="202" s="30" customFormat="true" ht="25" hidden="false" customHeight="true" outlineLevel="0" collapsed="false">
      <c r="A202" s="15" t="n">
        <v>198</v>
      </c>
      <c r="B202" s="57" t="s">
        <v>475</v>
      </c>
      <c r="C202" s="56" t="s">
        <v>17</v>
      </c>
      <c r="D202" s="57" t="s">
        <v>474</v>
      </c>
      <c r="E202" s="63" t="s">
        <v>476</v>
      </c>
      <c r="F202" s="59" t="n">
        <v>22860</v>
      </c>
      <c r="G202" s="64" t="n">
        <v>9</v>
      </c>
      <c r="H202" s="64" t="n">
        <v>550</v>
      </c>
      <c r="I202" s="19" t="n">
        <v>45292</v>
      </c>
      <c r="J202" s="17" t="s">
        <v>22</v>
      </c>
      <c r="K202" s="20" t="n">
        <f aca="false">H202*J202</f>
        <v>6600</v>
      </c>
      <c r="L202" s="61" t="s">
        <v>43</v>
      </c>
      <c r="M202" s="62" t="s">
        <v>477</v>
      </c>
    </row>
    <row r="203" s="30" customFormat="true" ht="25" hidden="false" customHeight="true" outlineLevel="0" collapsed="false">
      <c r="A203" s="15" t="n">
        <v>199</v>
      </c>
      <c r="B203" s="57" t="s">
        <v>478</v>
      </c>
      <c r="C203" s="56" t="s">
        <v>17</v>
      </c>
      <c r="D203" s="57" t="s">
        <v>474</v>
      </c>
      <c r="E203" s="63" t="s">
        <v>479</v>
      </c>
      <c r="F203" s="65" t="n">
        <v>19018</v>
      </c>
      <c r="G203" s="60" t="n">
        <v>15</v>
      </c>
      <c r="H203" s="60" t="n">
        <v>700</v>
      </c>
      <c r="I203" s="19" t="n">
        <v>45292</v>
      </c>
      <c r="J203" s="17" t="s">
        <v>22</v>
      </c>
      <c r="K203" s="20" t="n">
        <f aca="false">H203*J203</f>
        <v>8400</v>
      </c>
      <c r="L203" s="61" t="s">
        <v>185</v>
      </c>
      <c r="M203" s="62" t="s">
        <v>480</v>
      </c>
    </row>
    <row r="204" s="30" customFormat="true" ht="25" hidden="false" customHeight="true" outlineLevel="0" collapsed="false">
      <c r="A204" s="15" t="n">
        <v>200</v>
      </c>
      <c r="B204" s="57" t="s">
        <v>481</v>
      </c>
      <c r="C204" s="56" t="s">
        <v>17</v>
      </c>
      <c r="D204" s="57" t="s">
        <v>474</v>
      </c>
      <c r="E204" s="63" t="s">
        <v>482</v>
      </c>
      <c r="F204" s="65" t="n">
        <v>16293</v>
      </c>
      <c r="G204" s="60" t="n">
        <v>16</v>
      </c>
      <c r="H204" s="60" t="n">
        <v>700</v>
      </c>
      <c r="I204" s="19" t="n">
        <v>45292</v>
      </c>
      <c r="J204" s="17" t="s">
        <v>22</v>
      </c>
      <c r="K204" s="20" t="n">
        <f aca="false">H204*J204</f>
        <v>8400</v>
      </c>
      <c r="L204" s="61" t="s">
        <v>185</v>
      </c>
      <c r="M204" s="62" t="s">
        <v>483</v>
      </c>
    </row>
    <row r="205" s="30" customFormat="true" ht="25" hidden="false" customHeight="true" outlineLevel="0" collapsed="false">
      <c r="A205" s="15" t="n">
        <v>201</v>
      </c>
      <c r="B205" s="57" t="s">
        <v>484</v>
      </c>
      <c r="C205" s="56" t="s">
        <v>17</v>
      </c>
      <c r="D205" s="57" t="s">
        <v>474</v>
      </c>
      <c r="E205" s="63" t="s">
        <v>156</v>
      </c>
      <c r="F205" s="65" t="n">
        <v>17398</v>
      </c>
      <c r="G205" s="60" t="n">
        <v>18</v>
      </c>
      <c r="H205" s="60" t="n">
        <v>700</v>
      </c>
      <c r="I205" s="19" t="n">
        <v>45292</v>
      </c>
      <c r="J205" s="17" t="s">
        <v>22</v>
      </c>
      <c r="K205" s="20" t="n">
        <f aca="false">H205*J205</f>
        <v>8400</v>
      </c>
      <c r="L205" s="61" t="s">
        <v>185</v>
      </c>
      <c r="M205" s="62" t="s">
        <v>314</v>
      </c>
    </row>
    <row r="206" s="30" customFormat="true" ht="25" hidden="false" customHeight="true" outlineLevel="0" collapsed="false">
      <c r="A206" s="15" t="n">
        <v>202</v>
      </c>
      <c r="B206" s="57" t="s">
        <v>485</v>
      </c>
      <c r="C206" s="56" t="s">
        <v>17</v>
      </c>
      <c r="D206" s="57" t="s">
        <v>474</v>
      </c>
      <c r="E206" s="63" t="s">
        <v>166</v>
      </c>
      <c r="F206" s="65" t="n">
        <v>18586</v>
      </c>
      <c r="G206" s="60" t="n">
        <v>20</v>
      </c>
      <c r="H206" s="60" t="n">
        <v>800</v>
      </c>
      <c r="I206" s="19" t="n">
        <v>45292</v>
      </c>
      <c r="J206" s="17" t="s">
        <v>22</v>
      </c>
      <c r="K206" s="20" t="n">
        <f aca="false">H206*J206</f>
        <v>9600</v>
      </c>
      <c r="L206" s="61" t="s">
        <v>185</v>
      </c>
      <c r="M206" s="62" t="s">
        <v>230</v>
      </c>
    </row>
    <row r="207" s="30" customFormat="true" ht="25" hidden="false" customHeight="true" outlineLevel="0" collapsed="false">
      <c r="A207" s="15" t="n">
        <v>203</v>
      </c>
      <c r="B207" s="57" t="s">
        <v>486</v>
      </c>
      <c r="C207" s="56" t="s">
        <v>17</v>
      </c>
      <c r="D207" s="57" t="s">
        <v>474</v>
      </c>
      <c r="E207" s="63" t="s">
        <v>313</v>
      </c>
      <c r="F207" s="65" t="n">
        <v>20099</v>
      </c>
      <c r="G207" s="60" t="n">
        <v>28</v>
      </c>
      <c r="H207" s="60" t="n">
        <v>800</v>
      </c>
      <c r="I207" s="19" t="n">
        <v>45292</v>
      </c>
      <c r="J207" s="17" t="s">
        <v>22</v>
      </c>
      <c r="K207" s="20" t="n">
        <f aca="false">H207*J207</f>
        <v>9600</v>
      </c>
      <c r="L207" s="61" t="s">
        <v>185</v>
      </c>
      <c r="M207" s="62" t="s">
        <v>487</v>
      </c>
    </row>
    <row r="208" s="30" customFormat="true" ht="25" hidden="false" customHeight="true" outlineLevel="0" collapsed="false">
      <c r="A208" s="15" t="n">
        <v>204</v>
      </c>
      <c r="B208" s="57" t="s">
        <v>488</v>
      </c>
      <c r="C208" s="56" t="s">
        <v>17</v>
      </c>
      <c r="D208" s="57" t="s">
        <v>474</v>
      </c>
      <c r="E208" s="63" t="s">
        <v>353</v>
      </c>
      <c r="F208" s="65" t="n">
        <v>19969</v>
      </c>
      <c r="G208" s="60" t="n">
        <v>28</v>
      </c>
      <c r="H208" s="60" t="n">
        <v>800</v>
      </c>
      <c r="I208" s="19" t="n">
        <v>45292</v>
      </c>
      <c r="J208" s="17" t="s">
        <v>22</v>
      </c>
      <c r="K208" s="20" t="n">
        <f aca="false">H208*J208</f>
        <v>9600</v>
      </c>
      <c r="L208" s="61" t="s">
        <v>185</v>
      </c>
      <c r="M208" s="62" t="s">
        <v>487</v>
      </c>
    </row>
    <row r="209" s="30" customFormat="true" ht="25" hidden="false" customHeight="true" outlineLevel="0" collapsed="false">
      <c r="A209" s="15" t="n">
        <v>205</v>
      </c>
      <c r="B209" s="57" t="s">
        <v>489</v>
      </c>
      <c r="C209" s="56" t="s">
        <v>17</v>
      </c>
      <c r="D209" s="57" t="s">
        <v>474</v>
      </c>
      <c r="E209" s="63" t="s">
        <v>173</v>
      </c>
      <c r="F209" s="65" t="n">
        <v>20562</v>
      </c>
      <c r="G209" s="60" t="n">
        <v>30</v>
      </c>
      <c r="H209" s="60" t="n">
        <v>900</v>
      </c>
      <c r="I209" s="19" t="n">
        <v>45292</v>
      </c>
      <c r="J209" s="17" t="s">
        <v>22</v>
      </c>
      <c r="K209" s="20" t="n">
        <f aca="false">H209*J209</f>
        <v>10800</v>
      </c>
      <c r="L209" s="61" t="s">
        <v>174</v>
      </c>
      <c r="M209" s="62" t="s">
        <v>119</v>
      </c>
    </row>
    <row r="210" s="30" customFormat="true" ht="25" hidden="false" customHeight="true" outlineLevel="0" collapsed="false">
      <c r="A210" s="15" t="n">
        <v>206</v>
      </c>
      <c r="B210" s="57" t="s">
        <v>490</v>
      </c>
      <c r="C210" s="56" t="s">
        <v>17</v>
      </c>
      <c r="D210" s="57" t="s">
        <v>474</v>
      </c>
      <c r="E210" s="63" t="s">
        <v>133</v>
      </c>
      <c r="F210" s="65" t="n">
        <v>17749</v>
      </c>
      <c r="G210" s="60" t="n">
        <v>36</v>
      </c>
      <c r="H210" s="60" t="n">
        <v>900</v>
      </c>
      <c r="I210" s="19" t="n">
        <v>45292</v>
      </c>
      <c r="J210" s="17" t="s">
        <v>22</v>
      </c>
      <c r="K210" s="20" t="n">
        <f aca="false">H210*J210</f>
        <v>10800</v>
      </c>
      <c r="L210" s="61" t="s">
        <v>185</v>
      </c>
      <c r="M210" s="62" t="s">
        <v>322</v>
      </c>
    </row>
    <row r="211" s="30" customFormat="true" ht="25" hidden="false" customHeight="true" outlineLevel="0" collapsed="false">
      <c r="A211" s="15" t="n">
        <v>207</v>
      </c>
      <c r="B211" s="57" t="s">
        <v>491</v>
      </c>
      <c r="C211" s="56" t="s">
        <v>17</v>
      </c>
      <c r="D211" s="57" t="s">
        <v>474</v>
      </c>
      <c r="E211" s="63" t="s">
        <v>492</v>
      </c>
      <c r="F211" s="65" t="n">
        <v>15423</v>
      </c>
      <c r="G211" s="60" t="n">
        <v>44</v>
      </c>
      <c r="H211" s="60" t="n">
        <v>900</v>
      </c>
      <c r="I211" s="19" t="n">
        <v>45292</v>
      </c>
      <c r="J211" s="17" t="s">
        <v>22</v>
      </c>
      <c r="K211" s="20" t="n">
        <f aca="false">H211*J211</f>
        <v>10800</v>
      </c>
      <c r="L211" s="61" t="s">
        <v>185</v>
      </c>
      <c r="M211" s="62" t="s">
        <v>493</v>
      </c>
    </row>
    <row r="212" s="30" customFormat="true" ht="25" hidden="false" customHeight="true" outlineLevel="0" collapsed="false">
      <c r="A212" s="15" t="n">
        <v>208</v>
      </c>
      <c r="B212" s="57" t="s">
        <v>494</v>
      </c>
      <c r="C212" s="56" t="s">
        <v>17</v>
      </c>
      <c r="D212" s="57" t="s">
        <v>474</v>
      </c>
      <c r="E212" s="63" t="s">
        <v>495</v>
      </c>
      <c r="F212" s="65" t="n">
        <v>14651</v>
      </c>
      <c r="G212" s="57" t="n">
        <v>47</v>
      </c>
      <c r="H212" s="60" t="n">
        <v>900</v>
      </c>
      <c r="I212" s="19" t="n">
        <v>45292</v>
      </c>
      <c r="J212" s="17" t="s">
        <v>22</v>
      </c>
      <c r="K212" s="20" t="n">
        <f aca="false">H212*J212</f>
        <v>10800</v>
      </c>
      <c r="L212" s="61" t="s">
        <v>185</v>
      </c>
      <c r="M212" s="62" t="s">
        <v>487</v>
      </c>
    </row>
    <row r="213" s="30" customFormat="true" ht="25" hidden="false" customHeight="true" outlineLevel="0" collapsed="false">
      <c r="A213" s="15" t="n">
        <v>209</v>
      </c>
      <c r="B213" s="31" t="s">
        <v>496</v>
      </c>
      <c r="C213" s="50" t="s">
        <v>17</v>
      </c>
      <c r="D213" s="31" t="s">
        <v>497</v>
      </c>
      <c r="E213" s="51" t="s">
        <v>110</v>
      </c>
      <c r="F213" s="33" t="n">
        <v>21019</v>
      </c>
      <c r="G213" s="32" t="n">
        <v>5</v>
      </c>
      <c r="H213" s="53" t="n">
        <v>350</v>
      </c>
      <c r="I213" s="19" t="n">
        <v>45292</v>
      </c>
      <c r="J213" s="17" t="s">
        <v>22</v>
      </c>
      <c r="K213" s="20" t="n">
        <f aca="false">H213*J213</f>
        <v>4200</v>
      </c>
      <c r="L213" s="31" t="s">
        <v>102</v>
      </c>
      <c r="M213" s="34" t="s">
        <v>208</v>
      </c>
    </row>
    <row r="214" s="30" customFormat="true" ht="25" hidden="false" customHeight="true" outlineLevel="0" collapsed="false">
      <c r="A214" s="15" t="n">
        <v>210</v>
      </c>
      <c r="B214" s="31" t="s">
        <v>498</v>
      </c>
      <c r="C214" s="50" t="s">
        <v>17</v>
      </c>
      <c r="D214" s="31" t="s">
        <v>497</v>
      </c>
      <c r="E214" s="51" t="s">
        <v>336</v>
      </c>
      <c r="F214" s="33" t="n">
        <v>20952</v>
      </c>
      <c r="G214" s="32" t="n">
        <v>6</v>
      </c>
      <c r="H214" s="53" t="n">
        <v>400</v>
      </c>
      <c r="I214" s="19" t="n">
        <v>45292</v>
      </c>
      <c r="J214" s="17" t="s">
        <v>22</v>
      </c>
      <c r="K214" s="20" t="n">
        <f aca="false">H214*J214</f>
        <v>4800</v>
      </c>
      <c r="L214" s="31" t="s">
        <v>23</v>
      </c>
      <c r="M214" s="34" t="s">
        <v>111</v>
      </c>
    </row>
    <row r="215" s="30" customFormat="true" ht="25" hidden="false" customHeight="true" outlineLevel="0" collapsed="false">
      <c r="A215" s="15" t="n">
        <v>211</v>
      </c>
      <c r="B215" s="31" t="s">
        <v>499</v>
      </c>
      <c r="C215" s="50" t="s">
        <v>17</v>
      </c>
      <c r="D215" s="31" t="s">
        <v>497</v>
      </c>
      <c r="E215" s="51" t="s">
        <v>500</v>
      </c>
      <c r="F215" s="33" t="n">
        <v>19873</v>
      </c>
      <c r="G215" s="32" t="n">
        <v>7</v>
      </c>
      <c r="H215" s="53" t="n">
        <v>450</v>
      </c>
      <c r="I215" s="19" t="n">
        <v>45292</v>
      </c>
      <c r="J215" s="17" t="s">
        <v>22</v>
      </c>
      <c r="K215" s="20" t="n">
        <f aca="false">H215*J215</f>
        <v>5400</v>
      </c>
      <c r="L215" s="31" t="s">
        <v>102</v>
      </c>
      <c r="M215" s="34" t="s">
        <v>129</v>
      </c>
    </row>
    <row r="216" s="30" customFormat="true" ht="25" hidden="false" customHeight="true" outlineLevel="0" collapsed="false">
      <c r="A216" s="15" t="n">
        <v>212</v>
      </c>
      <c r="B216" s="31" t="s">
        <v>501</v>
      </c>
      <c r="C216" s="50" t="s">
        <v>17</v>
      </c>
      <c r="D216" s="31" t="s">
        <v>497</v>
      </c>
      <c r="E216" s="51" t="s">
        <v>327</v>
      </c>
      <c r="F216" s="33" t="n">
        <v>23624</v>
      </c>
      <c r="G216" s="32" t="n">
        <v>9</v>
      </c>
      <c r="H216" s="53" t="n">
        <v>550</v>
      </c>
      <c r="I216" s="19" t="n">
        <v>45566</v>
      </c>
      <c r="J216" s="17" t="s">
        <v>328</v>
      </c>
      <c r="K216" s="20" t="n">
        <f aca="false">H216*J216</f>
        <v>1650</v>
      </c>
      <c r="L216" s="31" t="s">
        <v>102</v>
      </c>
      <c r="M216" s="34" t="s">
        <v>322</v>
      </c>
    </row>
    <row r="217" s="30" customFormat="true" ht="25" hidden="false" customHeight="true" outlineLevel="0" collapsed="false">
      <c r="A217" s="15" t="n">
        <v>213</v>
      </c>
      <c r="B217" s="28" t="s">
        <v>502</v>
      </c>
      <c r="C217" s="50" t="s">
        <v>17</v>
      </c>
      <c r="D217" s="31" t="s">
        <v>497</v>
      </c>
      <c r="E217" s="66" t="s">
        <v>148</v>
      </c>
      <c r="F217" s="18" t="n">
        <v>23052</v>
      </c>
      <c r="G217" s="28" t="n">
        <v>10</v>
      </c>
      <c r="H217" s="28" t="n">
        <v>700</v>
      </c>
      <c r="I217" s="19" t="n">
        <v>45292</v>
      </c>
      <c r="J217" s="17" t="s">
        <v>22</v>
      </c>
      <c r="K217" s="20" t="n">
        <f aca="false">H217*J217</f>
        <v>8400</v>
      </c>
      <c r="L217" s="31" t="s">
        <v>160</v>
      </c>
      <c r="M217" s="67" t="s">
        <v>119</v>
      </c>
    </row>
    <row r="218" s="30" customFormat="true" ht="25" hidden="false" customHeight="true" outlineLevel="0" collapsed="false">
      <c r="A218" s="15" t="n">
        <v>214</v>
      </c>
      <c r="B218" s="31" t="s">
        <v>503</v>
      </c>
      <c r="C218" s="50" t="s">
        <v>17</v>
      </c>
      <c r="D218" s="31" t="s">
        <v>497</v>
      </c>
      <c r="E218" s="51" t="s">
        <v>504</v>
      </c>
      <c r="F218" s="33" t="n">
        <v>15390</v>
      </c>
      <c r="G218" s="32" t="n">
        <v>11</v>
      </c>
      <c r="H218" s="53" t="n">
        <v>700</v>
      </c>
      <c r="I218" s="19" t="n">
        <v>45292</v>
      </c>
      <c r="J218" s="17" t="s">
        <v>22</v>
      </c>
      <c r="K218" s="20" t="n">
        <f aca="false">H218*J218</f>
        <v>8400</v>
      </c>
      <c r="L218" s="31" t="s">
        <v>102</v>
      </c>
      <c r="M218" s="34" t="s">
        <v>129</v>
      </c>
    </row>
    <row r="219" s="30" customFormat="true" ht="25" hidden="false" customHeight="true" outlineLevel="0" collapsed="false">
      <c r="A219" s="15" t="n">
        <v>215</v>
      </c>
      <c r="B219" s="31" t="s">
        <v>505</v>
      </c>
      <c r="C219" s="50" t="s">
        <v>17</v>
      </c>
      <c r="D219" s="31" t="s">
        <v>497</v>
      </c>
      <c r="E219" s="51" t="s">
        <v>506</v>
      </c>
      <c r="F219" s="33" t="n">
        <v>18227</v>
      </c>
      <c r="G219" s="32" t="n">
        <v>11</v>
      </c>
      <c r="H219" s="53" t="n">
        <v>700</v>
      </c>
      <c r="I219" s="19" t="n">
        <v>45292</v>
      </c>
      <c r="J219" s="17" t="s">
        <v>22</v>
      </c>
      <c r="K219" s="20" t="n">
        <f aca="false">H219*J219</f>
        <v>8400</v>
      </c>
      <c r="L219" s="31" t="s">
        <v>102</v>
      </c>
      <c r="M219" s="34" t="s">
        <v>314</v>
      </c>
    </row>
    <row r="220" s="30" customFormat="true" ht="25" hidden="false" customHeight="true" outlineLevel="0" collapsed="false">
      <c r="A220" s="15" t="n">
        <v>216</v>
      </c>
      <c r="B220" s="31" t="s">
        <v>507</v>
      </c>
      <c r="C220" s="50" t="s">
        <v>17</v>
      </c>
      <c r="D220" s="31" t="s">
        <v>497</v>
      </c>
      <c r="E220" s="51" t="s">
        <v>508</v>
      </c>
      <c r="F220" s="33" t="n">
        <v>22176</v>
      </c>
      <c r="G220" s="32" t="n">
        <v>12</v>
      </c>
      <c r="H220" s="53" t="n">
        <v>700</v>
      </c>
      <c r="I220" s="19" t="n">
        <v>45292</v>
      </c>
      <c r="J220" s="17" t="s">
        <v>22</v>
      </c>
      <c r="K220" s="20" t="n">
        <f aca="false">H220*J220</f>
        <v>8400</v>
      </c>
      <c r="L220" s="31" t="s">
        <v>23</v>
      </c>
      <c r="M220" s="34" t="s">
        <v>242</v>
      </c>
    </row>
    <row r="221" s="30" customFormat="true" ht="25" hidden="false" customHeight="true" outlineLevel="0" collapsed="false">
      <c r="A221" s="15" t="n">
        <v>217</v>
      </c>
      <c r="B221" s="31" t="s">
        <v>509</v>
      </c>
      <c r="C221" s="50" t="s">
        <v>17</v>
      </c>
      <c r="D221" s="31" t="s">
        <v>497</v>
      </c>
      <c r="E221" s="51" t="s">
        <v>500</v>
      </c>
      <c r="F221" s="33" t="n">
        <v>19860</v>
      </c>
      <c r="G221" s="32" t="n">
        <v>12</v>
      </c>
      <c r="H221" s="53" t="n">
        <v>700</v>
      </c>
      <c r="I221" s="19" t="n">
        <v>45292</v>
      </c>
      <c r="J221" s="17" t="s">
        <v>22</v>
      </c>
      <c r="K221" s="20" t="n">
        <f aca="false">H221*J221</f>
        <v>8400</v>
      </c>
      <c r="L221" s="31" t="s">
        <v>23</v>
      </c>
      <c r="M221" s="34" t="s">
        <v>33</v>
      </c>
    </row>
    <row r="222" s="30" customFormat="true" ht="25" hidden="false" customHeight="true" outlineLevel="0" collapsed="false">
      <c r="A222" s="15" t="n">
        <v>218</v>
      </c>
      <c r="B222" s="31" t="s">
        <v>510</v>
      </c>
      <c r="C222" s="50" t="s">
        <v>17</v>
      </c>
      <c r="D222" s="31" t="s">
        <v>497</v>
      </c>
      <c r="E222" s="51" t="s">
        <v>511</v>
      </c>
      <c r="F222" s="33" t="n">
        <v>16656</v>
      </c>
      <c r="G222" s="32" t="n">
        <v>14</v>
      </c>
      <c r="H222" s="53" t="n">
        <v>700</v>
      </c>
      <c r="I222" s="19" t="n">
        <v>45292</v>
      </c>
      <c r="J222" s="17" t="s">
        <v>22</v>
      </c>
      <c r="K222" s="20" t="n">
        <f aca="false">H222*J222</f>
        <v>8400</v>
      </c>
      <c r="L222" s="31" t="s">
        <v>102</v>
      </c>
      <c r="M222" s="34" t="s">
        <v>282</v>
      </c>
    </row>
    <row r="223" s="30" customFormat="true" ht="25" hidden="false" customHeight="true" outlineLevel="0" collapsed="false">
      <c r="A223" s="15" t="n">
        <v>219</v>
      </c>
      <c r="B223" s="31" t="s">
        <v>512</v>
      </c>
      <c r="C223" s="50" t="s">
        <v>17</v>
      </c>
      <c r="D223" s="31" t="s">
        <v>497</v>
      </c>
      <c r="E223" s="51" t="s">
        <v>513</v>
      </c>
      <c r="F223" s="33" t="n">
        <v>19340</v>
      </c>
      <c r="G223" s="32" t="n">
        <v>17</v>
      </c>
      <c r="H223" s="53" t="n">
        <v>700</v>
      </c>
      <c r="I223" s="19" t="n">
        <v>45292</v>
      </c>
      <c r="J223" s="17" t="s">
        <v>22</v>
      </c>
      <c r="K223" s="20" t="n">
        <f aca="false">H223*J223</f>
        <v>8400</v>
      </c>
      <c r="L223" s="31" t="s">
        <v>189</v>
      </c>
      <c r="M223" s="34" t="s">
        <v>514</v>
      </c>
    </row>
    <row r="224" s="30" customFormat="true" ht="25" hidden="false" customHeight="true" outlineLevel="0" collapsed="false">
      <c r="A224" s="15" t="n">
        <v>220</v>
      </c>
      <c r="B224" s="31" t="s">
        <v>515</v>
      </c>
      <c r="C224" s="50" t="s">
        <v>17</v>
      </c>
      <c r="D224" s="31" t="s">
        <v>497</v>
      </c>
      <c r="E224" s="51" t="s">
        <v>516</v>
      </c>
      <c r="F224" s="65" t="n">
        <v>13093</v>
      </c>
      <c r="G224" s="32" t="n">
        <v>20</v>
      </c>
      <c r="H224" s="53" t="n">
        <v>800</v>
      </c>
      <c r="I224" s="19" t="n">
        <v>45292</v>
      </c>
      <c r="J224" s="17" t="s">
        <v>22</v>
      </c>
      <c r="K224" s="20" t="n">
        <f aca="false">H224*J224</f>
        <v>9600</v>
      </c>
      <c r="L224" s="31" t="s">
        <v>160</v>
      </c>
      <c r="M224" s="34" t="s">
        <v>223</v>
      </c>
    </row>
    <row r="225" s="30" customFormat="true" ht="25" hidden="false" customHeight="true" outlineLevel="0" collapsed="false">
      <c r="A225" s="15" t="n">
        <v>221</v>
      </c>
      <c r="B225" s="31" t="s">
        <v>517</v>
      </c>
      <c r="C225" s="50" t="s">
        <v>17</v>
      </c>
      <c r="D225" s="31" t="s">
        <v>497</v>
      </c>
      <c r="E225" s="51" t="s">
        <v>327</v>
      </c>
      <c r="F225" s="65" t="n">
        <v>23625</v>
      </c>
      <c r="G225" s="32" t="n">
        <v>20</v>
      </c>
      <c r="H225" s="53" t="n">
        <v>800</v>
      </c>
      <c r="I225" s="19" t="n">
        <v>45566</v>
      </c>
      <c r="J225" s="17" t="s">
        <v>328</v>
      </c>
      <c r="K225" s="20" t="n">
        <f aca="false">H225*J225</f>
        <v>2400</v>
      </c>
      <c r="L225" s="31" t="s">
        <v>203</v>
      </c>
      <c r="M225" s="34" t="s">
        <v>518</v>
      </c>
    </row>
    <row r="226" s="30" customFormat="true" ht="25" hidden="false" customHeight="true" outlineLevel="0" collapsed="false">
      <c r="A226" s="15" t="n">
        <v>222</v>
      </c>
      <c r="B226" s="31" t="s">
        <v>519</v>
      </c>
      <c r="C226" s="50" t="s">
        <v>17</v>
      </c>
      <c r="D226" s="31" t="s">
        <v>497</v>
      </c>
      <c r="E226" s="51" t="s">
        <v>520</v>
      </c>
      <c r="F226" s="33" t="n">
        <v>19470</v>
      </c>
      <c r="G226" s="32" t="n">
        <v>21</v>
      </c>
      <c r="H226" s="53" t="n">
        <v>800</v>
      </c>
      <c r="I226" s="19" t="n">
        <v>45292</v>
      </c>
      <c r="J226" s="17" t="s">
        <v>22</v>
      </c>
      <c r="K226" s="20" t="n">
        <f aca="false">H226*J226</f>
        <v>9600</v>
      </c>
      <c r="L226" s="31" t="s">
        <v>189</v>
      </c>
      <c r="M226" s="34" t="s">
        <v>213</v>
      </c>
    </row>
    <row r="227" s="30" customFormat="true" ht="25" hidden="false" customHeight="true" outlineLevel="0" collapsed="false">
      <c r="A227" s="15" t="n">
        <v>223</v>
      </c>
      <c r="B227" s="31" t="s">
        <v>521</v>
      </c>
      <c r="C227" s="50" t="s">
        <v>17</v>
      </c>
      <c r="D227" s="31" t="s">
        <v>497</v>
      </c>
      <c r="E227" s="51" t="s">
        <v>522</v>
      </c>
      <c r="F227" s="33" t="n">
        <v>21440</v>
      </c>
      <c r="G227" s="32" t="n">
        <v>30</v>
      </c>
      <c r="H227" s="53" t="n">
        <v>900</v>
      </c>
      <c r="I227" s="19" t="n">
        <v>45292</v>
      </c>
      <c r="J227" s="17" t="s">
        <v>22</v>
      </c>
      <c r="K227" s="20" t="n">
        <f aca="false">H227*J227</f>
        <v>10800</v>
      </c>
      <c r="L227" s="31" t="s">
        <v>102</v>
      </c>
      <c r="M227" s="34" t="s">
        <v>186</v>
      </c>
    </row>
    <row r="228" s="30" customFormat="true" ht="25" hidden="false" customHeight="true" outlineLevel="0" collapsed="false">
      <c r="A228" s="15" t="n">
        <v>224</v>
      </c>
      <c r="B228" s="31" t="s">
        <v>523</v>
      </c>
      <c r="C228" s="50" t="s">
        <v>17</v>
      </c>
      <c r="D228" s="31" t="s">
        <v>497</v>
      </c>
      <c r="E228" s="51" t="s">
        <v>511</v>
      </c>
      <c r="F228" s="33" t="n">
        <v>16656</v>
      </c>
      <c r="G228" s="32" t="n">
        <v>31</v>
      </c>
      <c r="H228" s="53" t="n">
        <v>900</v>
      </c>
      <c r="I228" s="19" t="n">
        <v>45292</v>
      </c>
      <c r="J228" s="17" t="s">
        <v>22</v>
      </c>
      <c r="K228" s="20" t="n">
        <f aca="false">H228*J228</f>
        <v>10800</v>
      </c>
      <c r="L228" s="31" t="s">
        <v>29</v>
      </c>
      <c r="M228" s="34" t="s">
        <v>316</v>
      </c>
    </row>
    <row r="229" s="30" customFormat="true" ht="25" hidden="false" customHeight="true" outlineLevel="0" collapsed="false">
      <c r="A229" s="15" t="n">
        <v>225</v>
      </c>
      <c r="B229" s="31" t="s">
        <v>524</v>
      </c>
      <c r="C229" s="50" t="s">
        <v>17</v>
      </c>
      <c r="D229" s="31" t="s">
        <v>497</v>
      </c>
      <c r="E229" s="51" t="s">
        <v>450</v>
      </c>
      <c r="F229" s="33" t="n">
        <v>18609</v>
      </c>
      <c r="G229" s="32" t="n">
        <v>31</v>
      </c>
      <c r="H229" s="53" t="n">
        <v>900</v>
      </c>
      <c r="I229" s="19" t="n">
        <v>45292</v>
      </c>
      <c r="J229" s="17" t="s">
        <v>22</v>
      </c>
      <c r="K229" s="20" t="n">
        <f aca="false">H229*J229</f>
        <v>10800</v>
      </c>
      <c r="L229" s="31" t="s">
        <v>23</v>
      </c>
      <c r="M229" s="34" t="s">
        <v>525</v>
      </c>
    </row>
    <row r="230" s="30" customFormat="true" ht="25" hidden="false" customHeight="true" outlineLevel="0" collapsed="false">
      <c r="A230" s="15" t="n">
        <v>226</v>
      </c>
      <c r="B230" s="31" t="s">
        <v>526</v>
      </c>
      <c r="C230" s="50" t="s">
        <v>17</v>
      </c>
      <c r="D230" s="31" t="s">
        <v>497</v>
      </c>
      <c r="E230" s="51" t="s">
        <v>215</v>
      </c>
      <c r="F230" s="33" t="n">
        <v>20194</v>
      </c>
      <c r="G230" s="32" t="n">
        <v>31</v>
      </c>
      <c r="H230" s="53" t="n">
        <v>900</v>
      </c>
      <c r="I230" s="19" t="n">
        <v>45292</v>
      </c>
      <c r="J230" s="17" t="s">
        <v>22</v>
      </c>
      <c r="K230" s="20" t="n">
        <f aca="false">H230*J230</f>
        <v>10800</v>
      </c>
      <c r="L230" s="31" t="s">
        <v>189</v>
      </c>
      <c r="M230" s="34" t="s">
        <v>59</v>
      </c>
    </row>
    <row r="231" s="30" customFormat="true" ht="25" hidden="false" customHeight="true" outlineLevel="0" collapsed="false">
      <c r="A231" s="15" t="n">
        <v>227</v>
      </c>
      <c r="B231" s="31" t="s">
        <v>527</v>
      </c>
      <c r="C231" s="50" t="s">
        <v>17</v>
      </c>
      <c r="D231" s="31" t="s">
        <v>497</v>
      </c>
      <c r="E231" s="51" t="s">
        <v>296</v>
      </c>
      <c r="F231" s="33" t="n">
        <v>19877</v>
      </c>
      <c r="G231" s="32" t="n">
        <v>33</v>
      </c>
      <c r="H231" s="53" t="n">
        <v>900</v>
      </c>
      <c r="I231" s="19" t="n">
        <v>45292</v>
      </c>
      <c r="J231" s="17" t="s">
        <v>22</v>
      </c>
      <c r="K231" s="20" t="n">
        <f aca="false">H231*J231</f>
        <v>10800</v>
      </c>
      <c r="L231" s="31" t="s">
        <v>160</v>
      </c>
      <c r="M231" s="34" t="s">
        <v>213</v>
      </c>
    </row>
    <row r="232" s="30" customFormat="true" ht="25" hidden="false" customHeight="true" outlineLevel="0" collapsed="false">
      <c r="A232" s="15" t="n">
        <v>228</v>
      </c>
      <c r="B232" s="31" t="s">
        <v>528</v>
      </c>
      <c r="C232" s="50" t="s">
        <v>17</v>
      </c>
      <c r="D232" s="31" t="s">
        <v>497</v>
      </c>
      <c r="E232" s="51" t="s">
        <v>529</v>
      </c>
      <c r="F232" s="33" t="n">
        <v>13126</v>
      </c>
      <c r="G232" s="32" t="n">
        <v>33</v>
      </c>
      <c r="H232" s="53" t="n">
        <v>900</v>
      </c>
      <c r="I232" s="19" t="n">
        <v>45292</v>
      </c>
      <c r="J232" s="17" t="s">
        <v>22</v>
      </c>
      <c r="K232" s="20" t="n">
        <f aca="false">H232*J232</f>
        <v>10800</v>
      </c>
      <c r="L232" s="31" t="s">
        <v>102</v>
      </c>
      <c r="M232" s="34" t="s">
        <v>186</v>
      </c>
    </row>
    <row r="233" s="30" customFormat="true" ht="25" hidden="false" customHeight="true" outlineLevel="0" collapsed="false">
      <c r="A233" s="15" t="n">
        <v>229</v>
      </c>
      <c r="B233" s="31" t="s">
        <v>530</v>
      </c>
      <c r="C233" s="50" t="s">
        <v>17</v>
      </c>
      <c r="D233" s="31" t="s">
        <v>497</v>
      </c>
      <c r="E233" s="51" t="s">
        <v>358</v>
      </c>
      <c r="F233" s="33" t="n">
        <v>18829</v>
      </c>
      <c r="G233" s="32" t="n">
        <v>33</v>
      </c>
      <c r="H233" s="53" t="n">
        <v>900</v>
      </c>
      <c r="I233" s="19" t="n">
        <v>45292</v>
      </c>
      <c r="J233" s="17" t="s">
        <v>22</v>
      </c>
      <c r="K233" s="20" t="n">
        <f aca="false">H233*J233</f>
        <v>10800</v>
      </c>
      <c r="L233" s="31" t="s">
        <v>29</v>
      </c>
      <c r="M233" s="34" t="s">
        <v>47</v>
      </c>
    </row>
    <row r="234" s="30" customFormat="true" ht="25" hidden="false" customHeight="true" outlineLevel="0" collapsed="false">
      <c r="A234" s="15" t="n">
        <v>230</v>
      </c>
      <c r="B234" s="31" t="s">
        <v>531</v>
      </c>
      <c r="C234" s="50" t="s">
        <v>17</v>
      </c>
      <c r="D234" s="31" t="s">
        <v>497</v>
      </c>
      <c r="E234" s="51" t="s">
        <v>516</v>
      </c>
      <c r="F234" s="33" t="n">
        <v>13089</v>
      </c>
      <c r="G234" s="32" t="n">
        <v>35</v>
      </c>
      <c r="H234" s="53" t="n">
        <v>900</v>
      </c>
      <c r="I234" s="19" t="n">
        <v>45292</v>
      </c>
      <c r="J234" s="17" t="s">
        <v>22</v>
      </c>
      <c r="K234" s="20" t="n">
        <f aca="false">H234*J234</f>
        <v>10800</v>
      </c>
      <c r="L234" s="31" t="s">
        <v>29</v>
      </c>
      <c r="M234" s="34" t="s">
        <v>47</v>
      </c>
    </row>
    <row r="235" s="30" customFormat="true" ht="25" hidden="false" customHeight="true" outlineLevel="0" collapsed="false">
      <c r="A235" s="15" t="n">
        <v>231</v>
      </c>
      <c r="B235" s="31" t="s">
        <v>532</v>
      </c>
      <c r="C235" s="50" t="s">
        <v>17</v>
      </c>
      <c r="D235" s="31" t="s">
        <v>497</v>
      </c>
      <c r="E235" s="51" t="s">
        <v>215</v>
      </c>
      <c r="F235" s="33" t="n">
        <v>20194</v>
      </c>
      <c r="G235" s="32" t="n">
        <v>36</v>
      </c>
      <c r="H235" s="53" t="n">
        <v>900</v>
      </c>
      <c r="I235" s="19" t="n">
        <v>45292</v>
      </c>
      <c r="J235" s="17" t="s">
        <v>22</v>
      </c>
      <c r="K235" s="20" t="n">
        <f aca="false">H235*J235</f>
        <v>10800</v>
      </c>
      <c r="L235" s="31" t="s">
        <v>102</v>
      </c>
      <c r="M235" s="34" t="s">
        <v>87</v>
      </c>
    </row>
    <row r="236" s="30" customFormat="true" ht="25" hidden="false" customHeight="true" outlineLevel="0" collapsed="false">
      <c r="A236" s="15" t="n">
        <v>232</v>
      </c>
      <c r="B236" s="31" t="s">
        <v>533</v>
      </c>
      <c r="C236" s="50" t="s">
        <v>17</v>
      </c>
      <c r="D236" s="31" t="s">
        <v>497</v>
      </c>
      <c r="E236" s="51" t="s">
        <v>534</v>
      </c>
      <c r="F236" s="65" t="n">
        <v>14544</v>
      </c>
      <c r="G236" s="32" t="n">
        <v>36</v>
      </c>
      <c r="H236" s="53" t="n">
        <v>900</v>
      </c>
      <c r="I236" s="19" t="n">
        <v>45292</v>
      </c>
      <c r="J236" s="17" t="s">
        <v>22</v>
      </c>
      <c r="K236" s="20" t="n">
        <f aca="false">H236*J236</f>
        <v>10800</v>
      </c>
      <c r="L236" s="31" t="s">
        <v>29</v>
      </c>
      <c r="M236" s="34" t="s">
        <v>79</v>
      </c>
    </row>
    <row r="237" s="30" customFormat="true" ht="25" hidden="false" customHeight="true" outlineLevel="0" collapsed="false">
      <c r="A237" s="15" t="n">
        <v>233</v>
      </c>
      <c r="B237" s="31" t="s">
        <v>535</v>
      </c>
      <c r="C237" s="50" t="s">
        <v>17</v>
      </c>
      <c r="D237" s="31" t="s">
        <v>497</v>
      </c>
      <c r="E237" s="51" t="s">
        <v>536</v>
      </c>
      <c r="F237" s="65" t="n">
        <v>17436</v>
      </c>
      <c r="G237" s="32" t="n">
        <v>38</v>
      </c>
      <c r="H237" s="53" t="n">
        <v>900</v>
      </c>
      <c r="I237" s="19" t="n">
        <v>45292</v>
      </c>
      <c r="J237" s="17" t="s">
        <v>22</v>
      </c>
      <c r="K237" s="20" t="n">
        <f aca="false">H237*J237</f>
        <v>10800</v>
      </c>
      <c r="L237" s="31" t="s">
        <v>29</v>
      </c>
      <c r="M237" s="34" t="s">
        <v>316</v>
      </c>
    </row>
    <row r="238" s="30" customFormat="true" ht="25" hidden="false" customHeight="true" outlineLevel="0" collapsed="false">
      <c r="A238" s="15" t="n">
        <v>234</v>
      </c>
      <c r="B238" s="38" t="s">
        <v>537</v>
      </c>
      <c r="C238" s="23" t="s">
        <v>17</v>
      </c>
      <c r="D238" s="24" t="s">
        <v>538</v>
      </c>
      <c r="E238" s="25" t="s">
        <v>413</v>
      </c>
      <c r="F238" s="36" t="n">
        <v>22652</v>
      </c>
      <c r="G238" s="39" t="n">
        <v>4</v>
      </c>
      <c r="H238" s="20" t="n">
        <v>300</v>
      </c>
      <c r="I238" s="19" t="n">
        <v>45292</v>
      </c>
      <c r="J238" s="17" t="s">
        <v>22</v>
      </c>
      <c r="K238" s="20" t="n">
        <f aca="false">H238*J238</f>
        <v>3600</v>
      </c>
      <c r="L238" s="16" t="s">
        <v>23</v>
      </c>
      <c r="M238" s="17" t="s">
        <v>242</v>
      </c>
    </row>
    <row r="239" s="30" customFormat="true" ht="25" hidden="false" customHeight="true" outlineLevel="0" collapsed="false">
      <c r="A239" s="15" t="n">
        <v>235</v>
      </c>
      <c r="B239" s="38" t="s">
        <v>539</v>
      </c>
      <c r="C239" s="23" t="s">
        <v>17</v>
      </c>
      <c r="D239" s="24" t="s">
        <v>538</v>
      </c>
      <c r="E239" s="25" t="s">
        <v>540</v>
      </c>
      <c r="F239" s="36" t="n">
        <v>22974</v>
      </c>
      <c r="G239" s="39" t="n">
        <v>21</v>
      </c>
      <c r="H239" s="20" t="n">
        <v>800</v>
      </c>
      <c r="I239" s="19" t="n">
        <v>45292</v>
      </c>
      <c r="J239" s="17" t="s">
        <v>22</v>
      </c>
      <c r="K239" s="20" t="n">
        <f aca="false">H239*J239</f>
        <v>9600</v>
      </c>
      <c r="L239" s="16" t="s">
        <v>541</v>
      </c>
      <c r="M239" s="17" t="s">
        <v>175</v>
      </c>
    </row>
    <row r="240" s="30" customFormat="true" ht="25" hidden="false" customHeight="true" outlineLevel="0" collapsed="false">
      <c r="A240" s="15" t="n">
        <v>236</v>
      </c>
      <c r="B240" s="38" t="s">
        <v>542</v>
      </c>
      <c r="C240" s="23" t="s">
        <v>17</v>
      </c>
      <c r="D240" s="24" t="s">
        <v>538</v>
      </c>
      <c r="E240" s="25" t="s">
        <v>476</v>
      </c>
      <c r="F240" s="36" t="n">
        <v>22879</v>
      </c>
      <c r="G240" s="39" t="n">
        <v>8</v>
      </c>
      <c r="H240" s="20" t="n">
        <v>500</v>
      </c>
      <c r="I240" s="19" t="n">
        <v>45292</v>
      </c>
      <c r="J240" s="17" t="s">
        <v>22</v>
      </c>
      <c r="K240" s="20" t="n">
        <f aca="false">H240*J240</f>
        <v>6000</v>
      </c>
      <c r="L240" s="16" t="s">
        <v>541</v>
      </c>
      <c r="M240" s="17" t="s">
        <v>167</v>
      </c>
    </row>
    <row r="241" s="30" customFormat="true" ht="25" hidden="false" customHeight="true" outlineLevel="0" collapsed="false">
      <c r="A241" s="15" t="n">
        <v>237</v>
      </c>
      <c r="B241" s="38" t="s">
        <v>543</v>
      </c>
      <c r="C241" s="23" t="s">
        <v>17</v>
      </c>
      <c r="D241" s="24" t="s">
        <v>538</v>
      </c>
      <c r="E241" s="25" t="s">
        <v>508</v>
      </c>
      <c r="F241" s="36" t="n">
        <v>22180</v>
      </c>
      <c r="G241" s="39" t="n">
        <v>31</v>
      </c>
      <c r="H241" s="20" t="n">
        <v>900</v>
      </c>
      <c r="I241" s="19" t="n">
        <v>45292</v>
      </c>
      <c r="J241" s="17" t="s">
        <v>22</v>
      </c>
      <c r="K241" s="20" t="n">
        <f aca="false">H241*J241</f>
        <v>10800</v>
      </c>
      <c r="L241" s="16" t="s">
        <v>544</v>
      </c>
      <c r="M241" s="17" t="s">
        <v>282</v>
      </c>
    </row>
    <row r="242" s="30" customFormat="true" ht="25" hidden="false" customHeight="true" outlineLevel="0" collapsed="false">
      <c r="A242" s="15" t="n">
        <v>238</v>
      </c>
      <c r="B242" s="38" t="s">
        <v>545</v>
      </c>
      <c r="C242" s="23" t="s">
        <v>17</v>
      </c>
      <c r="D242" s="24" t="s">
        <v>538</v>
      </c>
      <c r="E242" s="25" t="s">
        <v>452</v>
      </c>
      <c r="F242" s="36" t="n">
        <v>21517</v>
      </c>
      <c r="G242" s="39" t="n">
        <v>30</v>
      </c>
      <c r="H242" s="20" t="n">
        <v>900</v>
      </c>
      <c r="I242" s="19" t="n">
        <v>45292</v>
      </c>
      <c r="J242" s="17" t="s">
        <v>22</v>
      </c>
      <c r="K242" s="20" t="n">
        <f aca="false">H242*J242</f>
        <v>10800</v>
      </c>
      <c r="L242" s="16" t="s">
        <v>269</v>
      </c>
      <c r="M242" s="17" t="s">
        <v>149</v>
      </c>
    </row>
    <row r="243" s="30" customFormat="true" ht="25" hidden="false" customHeight="true" outlineLevel="0" collapsed="false">
      <c r="A243" s="15" t="n">
        <v>239</v>
      </c>
      <c r="B243" s="38" t="s">
        <v>546</v>
      </c>
      <c r="C243" s="23" t="s">
        <v>17</v>
      </c>
      <c r="D243" s="24" t="s">
        <v>538</v>
      </c>
      <c r="E243" s="25" t="s">
        <v>313</v>
      </c>
      <c r="F243" s="36" t="n">
        <v>20093</v>
      </c>
      <c r="G243" s="39" t="n">
        <v>24</v>
      </c>
      <c r="H243" s="20" t="n">
        <v>800</v>
      </c>
      <c r="I243" s="19" t="n">
        <v>45292</v>
      </c>
      <c r="J243" s="17" t="s">
        <v>22</v>
      </c>
      <c r="K243" s="20" t="n">
        <f aca="false">H243*J243</f>
        <v>9600</v>
      </c>
      <c r="L243" s="16" t="s">
        <v>269</v>
      </c>
      <c r="M243" s="17" t="s">
        <v>154</v>
      </c>
    </row>
    <row r="244" s="30" customFormat="true" ht="25" hidden="false" customHeight="true" outlineLevel="0" collapsed="false">
      <c r="A244" s="15" t="n">
        <v>240</v>
      </c>
      <c r="B244" s="38" t="s">
        <v>547</v>
      </c>
      <c r="C244" s="23" t="s">
        <v>17</v>
      </c>
      <c r="D244" s="24" t="s">
        <v>538</v>
      </c>
      <c r="E244" s="25" t="s">
        <v>500</v>
      </c>
      <c r="F244" s="36" t="n">
        <v>19858</v>
      </c>
      <c r="G244" s="39" t="n">
        <v>13</v>
      </c>
      <c r="H244" s="20" t="n">
        <v>700</v>
      </c>
      <c r="I244" s="19" t="n">
        <v>45292</v>
      </c>
      <c r="J244" s="17" t="s">
        <v>22</v>
      </c>
      <c r="K244" s="20" t="n">
        <f aca="false">H244*J244</f>
        <v>8400</v>
      </c>
      <c r="L244" s="16" t="s">
        <v>544</v>
      </c>
      <c r="M244" s="17" t="s">
        <v>55</v>
      </c>
    </row>
    <row r="245" s="30" customFormat="true" ht="25" hidden="false" customHeight="true" outlineLevel="0" collapsed="false">
      <c r="A245" s="15" t="n">
        <v>241</v>
      </c>
      <c r="B245" s="38" t="s">
        <v>548</v>
      </c>
      <c r="C245" s="23" t="s">
        <v>17</v>
      </c>
      <c r="D245" s="24" t="s">
        <v>538</v>
      </c>
      <c r="E245" s="25" t="s">
        <v>296</v>
      </c>
      <c r="F245" s="36" t="n">
        <v>19889</v>
      </c>
      <c r="G245" s="39" t="n">
        <v>4</v>
      </c>
      <c r="H245" s="20" t="n">
        <v>300</v>
      </c>
      <c r="I245" s="19" t="n">
        <v>45292</v>
      </c>
      <c r="J245" s="17" t="s">
        <v>22</v>
      </c>
      <c r="K245" s="20" t="n">
        <f aca="false">H245*J245</f>
        <v>3600</v>
      </c>
      <c r="L245" s="16" t="s">
        <v>544</v>
      </c>
      <c r="M245" s="17" t="s">
        <v>282</v>
      </c>
    </row>
    <row r="246" s="30" customFormat="true" ht="25" hidden="false" customHeight="true" outlineLevel="0" collapsed="false">
      <c r="A246" s="15" t="n">
        <v>242</v>
      </c>
      <c r="B246" s="38" t="s">
        <v>549</v>
      </c>
      <c r="C246" s="23" t="s">
        <v>17</v>
      </c>
      <c r="D246" s="24" t="s">
        <v>538</v>
      </c>
      <c r="E246" s="25" t="s">
        <v>220</v>
      </c>
      <c r="F246" s="36" t="n">
        <v>20045</v>
      </c>
      <c r="G246" s="39" t="n">
        <v>12</v>
      </c>
      <c r="H246" s="20" t="n">
        <v>700</v>
      </c>
      <c r="I246" s="19" t="n">
        <v>45292</v>
      </c>
      <c r="J246" s="17" t="s">
        <v>22</v>
      </c>
      <c r="K246" s="20" t="n">
        <f aca="false">H246*J246</f>
        <v>8400</v>
      </c>
      <c r="L246" s="16" t="s">
        <v>541</v>
      </c>
      <c r="M246" s="17" t="s">
        <v>59</v>
      </c>
    </row>
    <row r="247" s="30" customFormat="true" ht="25" hidden="false" customHeight="true" outlineLevel="0" collapsed="false">
      <c r="A247" s="15" t="n">
        <v>243</v>
      </c>
      <c r="B247" s="38" t="s">
        <v>550</v>
      </c>
      <c r="C247" s="23" t="s">
        <v>17</v>
      </c>
      <c r="D247" s="24" t="s">
        <v>538</v>
      </c>
      <c r="E247" s="25" t="s">
        <v>551</v>
      </c>
      <c r="F247" s="36" t="n">
        <v>19240</v>
      </c>
      <c r="G247" s="39" t="n">
        <v>16</v>
      </c>
      <c r="H247" s="20" t="n">
        <v>700</v>
      </c>
      <c r="I247" s="19" t="n">
        <v>45292</v>
      </c>
      <c r="J247" s="17" t="s">
        <v>22</v>
      </c>
      <c r="K247" s="20" t="n">
        <f aca="false">H247*J247</f>
        <v>8400</v>
      </c>
      <c r="L247" s="16" t="s">
        <v>23</v>
      </c>
      <c r="M247" s="17" t="s">
        <v>33</v>
      </c>
    </row>
    <row r="248" s="30" customFormat="true" ht="25" hidden="false" customHeight="true" outlineLevel="0" collapsed="false">
      <c r="A248" s="15" t="n">
        <v>244</v>
      </c>
      <c r="B248" s="38" t="s">
        <v>552</v>
      </c>
      <c r="C248" s="23" t="s">
        <v>17</v>
      </c>
      <c r="D248" s="24" t="s">
        <v>538</v>
      </c>
      <c r="E248" s="25" t="s">
        <v>553</v>
      </c>
      <c r="F248" s="36" t="n">
        <v>17726</v>
      </c>
      <c r="G248" s="39" t="n">
        <v>30</v>
      </c>
      <c r="H248" s="20" t="n">
        <v>900</v>
      </c>
      <c r="I248" s="19" t="n">
        <v>45292</v>
      </c>
      <c r="J248" s="17" t="s">
        <v>22</v>
      </c>
      <c r="K248" s="20" t="n">
        <f aca="false">H248*J248</f>
        <v>10800</v>
      </c>
      <c r="L248" s="16" t="s">
        <v>544</v>
      </c>
      <c r="M248" s="17" t="s">
        <v>129</v>
      </c>
    </row>
    <row r="249" s="30" customFormat="true" ht="25" hidden="false" customHeight="true" outlineLevel="0" collapsed="false">
      <c r="A249" s="15" t="n">
        <v>245</v>
      </c>
      <c r="B249" s="38" t="s">
        <v>554</v>
      </c>
      <c r="C249" s="23" t="s">
        <v>17</v>
      </c>
      <c r="D249" s="24" t="s">
        <v>538</v>
      </c>
      <c r="E249" s="25" t="s">
        <v>555</v>
      </c>
      <c r="F249" s="36" t="n">
        <v>15898</v>
      </c>
      <c r="G249" s="39" t="n">
        <v>13</v>
      </c>
      <c r="H249" s="20" t="n">
        <v>700</v>
      </c>
      <c r="I249" s="19" t="n">
        <v>45292</v>
      </c>
      <c r="J249" s="17" t="s">
        <v>22</v>
      </c>
      <c r="K249" s="20" t="n">
        <f aca="false">H249*J249</f>
        <v>8400</v>
      </c>
      <c r="L249" s="16" t="s">
        <v>269</v>
      </c>
      <c r="M249" s="17" t="s">
        <v>157</v>
      </c>
    </row>
    <row r="250" s="30" customFormat="true" ht="25" hidden="false" customHeight="true" outlineLevel="0" collapsed="false">
      <c r="A250" s="15" t="n">
        <v>246</v>
      </c>
      <c r="B250" s="38" t="s">
        <v>556</v>
      </c>
      <c r="C250" s="23" t="s">
        <v>17</v>
      </c>
      <c r="D250" s="24" t="s">
        <v>538</v>
      </c>
      <c r="E250" s="25" t="s">
        <v>555</v>
      </c>
      <c r="F250" s="36" t="n">
        <v>15912</v>
      </c>
      <c r="G250" s="39" t="n">
        <v>35</v>
      </c>
      <c r="H250" s="20" t="n">
        <v>900</v>
      </c>
      <c r="I250" s="19" t="n">
        <v>45292</v>
      </c>
      <c r="J250" s="17" t="s">
        <v>22</v>
      </c>
      <c r="K250" s="20" t="n">
        <f aca="false">H250*J250</f>
        <v>10800</v>
      </c>
      <c r="L250" s="16" t="s">
        <v>541</v>
      </c>
      <c r="M250" s="17" t="s">
        <v>190</v>
      </c>
    </row>
    <row r="251" s="30" customFormat="true" ht="25" hidden="false" customHeight="true" outlineLevel="0" collapsed="false">
      <c r="A251" s="15" t="n">
        <v>247</v>
      </c>
      <c r="B251" s="38" t="s">
        <v>557</v>
      </c>
      <c r="C251" s="23" t="s">
        <v>17</v>
      </c>
      <c r="D251" s="24" t="s">
        <v>538</v>
      </c>
      <c r="E251" s="25" t="s">
        <v>104</v>
      </c>
      <c r="F251" s="36" t="n">
        <v>15648</v>
      </c>
      <c r="G251" s="39" t="n">
        <v>39</v>
      </c>
      <c r="H251" s="20" t="n">
        <v>900</v>
      </c>
      <c r="I251" s="19" t="n">
        <v>45292</v>
      </c>
      <c r="J251" s="17" t="s">
        <v>22</v>
      </c>
      <c r="K251" s="20" t="n">
        <f aca="false">H251*J251</f>
        <v>10800</v>
      </c>
      <c r="L251" s="16" t="s">
        <v>269</v>
      </c>
      <c r="M251" s="17" t="s">
        <v>178</v>
      </c>
    </row>
    <row r="252" s="30" customFormat="true" ht="25" hidden="false" customHeight="true" outlineLevel="0" collapsed="false">
      <c r="A252" s="15" t="n">
        <v>248</v>
      </c>
      <c r="B252" s="38" t="s">
        <v>558</v>
      </c>
      <c r="C252" s="23" t="s">
        <v>17</v>
      </c>
      <c r="D252" s="24" t="s">
        <v>538</v>
      </c>
      <c r="E252" s="25" t="s">
        <v>72</v>
      </c>
      <c r="F252" s="36" t="n">
        <v>14699</v>
      </c>
      <c r="G252" s="39" t="n">
        <v>34</v>
      </c>
      <c r="H252" s="20" t="n">
        <v>900</v>
      </c>
      <c r="I252" s="19" t="n">
        <v>45292</v>
      </c>
      <c r="J252" s="17" t="s">
        <v>22</v>
      </c>
      <c r="K252" s="20" t="n">
        <f aca="false">H252*J252</f>
        <v>10800</v>
      </c>
      <c r="L252" s="16" t="s">
        <v>269</v>
      </c>
      <c r="M252" s="17" t="s">
        <v>146</v>
      </c>
    </row>
    <row r="253" s="30" customFormat="true" ht="25" hidden="false" customHeight="true" outlineLevel="0" collapsed="false">
      <c r="A253" s="15" t="n">
        <v>249</v>
      </c>
      <c r="B253" s="68" t="s">
        <v>559</v>
      </c>
      <c r="C253" s="23" t="s">
        <v>35</v>
      </c>
      <c r="D253" s="24" t="s">
        <v>560</v>
      </c>
      <c r="E253" s="69" t="s">
        <v>561</v>
      </c>
      <c r="F253" s="26" t="n">
        <v>24150</v>
      </c>
      <c r="G253" s="50" t="n">
        <v>10</v>
      </c>
      <c r="H253" s="50" t="n">
        <v>700</v>
      </c>
      <c r="I253" s="19" t="n">
        <v>45292</v>
      </c>
      <c r="J253" s="17" t="n">
        <v>12</v>
      </c>
      <c r="K253" s="20" t="n">
        <v>8400</v>
      </c>
      <c r="L253" s="28" t="s">
        <v>23</v>
      </c>
      <c r="M253" s="21" t="s">
        <v>50</v>
      </c>
    </row>
    <row r="254" s="30" customFormat="true" ht="25" hidden="false" customHeight="true" outlineLevel="0" collapsed="false">
      <c r="A254" s="15" t="n">
        <v>250</v>
      </c>
      <c r="B254" s="70" t="s">
        <v>562</v>
      </c>
      <c r="C254" s="23" t="s">
        <v>17</v>
      </c>
      <c r="D254" s="24" t="s">
        <v>560</v>
      </c>
      <c r="E254" s="71" t="s">
        <v>448</v>
      </c>
      <c r="F254" s="26" t="n">
        <v>21332</v>
      </c>
      <c r="G254" s="28" t="n">
        <v>11</v>
      </c>
      <c r="H254" s="28" t="n">
        <v>700</v>
      </c>
      <c r="I254" s="19" t="n">
        <v>45292</v>
      </c>
      <c r="J254" s="17" t="n">
        <v>12</v>
      </c>
      <c r="K254" s="20" t="n">
        <v>8400</v>
      </c>
      <c r="L254" s="28" t="s">
        <v>54</v>
      </c>
      <c r="M254" s="21" t="s">
        <v>314</v>
      </c>
    </row>
    <row r="255" s="30" customFormat="true" ht="25" hidden="false" customHeight="true" outlineLevel="0" collapsed="false">
      <c r="A255" s="15" t="n">
        <v>251</v>
      </c>
      <c r="B255" s="68" t="s">
        <v>563</v>
      </c>
      <c r="C255" s="28" t="s">
        <v>17</v>
      </c>
      <c r="D255" s="24" t="s">
        <v>560</v>
      </c>
      <c r="E255" s="69" t="s">
        <v>118</v>
      </c>
      <c r="F255" s="26" t="n">
        <v>20164</v>
      </c>
      <c r="G255" s="50" t="n">
        <v>11</v>
      </c>
      <c r="H255" s="50" t="n">
        <v>700</v>
      </c>
      <c r="I255" s="19" t="n">
        <v>45292</v>
      </c>
      <c r="J255" s="17" t="n">
        <v>12</v>
      </c>
      <c r="K255" s="20" t="n">
        <v>8400</v>
      </c>
      <c r="L255" s="28" t="s">
        <v>58</v>
      </c>
      <c r="M255" s="21" t="s">
        <v>210</v>
      </c>
    </row>
    <row r="256" s="30" customFormat="true" ht="25" hidden="false" customHeight="true" outlineLevel="0" collapsed="false">
      <c r="A256" s="15" t="n">
        <v>252</v>
      </c>
      <c r="B256" s="50" t="s">
        <v>564</v>
      </c>
      <c r="C256" s="50" t="s">
        <v>17</v>
      </c>
      <c r="D256" s="24" t="s">
        <v>560</v>
      </c>
      <c r="E256" s="34" t="s">
        <v>476</v>
      </c>
      <c r="F256" s="26" t="n">
        <v>22886</v>
      </c>
      <c r="G256" s="28" t="n">
        <v>12</v>
      </c>
      <c r="H256" s="28" t="n">
        <v>700</v>
      </c>
      <c r="I256" s="19" t="n">
        <v>45292</v>
      </c>
      <c r="J256" s="17" t="n">
        <v>12</v>
      </c>
      <c r="K256" s="20" t="n">
        <v>8400</v>
      </c>
      <c r="L256" s="28" t="s">
        <v>58</v>
      </c>
      <c r="M256" s="21" t="s">
        <v>119</v>
      </c>
    </row>
    <row r="257" s="30" customFormat="true" ht="25" hidden="false" customHeight="true" outlineLevel="0" collapsed="false">
      <c r="A257" s="15" t="n">
        <v>253</v>
      </c>
      <c r="B257" s="70" t="s">
        <v>565</v>
      </c>
      <c r="C257" s="28" t="s">
        <v>17</v>
      </c>
      <c r="D257" s="24" t="s">
        <v>560</v>
      </c>
      <c r="E257" s="72" t="s">
        <v>566</v>
      </c>
      <c r="F257" s="26" t="n">
        <v>22883</v>
      </c>
      <c r="G257" s="50" t="n">
        <v>12</v>
      </c>
      <c r="H257" s="50" t="n">
        <v>700</v>
      </c>
      <c r="I257" s="19" t="n">
        <v>45536</v>
      </c>
      <c r="J257" s="17" t="n">
        <v>4</v>
      </c>
      <c r="K257" s="20" t="n">
        <v>2800</v>
      </c>
      <c r="L257" s="28" t="s">
        <v>567</v>
      </c>
      <c r="M257" s="21" t="s">
        <v>568</v>
      </c>
    </row>
    <row r="258" s="30" customFormat="true" ht="25" hidden="false" customHeight="true" outlineLevel="0" collapsed="false">
      <c r="A258" s="15" t="n">
        <v>254</v>
      </c>
      <c r="B258" s="68" t="s">
        <v>569</v>
      </c>
      <c r="C258" s="28" t="s">
        <v>17</v>
      </c>
      <c r="D258" s="24" t="s">
        <v>560</v>
      </c>
      <c r="E258" s="69" t="s">
        <v>570</v>
      </c>
      <c r="F258" s="26" t="n">
        <v>22708</v>
      </c>
      <c r="G258" s="72" t="n">
        <v>13</v>
      </c>
      <c r="H258" s="72" t="n">
        <v>700</v>
      </c>
      <c r="I258" s="19" t="n">
        <v>45292</v>
      </c>
      <c r="J258" s="17" t="n">
        <v>12</v>
      </c>
      <c r="K258" s="20" t="n">
        <v>8400</v>
      </c>
      <c r="L258" s="28" t="s">
        <v>23</v>
      </c>
      <c r="M258" s="21" t="s">
        <v>24</v>
      </c>
    </row>
    <row r="259" s="30" customFormat="true" ht="25" hidden="false" customHeight="true" outlineLevel="0" collapsed="false">
      <c r="A259" s="15" t="n">
        <v>255</v>
      </c>
      <c r="B259" s="50" t="s">
        <v>571</v>
      </c>
      <c r="C259" s="28" t="s">
        <v>17</v>
      </c>
      <c r="D259" s="24" t="s">
        <v>560</v>
      </c>
      <c r="E259" s="72" t="s">
        <v>202</v>
      </c>
      <c r="F259" s="26" t="n">
        <v>21638</v>
      </c>
      <c r="G259" s="50" t="n">
        <v>13</v>
      </c>
      <c r="H259" s="50" t="n">
        <v>700</v>
      </c>
      <c r="I259" s="19" t="n">
        <v>45292</v>
      </c>
      <c r="J259" s="17" t="n">
        <v>12</v>
      </c>
      <c r="K259" s="20" t="n">
        <v>8400</v>
      </c>
      <c r="L259" s="28" t="s">
        <v>58</v>
      </c>
      <c r="M259" s="21" t="s">
        <v>59</v>
      </c>
    </row>
    <row r="260" s="30" customFormat="true" ht="25" hidden="false" customHeight="true" outlineLevel="0" collapsed="false">
      <c r="A260" s="15" t="n">
        <v>256</v>
      </c>
      <c r="B260" s="68" t="s">
        <v>572</v>
      </c>
      <c r="C260" s="28" t="s">
        <v>17</v>
      </c>
      <c r="D260" s="24" t="s">
        <v>560</v>
      </c>
      <c r="E260" s="69" t="s">
        <v>573</v>
      </c>
      <c r="F260" s="26" t="n">
        <v>23214</v>
      </c>
      <c r="G260" s="72" t="n">
        <v>13</v>
      </c>
      <c r="H260" s="72" t="n">
        <v>700</v>
      </c>
      <c r="I260" s="19" t="n">
        <v>45292</v>
      </c>
      <c r="J260" s="17" t="n">
        <v>12</v>
      </c>
      <c r="K260" s="20" t="n">
        <v>8400</v>
      </c>
      <c r="L260" s="28" t="s">
        <v>58</v>
      </c>
      <c r="M260" s="21" t="s">
        <v>119</v>
      </c>
    </row>
    <row r="261" s="30" customFormat="true" ht="25" hidden="false" customHeight="true" outlineLevel="0" collapsed="false">
      <c r="A261" s="15" t="n">
        <v>257</v>
      </c>
      <c r="B261" s="68" t="s">
        <v>574</v>
      </c>
      <c r="C261" s="28" t="s">
        <v>17</v>
      </c>
      <c r="D261" s="24" t="s">
        <v>560</v>
      </c>
      <c r="E261" s="69" t="s">
        <v>575</v>
      </c>
      <c r="F261" s="26" t="n">
        <v>16165</v>
      </c>
      <c r="G261" s="50" t="n">
        <v>15</v>
      </c>
      <c r="H261" s="50" t="n">
        <v>700</v>
      </c>
      <c r="I261" s="19" t="n">
        <v>45292</v>
      </c>
      <c r="J261" s="17" t="n">
        <v>12</v>
      </c>
      <c r="K261" s="20" t="n">
        <v>8400</v>
      </c>
      <c r="L261" s="28" t="s">
        <v>23</v>
      </c>
      <c r="M261" s="21" t="s">
        <v>198</v>
      </c>
    </row>
    <row r="262" s="30" customFormat="true" ht="25" hidden="false" customHeight="true" outlineLevel="0" collapsed="false">
      <c r="A262" s="15" t="n">
        <v>258</v>
      </c>
      <c r="B262" s="68" t="s">
        <v>576</v>
      </c>
      <c r="C262" s="28" t="s">
        <v>17</v>
      </c>
      <c r="D262" s="24" t="s">
        <v>560</v>
      </c>
      <c r="E262" s="69" t="s">
        <v>577</v>
      </c>
      <c r="F262" s="26" t="n">
        <v>20613</v>
      </c>
      <c r="G262" s="72" t="n">
        <v>17</v>
      </c>
      <c r="H262" s="72" t="n">
        <v>700</v>
      </c>
      <c r="I262" s="19" t="n">
        <v>45292</v>
      </c>
      <c r="J262" s="17" t="n">
        <v>12</v>
      </c>
      <c r="K262" s="20" t="n">
        <v>8400</v>
      </c>
      <c r="L262" s="28" t="s">
        <v>23</v>
      </c>
      <c r="M262" s="21" t="s">
        <v>108</v>
      </c>
    </row>
    <row r="263" s="30" customFormat="true" ht="25" hidden="false" customHeight="true" outlineLevel="0" collapsed="false">
      <c r="A263" s="15" t="n">
        <v>259</v>
      </c>
      <c r="B263" s="68" t="s">
        <v>578</v>
      </c>
      <c r="C263" s="28" t="s">
        <v>17</v>
      </c>
      <c r="D263" s="24" t="s">
        <v>560</v>
      </c>
      <c r="E263" s="69" t="s">
        <v>342</v>
      </c>
      <c r="F263" s="26" t="n">
        <v>16621</v>
      </c>
      <c r="G263" s="50" t="n">
        <v>18</v>
      </c>
      <c r="H263" s="50" t="n">
        <v>700</v>
      </c>
      <c r="I263" s="19" t="n">
        <v>45292</v>
      </c>
      <c r="J263" s="17" t="n">
        <v>12</v>
      </c>
      <c r="K263" s="20" t="n">
        <v>8400</v>
      </c>
      <c r="L263" s="28" t="s">
        <v>58</v>
      </c>
      <c r="M263" s="21" t="s">
        <v>190</v>
      </c>
    </row>
    <row r="264" s="30" customFormat="true" ht="25" hidden="false" customHeight="true" outlineLevel="0" collapsed="false">
      <c r="A264" s="15" t="n">
        <v>260</v>
      </c>
      <c r="B264" s="68" t="s">
        <v>579</v>
      </c>
      <c r="C264" s="28" t="s">
        <v>17</v>
      </c>
      <c r="D264" s="24" t="s">
        <v>560</v>
      </c>
      <c r="E264" s="69" t="s">
        <v>580</v>
      </c>
      <c r="F264" s="26" t="n">
        <v>20001</v>
      </c>
      <c r="G264" s="72" t="n">
        <v>19</v>
      </c>
      <c r="H264" s="72" t="n">
        <v>700</v>
      </c>
      <c r="I264" s="19" t="n">
        <v>45292</v>
      </c>
      <c r="J264" s="17" t="n">
        <v>12</v>
      </c>
      <c r="K264" s="20" t="n">
        <v>8400</v>
      </c>
      <c r="L264" s="28" t="s">
        <v>54</v>
      </c>
      <c r="M264" s="21" t="s">
        <v>55</v>
      </c>
    </row>
    <row r="265" s="30" customFormat="true" ht="25" hidden="false" customHeight="true" outlineLevel="0" collapsed="false">
      <c r="A265" s="15" t="n">
        <v>261</v>
      </c>
      <c r="B265" s="68" t="s">
        <v>581</v>
      </c>
      <c r="C265" s="28" t="s">
        <v>17</v>
      </c>
      <c r="D265" s="24" t="s">
        <v>560</v>
      </c>
      <c r="E265" s="69" t="s">
        <v>582</v>
      </c>
      <c r="F265" s="26" t="n">
        <v>17594</v>
      </c>
      <c r="G265" s="50" t="n">
        <v>20</v>
      </c>
      <c r="H265" s="50" t="n">
        <v>800</v>
      </c>
      <c r="I265" s="19" t="n">
        <v>45292</v>
      </c>
      <c r="J265" s="17" t="n">
        <v>12</v>
      </c>
      <c r="K265" s="20" t="n">
        <v>9600</v>
      </c>
      <c r="L265" s="28" t="s">
        <v>66</v>
      </c>
      <c r="M265" s="21" t="s">
        <v>79</v>
      </c>
    </row>
    <row r="266" s="30" customFormat="true" ht="44" hidden="false" customHeight="true" outlineLevel="0" collapsed="false">
      <c r="A266" s="15" t="n">
        <v>262</v>
      </c>
      <c r="B266" s="68" t="s">
        <v>583</v>
      </c>
      <c r="C266" s="28" t="s">
        <v>17</v>
      </c>
      <c r="D266" s="24" t="s">
        <v>560</v>
      </c>
      <c r="E266" s="69" t="s">
        <v>584</v>
      </c>
      <c r="F266" s="26" t="n">
        <v>13061</v>
      </c>
      <c r="G266" s="72" t="n">
        <v>21</v>
      </c>
      <c r="H266" s="72" t="n">
        <v>800</v>
      </c>
      <c r="I266" s="19" t="n">
        <v>45292</v>
      </c>
      <c r="J266" s="17" t="n">
        <v>1</v>
      </c>
      <c r="K266" s="20" t="n">
        <v>800</v>
      </c>
      <c r="L266" s="28" t="s">
        <v>66</v>
      </c>
      <c r="M266" s="67" t="s">
        <v>47</v>
      </c>
    </row>
    <row r="267" s="30" customFormat="true" ht="30" hidden="false" customHeight="true" outlineLevel="0" collapsed="false">
      <c r="A267" s="15" t="n">
        <v>263</v>
      </c>
      <c r="B267" s="68" t="s">
        <v>585</v>
      </c>
      <c r="C267" s="28" t="s">
        <v>17</v>
      </c>
      <c r="D267" s="24" t="s">
        <v>560</v>
      </c>
      <c r="E267" s="69" t="s">
        <v>156</v>
      </c>
      <c r="F267" s="26" t="n">
        <v>17398</v>
      </c>
      <c r="G267" s="50" t="n">
        <v>29</v>
      </c>
      <c r="H267" s="50" t="n">
        <v>800</v>
      </c>
      <c r="I267" s="19" t="s">
        <v>586</v>
      </c>
      <c r="J267" s="17" t="n">
        <v>9</v>
      </c>
      <c r="K267" s="20" t="n">
        <v>7200</v>
      </c>
      <c r="L267" s="38" t="s">
        <v>58</v>
      </c>
      <c r="M267" s="67" t="s">
        <v>587</v>
      </c>
    </row>
    <row r="268" s="30" customFormat="true" ht="25" hidden="false" customHeight="true" outlineLevel="0" collapsed="false">
      <c r="A268" s="15" t="n">
        <v>264</v>
      </c>
      <c r="B268" s="68" t="s">
        <v>588</v>
      </c>
      <c r="C268" s="28" t="s">
        <v>17</v>
      </c>
      <c r="D268" s="24" t="s">
        <v>560</v>
      </c>
      <c r="E268" s="69" t="s">
        <v>589</v>
      </c>
      <c r="F268" s="26" t="n">
        <v>18756</v>
      </c>
      <c r="G268" s="72" t="n">
        <v>30</v>
      </c>
      <c r="H268" s="72" t="n">
        <v>900</v>
      </c>
      <c r="I268" s="19" t="n">
        <v>45292</v>
      </c>
      <c r="J268" s="17" t="n">
        <v>12</v>
      </c>
      <c r="K268" s="20" t="n">
        <v>10800</v>
      </c>
      <c r="L268" s="28" t="s">
        <v>66</v>
      </c>
      <c r="M268" s="21" t="s">
        <v>348</v>
      </c>
    </row>
    <row r="269" s="30" customFormat="true" ht="25" hidden="false" customHeight="true" outlineLevel="0" collapsed="false">
      <c r="A269" s="15" t="n">
        <v>265</v>
      </c>
      <c r="B269" s="68" t="s">
        <v>590</v>
      </c>
      <c r="C269" s="28" t="s">
        <v>17</v>
      </c>
      <c r="D269" s="24" t="s">
        <v>560</v>
      </c>
      <c r="E269" s="69" t="s">
        <v>551</v>
      </c>
      <c r="F269" s="26" t="n">
        <v>19244</v>
      </c>
      <c r="G269" s="50" t="n">
        <v>30</v>
      </c>
      <c r="H269" s="50" t="n">
        <v>900</v>
      </c>
      <c r="I269" s="19" t="n">
        <v>45292</v>
      </c>
      <c r="J269" s="17" t="n">
        <v>12</v>
      </c>
      <c r="K269" s="20" t="n">
        <v>10800</v>
      </c>
      <c r="L269" s="28" t="s">
        <v>54</v>
      </c>
      <c r="M269" s="21" t="s">
        <v>282</v>
      </c>
    </row>
    <row r="270" s="30" customFormat="true" ht="25" hidden="false" customHeight="true" outlineLevel="0" collapsed="false">
      <c r="A270" s="15" t="n">
        <v>266</v>
      </c>
      <c r="B270" s="68" t="s">
        <v>591</v>
      </c>
      <c r="C270" s="28" t="s">
        <v>17</v>
      </c>
      <c r="D270" s="24" t="s">
        <v>560</v>
      </c>
      <c r="E270" s="69" t="s">
        <v>555</v>
      </c>
      <c r="F270" s="26" t="n">
        <v>15890</v>
      </c>
      <c r="G270" s="72" t="n">
        <v>31</v>
      </c>
      <c r="H270" s="72" t="n">
        <v>900</v>
      </c>
      <c r="I270" s="19" t="n">
        <v>45292</v>
      </c>
      <c r="J270" s="17" t="n">
        <v>12</v>
      </c>
      <c r="K270" s="20" t="n">
        <v>10800</v>
      </c>
      <c r="L270" s="28" t="s">
        <v>54</v>
      </c>
      <c r="M270" s="21" t="s">
        <v>186</v>
      </c>
    </row>
    <row r="271" s="30" customFormat="true" ht="25" hidden="false" customHeight="true" outlineLevel="0" collapsed="false">
      <c r="A271" s="15" t="n">
        <v>267</v>
      </c>
      <c r="B271" s="68" t="s">
        <v>592</v>
      </c>
      <c r="C271" s="28" t="s">
        <v>17</v>
      </c>
      <c r="D271" s="24" t="s">
        <v>560</v>
      </c>
      <c r="E271" s="69" t="s">
        <v>188</v>
      </c>
      <c r="F271" s="26" t="n">
        <v>20059</v>
      </c>
      <c r="G271" s="50" t="n">
        <v>31</v>
      </c>
      <c r="H271" s="50" t="n">
        <v>900</v>
      </c>
      <c r="I271" s="19" t="n">
        <v>45292</v>
      </c>
      <c r="J271" s="17" t="n">
        <v>12</v>
      </c>
      <c r="K271" s="20" t="n">
        <v>10800</v>
      </c>
      <c r="L271" s="38" t="s">
        <v>54</v>
      </c>
      <c r="M271" s="45" t="s">
        <v>208</v>
      </c>
    </row>
    <row r="272" s="30" customFormat="true" ht="25" hidden="false" customHeight="true" outlineLevel="0" collapsed="false">
      <c r="A272" s="15" t="n">
        <v>268</v>
      </c>
      <c r="B272" s="68" t="s">
        <v>593</v>
      </c>
      <c r="C272" s="28" t="s">
        <v>17</v>
      </c>
      <c r="D272" s="24" t="s">
        <v>560</v>
      </c>
      <c r="E272" s="69" t="s">
        <v>594</v>
      </c>
      <c r="F272" s="26" t="n">
        <v>14381</v>
      </c>
      <c r="G272" s="72" t="n">
        <v>39</v>
      </c>
      <c r="H272" s="72" t="n">
        <v>900</v>
      </c>
      <c r="I272" s="19" t="n">
        <v>45292</v>
      </c>
      <c r="J272" s="17" t="n">
        <v>12</v>
      </c>
      <c r="K272" s="20" t="n">
        <v>10800</v>
      </c>
      <c r="L272" s="28" t="s">
        <v>66</v>
      </c>
      <c r="M272" s="21" t="s">
        <v>127</v>
      </c>
    </row>
    <row r="273" s="30" customFormat="true" ht="25" hidden="false" customHeight="true" outlineLevel="0" collapsed="false">
      <c r="A273" s="15" t="n">
        <v>269</v>
      </c>
      <c r="B273" s="50" t="s">
        <v>595</v>
      </c>
      <c r="C273" s="50" t="s">
        <v>17</v>
      </c>
      <c r="D273" s="46" t="s">
        <v>560</v>
      </c>
      <c r="E273" s="51" t="s">
        <v>596</v>
      </c>
      <c r="F273" s="33" t="n">
        <v>18330</v>
      </c>
      <c r="G273" s="53" t="n">
        <v>40</v>
      </c>
      <c r="H273" s="53" t="n">
        <v>900</v>
      </c>
      <c r="I273" s="19" t="n">
        <v>45292</v>
      </c>
      <c r="J273" s="17" t="n">
        <v>12</v>
      </c>
      <c r="K273" s="20" t="n">
        <v>10800</v>
      </c>
      <c r="L273" s="46" t="s">
        <v>58</v>
      </c>
      <c r="M273" s="34" t="s">
        <v>138</v>
      </c>
    </row>
    <row r="274" s="30" customFormat="true" ht="25" hidden="false" customHeight="true" outlineLevel="0" collapsed="false">
      <c r="A274" s="15" t="n">
        <v>270</v>
      </c>
      <c r="B274" s="50" t="s">
        <v>597</v>
      </c>
      <c r="C274" s="50" t="s">
        <v>17</v>
      </c>
      <c r="D274" s="46" t="s">
        <v>598</v>
      </c>
      <c r="E274" s="51" t="s">
        <v>286</v>
      </c>
      <c r="F274" s="33" t="n">
        <v>19619</v>
      </c>
      <c r="G274" s="53" t="n">
        <v>3</v>
      </c>
      <c r="H274" s="53" t="n">
        <v>250</v>
      </c>
      <c r="I274" s="19" t="n">
        <v>45292</v>
      </c>
      <c r="J274" s="17" t="n">
        <v>12</v>
      </c>
      <c r="K274" s="20" t="n">
        <v>3000</v>
      </c>
      <c r="L274" s="46" t="s">
        <v>23</v>
      </c>
      <c r="M274" s="34" t="s">
        <v>50</v>
      </c>
    </row>
    <row r="275" s="30" customFormat="true" ht="25" hidden="false" customHeight="true" outlineLevel="0" collapsed="false">
      <c r="A275" s="15" t="n">
        <v>271</v>
      </c>
      <c r="B275" s="50" t="s">
        <v>599</v>
      </c>
      <c r="C275" s="50" t="s">
        <v>17</v>
      </c>
      <c r="D275" s="46" t="s">
        <v>598</v>
      </c>
      <c r="E275" s="51" t="s">
        <v>600</v>
      </c>
      <c r="F275" s="33" t="n">
        <v>21695</v>
      </c>
      <c r="G275" s="53" t="n">
        <v>11</v>
      </c>
      <c r="H275" s="53" t="n">
        <v>700</v>
      </c>
      <c r="I275" s="19" t="n">
        <v>45292</v>
      </c>
      <c r="J275" s="17" t="n">
        <v>12</v>
      </c>
      <c r="K275" s="20" t="n">
        <v>8400</v>
      </c>
      <c r="L275" s="46" t="s">
        <v>43</v>
      </c>
      <c r="M275" s="34" t="s">
        <v>601</v>
      </c>
    </row>
    <row r="276" s="30" customFormat="true" ht="25" hidden="false" customHeight="true" outlineLevel="0" collapsed="false">
      <c r="A276" s="15" t="n">
        <v>272</v>
      </c>
      <c r="B276" s="50" t="s">
        <v>602</v>
      </c>
      <c r="C276" s="50" t="s">
        <v>17</v>
      </c>
      <c r="D276" s="46" t="s">
        <v>598</v>
      </c>
      <c r="E276" s="51" t="s">
        <v>321</v>
      </c>
      <c r="F276" s="33" t="n">
        <v>21071</v>
      </c>
      <c r="G276" s="53" t="n">
        <v>11</v>
      </c>
      <c r="H276" s="53" t="n">
        <v>700</v>
      </c>
      <c r="I276" s="19" t="n">
        <v>45292</v>
      </c>
      <c r="J276" s="17" t="n">
        <v>12</v>
      </c>
      <c r="K276" s="20" t="n">
        <v>8400</v>
      </c>
      <c r="L276" s="46" t="s">
        <v>29</v>
      </c>
      <c r="M276" s="34" t="s">
        <v>300</v>
      </c>
    </row>
    <row r="277" s="30" customFormat="true" ht="25" hidden="false" customHeight="true" outlineLevel="0" collapsed="false">
      <c r="A277" s="15" t="n">
        <v>273</v>
      </c>
      <c r="B277" s="50" t="s">
        <v>603</v>
      </c>
      <c r="C277" s="50" t="s">
        <v>17</v>
      </c>
      <c r="D277" s="46" t="s">
        <v>598</v>
      </c>
      <c r="E277" s="51" t="s">
        <v>273</v>
      </c>
      <c r="F277" s="33" t="n">
        <v>16427</v>
      </c>
      <c r="G277" s="53" t="n">
        <v>17</v>
      </c>
      <c r="H277" s="53" t="n">
        <v>700</v>
      </c>
      <c r="I277" s="19" t="n">
        <v>45292</v>
      </c>
      <c r="J277" s="17" t="n">
        <v>12</v>
      </c>
      <c r="K277" s="20" t="n">
        <v>8400</v>
      </c>
      <c r="L277" s="46" t="s">
        <v>185</v>
      </c>
      <c r="M277" s="34" t="s">
        <v>314</v>
      </c>
    </row>
    <row r="278" s="30" customFormat="true" ht="25" hidden="false" customHeight="true" outlineLevel="0" collapsed="false">
      <c r="A278" s="15" t="n">
        <v>274</v>
      </c>
      <c r="B278" s="50" t="s">
        <v>604</v>
      </c>
      <c r="C278" s="50" t="s">
        <v>17</v>
      </c>
      <c r="D278" s="46" t="s">
        <v>598</v>
      </c>
      <c r="E278" s="51" t="s">
        <v>275</v>
      </c>
      <c r="F278" s="33" t="n">
        <v>19665</v>
      </c>
      <c r="G278" s="53" t="n">
        <v>20</v>
      </c>
      <c r="H278" s="53" t="n">
        <v>800</v>
      </c>
      <c r="I278" s="19" t="n">
        <v>45292</v>
      </c>
      <c r="J278" s="17" t="n">
        <v>12</v>
      </c>
      <c r="K278" s="20" t="n">
        <v>9600</v>
      </c>
      <c r="L278" s="46" t="s">
        <v>185</v>
      </c>
      <c r="M278" s="34" t="s">
        <v>186</v>
      </c>
    </row>
    <row r="279" s="30" customFormat="true" ht="25" hidden="false" customHeight="true" outlineLevel="0" collapsed="false">
      <c r="A279" s="15" t="n">
        <v>275</v>
      </c>
      <c r="B279" s="50" t="s">
        <v>605</v>
      </c>
      <c r="C279" s="50" t="s">
        <v>17</v>
      </c>
      <c r="D279" s="46" t="s">
        <v>598</v>
      </c>
      <c r="E279" s="51" t="s">
        <v>606</v>
      </c>
      <c r="F279" s="33" t="n">
        <v>18887</v>
      </c>
      <c r="G279" s="53" t="n">
        <v>21</v>
      </c>
      <c r="H279" s="53" t="n">
        <v>800</v>
      </c>
      <c r="I279" s="19" t="n">
        <v>45292</v>
      </c>
      <c r="J279" s="17" t="n">
        <v>12</v>
      </c>
      <c r="K279" s="20" t="n">
        <v>9600</v>
      </c>
      <c r="L279" s="46" t="s">
        <v>185</v>
      </c>
      <c r="M279" s="34" t="s">
        <v>87</v>
      </c>
    </row>
    <row r="280" s="30" customFormat="true" ht="25" hidden="false" customHeight="true" outlineLevel="0" collapsed="false">
      <c r="A280" s="15" t="n">
        <v>276</v>
      </c>
      <c r="B280" s="50" t="s">
        <v>607</v>
      </c>
      <c r="C280" s="50" t="s">
        <v>17</v>
      </c>
      <c r="D280" s="46" t="s">
        <v>598</v>
      </c>
      <c r="E280" s="51" t="s">
        <v>286</v>
      </c>
      <c r="F280" s="33" t="n">
        <v>19632</v>
      </c>
      <c r="G280" s="53" t="n">
        <v>21</v>
      </c>
      <c r="H280" s="53" t="n">
        <v>800</v>
      </c>
      <c r="I280" s="19" t="n">
        <v>45292</v>
      </c>
      <c r="J280" s="17" t="n">
        <v>12</v>
      </c>
      <c r="K280" s="20" t="n">
        <v>9600</v>
      </c>
      <c r="L280" s="46" t="s">
        <v>23</v>
      </c>
      <c r="M280" s="34" t="s">
        <v>111</v>
      </c>
    </row>
    <row r="281" s="30" customFormat="true" ht="25" hidden="false" customHeight="true" outlineLevel="0" collapsed="false">
      <c r="A281" s="15" t="n">
        <v>277</v>
      </c>
      <c r="B281" s="50" t="s">
        <v>608</v>
      </c>
      <c r="C281" s="50" t="s">
        <v>17</v>
      </c>
      <c r="D281" s="46" t="s">
        <v>598</v>
      </c>
      <c r="E281" s="51" t="s">
        <v>200</v>
      </c>
      <c r="F281" s="33" t="n">
        <v>21188</v>
      </c>
      <c r="G281" s="53" t="n">
        <v>23</v>
      </c>
      <c r="H281" s="53" t="n">
        <v>800</v>
      </c>
      <c r="I281" s="19" t="n">
        <v>45292</v>
      </c>
      <c r="J281" s="17" t="n">
        <v>12</v>
      </c>
      <c r="K281" s="20" t="n">
        <v>9600</v>
      </c>
      <c r="L281" s="46" t="s">
        <v>23</v>
      </c>
      <c r="M281" s="34" t="s">
        <v>193</v>
      </c>
    </row>
    <row r="282" s="30" customFormat="true" ht="25" hidden="false" customHeight="true" outlineLevel="0" collapsed="false">
      <c r="A282" s="15" t="n">
        <v>278</v>
      </c>
      <c r="B282" s="50" t="s">
        <v>609</v>
      </c>
      <c r="C282" s="50" t="s">
        <v>17</v>
      </c>
      <c r="D282" s="46" t="s">
        <v>598</v>
      </c>
      <c r="E282" s="51" t="s">
        <v>371</v>
      </c>
      <c r="F282" s="33" t="n">
        <v>20687</v>
      </c>
      <c r="G282" s="53" t="n">
        <v>23</v>
      </c>
      <c r="H282" s="53" t="n">
        <v>800</v>
      </c>
      <c r="I282" s="19" t="n">
        <v>45292</v>
      </c>
      <c r="J282" s="17" t="n">
        <v>12</v>
      </c>
      <c r="K282" s="20" t="n">
        <v>9600</v>
      </c>
      <c r="L282" s="46" t="s">
        <v>185</v>
      </c>
      <c r="M282" s="34" t="s">
        <v>87</v>
      </c>
    </row>
    <row r="283" s="30" customFormat="true" ht="25" hidden="false" customHeight="true" outlineLevel="0" collapsed="false">
      <c r="A283" s="15" t="n">
        <v>279</v>
      </c>
      <c r="B283" s="50" t="s">
        <v>610</v>
      </c>
      <c r="C283" s="50" t="s">
        <v>17</v>
      </c>
      <c r="D283" s="46" t="s">
        <v>598</v>
      </c>
      <c r="E283" s="51" t="s">
        <v>428</v>
      </c>
      <c r="F283" s="33" t="n">
        <v>13977</v>
      </c>
      <c r="G283" s="53" t="n">
        <v>25</v>
      </c>
      <c r="H283" s="53" t="n">
        <v>800</v>
      </c>
      <c r="I283" s="19" t="n">
        <v>45292</v>
      </c>
      <c r="J283" s="17" t="n">
        <v>12</v>
      </c>
      <c r="K283" s="20" t="n">
        <v>9600</v>
      </c>
      <c r="L283" s="46" t="s">
        <v>185</v>
      </c>
      <c r="M283" s="34" t="s">
        <v>322</v>
      </c>
    </row>
    <row r="284" s="30" customFormat="true" ht="25" hidden="false" customHeight="true" outlineLevel="0" collapsed="false">
      <c r="A284" s="15" t="n">
        <v>280</v>
      </c>
      <c r="B284" s="50" t="s">
        <v>611</v>
      </c>
      <c r="C284" s="50" t="s">
        <v>17</v>
      </c>
      <c r="D284" s="46" t="s">
        <v>598</v>
      </c>
      <c r="E284" s="51" t="s">
        <v>612</v>
      </c>
      <c r="F284" s="33" t="n">
        <v>12796</v>
      </c>
      <c r="G284" s="53" t="n">
        <v>31</v>
      </c>
      <c r="H284" s="53" t="n">
        <v>900</v>
      </c>
      <c r="I284" s="19" t="n">
        <v>45292</v>
      </c>
      <c r="J284" s="17" t="n">
        <v>3</v>
      </c>
      <c r="K284" s="20" t="n">
        <v>2700</v>
      </c>
      <c r="L284" s="46" t="s">
        <v>160</v>
      </c>
      <c r="M284" s="34" t="s">
        <v>613</v>
      </c>
    </row>
    <row r="285" s="30" customFormat="true" ht="25" hidden="false" customHeight="true" outlineLevel="0" collapsed="false">
      <c r="A285" s="15" t="n">
        <v>281</v>
      </c>
      <c r="B285" s="28" t="s">
        <v>614</v>
      </c>
      <c r="C285" s="28" t="s">
        <v>35</v>
      </c>
      <c r="D285" s="28" t="s">
        <v>598</v>
      </c>
      <c r="E285" s="72" t="s">
        <v>615</v>
      </c>
      <c r="F285" s="18" t="n">
        <v>24720</v>
      </c>
      <c r="G285" s="20" t="n">
        <v>21</v>
      </c>
      <c r="H285" s="20" t="n">
        <v>800</v>
      </c>
      <c r="I285" s="19" t="n">
        <v>45292</v>
      </c>
      <c r="J285" s="17" t="n">
        <v>12</v>
      </c>
      <c r="K285" s="20" t="n">
        <v>9600</v>
      </c>
      <c r="L285" s="28" t="s">
        <v>203</v>
      </c>
      <c r="M285" s="21" t="s">
        <v>616</v>
      </c>
    </row>
    <row r="286" s="30" customFormat="true" ht="25" hidden="false" customHeight="true" outlineLevel="0" collapsed="false">
      <c r="A286" s="15" t="n">
        <v>282</v>
      </c>
      <c r="B286" s="28" t="s">
        <v>617</v>
      </c>
      <c r="C286" s="23" t="s">
        <v>17</v>
      </c>
      <c r="D286" s="24" t="s">
        <v>618</v>
      </c>
      <c r="E286" s="17" t="s">
        <v>133</v>
      </c>
      <c r="F286" s="18" t="n">
        <v>17752</v>
      </c>
      <c r="G286" s="72" t="n">
        <v>29</v>
      </c>
      <c r="H286" s="72" t="n">
        <v>800</v>
      </c>
      <c r="I286" s="19" t="n">
        <v>45292</v>
      </c>
      <c r="J286" s="17" t="n">
        <v>12</v>
      </c>
      <c r="K286" s="20" t="n">
        <v>9600</v>
      </c>
      <c r="L286" s="16" t="s">
        <v>66</v>
      </c>
      <c r="M286" s="21" t="s">
        <v>79</v>
      </c>
    </row>
    <row r="287" s="30" customFormat="true" ht="25" hidden="false" customHeight="true" outlineLevel="0" collapsed="false">
      <c r="A287" s="15" t="n">
        <v>283</v>
      </c>
      <c r="B287" s="29" t="s">
        <v>619</v>
      </c>
      <c r="C287" s="29" t="s">
        <v>17</v>
      </c>
      <c r="D287" s="28" t="s">
        <v>618</v>
      </c>
      <c r="E287" s="66" t="s">
        <v>461</v>
      </c>
      <c r="F287" s="73" t="n">
        <v>19126</v>
      </c>
      <c r="G287" s="66" t="n">
        <v>30</v>
      </c>
      <c r="H287" s="66" t="n">
        <v>900</v>
      </c>
      <c r="I287" s="19" t="n">
        <v>45292</v>
      </c>
      <c r="J287" s="17" t="n">
        <v>12</v>
      </c>
      <c r="K287" s="20" t="n">
        <v>10800</v>
      </c>
      <c r="L287" s="29" t="s">
        <v>66</v>
      </c>
      <c r="M287" s="67" t="s">
        <v>98</v>
      </c>
    </row>
    <row r="288" s="30" customFormat="true" ht="25" hidden="false" customHeight="true" outlineLevel="0" collapsed="false">
      <c r="A288" s="15" t="n">
        <v>284</v>
      </c>
      <c r="B288" s="29" t="s">
        <v>620</v>
      </c>
      <c r="C288" s="29" t="s">
        <v>17</v>
      </c>
      <c r="D288" s="24" t="s">
        <v>618</v>
      </c>
      <c r="E288" s="74" t="s">
        <v>520</v>
      </c>
      <c r="F288" s="73" t="n">
        <v>19453</v>
      </c>
      <c r="G288" s="66" t="n">
        <v>35</v>
      </c>
      <c r="H288" s="66" t="n">
        <v>900</v>
      </c>
      <c r="I288" s="19" t="n">
        <v>45292</v>
      </c>
      <c r="J288" s="17" t="n">
        <v>12</v>
      </c>
      <c r="K288" s="20" t="n">
        <v>10800</v>
      </c>
      <c r="L288" s="29" t="s">
        <v>23</v>
      </c>
      <c r="M288" s="21" t="s">
        <v>33</v>
      </c>
    </row>
    <row r="289" s="30" customFormat="true" ht="25" hidden="false" customHeight="true" outlineLevel="0" collapsed="false">
      <c r="A289" s="15" t="n">
        <v>285</v>
      </c>
      <c r="B289" s="29" t="s">
        <v>621</v>
      </c>
      <c r="C289" s="29" t="s">
        <v>17</v>
      </c>
      <c r="D289" s="28" t="s">
        <v>618</v>
      </c>
      <c r="E289" s="66" t="s">
        <v>353</v>
      </c>
      <c r="F289" s="73" t="n">
        <v>19991</v>
      </c>
      <c r="G289" s="66" t="n">
        <v>33</v>
      </c>
      <c r="H289" s="66" t="n">
        <v>900</v>
      </c>
      <c r="I289" s="19" t="n">
        <v>45292</v>
      </c>
      <c r="J289" s="17" t="n">
        <v>12</v>
      </c>
      <c r="K289" s="20" t="n">
        <v>10800</v>
      </c>
      <c r="L289" s="29" t="s">
        <v>54</v>
      </c>
      <c r="M289" s="21" t="s">
        <v>230</v>
      </c>
    </row>
    <row r="290" s="30" customFormat="true" ht="25" hidden="false" customHeight="true" outlineLevel="0" collapsed="false">
      <c r="A290" s="15" t="n">
        <v>286</v>
      </c>
      <c r="B290" s="28" t="s">
        <v>622</v>
      </c>
      <c r="C290" s="23" t="s">
        <v>17</v>
      </c>
      <c r="D290" s="24" t="s">
        <v>618</v>
      </c>
      <c r="E290" s="17" t="s">
        <v>623</v>
      </c>
      <c r="F290" s="73" t="n">
        <v>18504</v>
      </c>
      <c r="G290" s="66" t="n">
        <v>35</v>
      </c>
      <c r="H290" s="66" t="n">
        <v>900</v>
      </c>
      <c r="I290" s="19" t="n">
        <v>45292</v>
      </c>
      <c r="J290" s="17" t="n">
        <v>12</v>
      </c>
      <c r="K290" s="20" t="n">
        <v>10800</v>
      </c>
      <c r="L290" s="29" t="s">
        <v>624</v>
      </c>
      <c r="M290" s="21" t="s">
        <v>119</v>
      </c>
    </row>
    <row r="291" s="30" customFormat="true" ht="25" hidden="false" customHeight="true" outlineLevel="0" collapsed="false">
      <c r="A291" s="15" t="n">
        <v>287</v>
      </c>
      <c r="B291" s="29" t="s">
        <v>625</v>
      </c>
      <c r="C291" s="29" t="s">
        <v>17</v>
      </c>
      <c r="D291" s="28" t="s">
        <v>618</v>
      </c>
      <c r="E291" s="74" t="s">
        <v>142</v>
      </c>
      <c r="F291" s="73" t="n">
        <v>15585</v>
      </c>
      <c r="G291" s="66" t="n">
        <v>39</v>
      </c>
      <c r="H291" s="66" t="n">
        <v>900</v>
      </c>
      <c r="I291" s="19" t="n">
        <v>45292</v>
      </c>
      <c r="J291" s="17" t="n">
        <v>12</v>
      </c>
      <c r="K291" s="20" t="n">
        <v>10800</v>
      </c>
      <c r="L291" s="29" t="s">
        <v>66</v>
      </c>
      <c r="M291" s="21" t="s">
        <v>127</v>
      </c>
    </row>
    <row r="292" s="30" customFormat="true" ht="25" hidden="false" customHeight="true" outlineLevel="0" collapsed="false">
      <c r="A292" s="15" t="n">
        <v>288</v>
      </c>
      <c r="B292" s="28" t="s">
        <v>626</v>
      </c>
      <c r="C292" s="28" t="s">
        <v>17</v>
      </c>
      <c r="D292" s="24" t="s">
        <v>618</v>
      </c>
      <c r="E292" s="72" t="s">
        <v>623</v>
      </c>
      <c r="F292" s="18" t="n">
        <v>18485</v>
      </c>
      <c r="G292" s="20" t="n">
        <v>32</v>
      </c>
      <c r="H292" s="20" t="n">
        <v>900</v>
      </c>
      <c r="I292" s="19" t="n">
        <v>45292</v>
      </c>
      <c r="J292" s="17" t="n">
        <v>12</v>
      </c>
      <c r="K292" s="20" t="n">
        <v>10800</v>
      </c>
      <c r="L292" s="28" t="s">
        <v>624</v>
      </c>
      <c r="M292" s="21" t="s">
        <v>190</v>
      </c>
    </row>
    <row r="293" s="30" customFormat="true" ht="25" hidden="false" customHeight="true" outlineLevel="0" collapsed="false">
      <c r="A293" s="15" t="n">
        <v>289</v>
      </c>
      <c r="B293" s="28" t="s">
        <v>627</v>
      </c>
      <c r="C293" s="23" t="s">
        <v>17</v>
      </c>
      <c r="D293" s="28" t="s">
        <v>618</v>
      </c>
      <c r="E293" s="17" t="s">
        <v>628</v>
      </c>
      <c r="F293" s="18" t="n">
        <v>21223</v>
      </c>
      <c r="G293" s="72" t="n">
        <v>6</v>
      </c>
      <c r="H293" s="72" t="n">
        <v>400</v>
      </c>
      <c r="I293" s="19" t="n">
        <v>45292</v>
      </c>
      <c r="J293" s="17" t="n">
        <v>12</v>
      </c>
      <c r="K293" s="20" t="n">
        <v>4800</v>
      </c>
      <c r="L293" s="16" t="s">
        <v>66</v>
      </c>
      <c r="M293" s="21" t="s">
        <v>67</v>
      </c>
    </row>
    <row r="294" s="30" customFormat="true" ht="25" hidden="false" customHeight="true" outlineLevel="0" collapsed="false">
      <c r="A294" s="15" t="n">
        <v>290</v>
      </c>
      <c r="B294" s="28" t="s">
        <v>629</v>
      </c>
      <c r="C294" s="23" t="s">
        <v>17</v>
      </c>
      <c r="D294" s="24" t="s">
        <v>618</v>
      </c>
      <c r="E294" s="17" t="s">
        <v>630</v>
      </c>
      <c r="F294" s="18" t="n">
        <v>20905</v>
      </c>
      <c r="G294" s="20" t="n">
        <v>11</v>
      </c>
      <c r="H294" s="20" t="n">
        <v>700</v>
      </c>
      <c r="I294" s="19" t="n">
        <v>45292</v>
      </c>
      <c r="J294" s="17" t="n">
        <v>12</v>
      </c>
      <c r="K294" s="20" t="n">
        <v>8400</v>
      </c>
      <c r="L294" s="16" t="s">
        <v>624</v>
      </c>
      <c r="M294" s="21" t="s">
        <v>175</v>
      </c>
    </row>
    <row r="295" s="30" customFormat="true" ht="25" hidden="false" customHeight="true" outlineLevel="0" collapsed="false">
      <c r="A295" s="15" t="n">
        <v>291</v>
      </c>
      <c r="B295" s="28" t="s">
        <v>631</v>
      </c>
      <c r="C295" s="23" t="s">
        <v>17</v>
      </c>
      <c r="D295" s="28" t="s">
        <v>618</v>
      </c>
      <c r="E295" s="17" t="s">
        <v>520</v>
      </c>
      <c r="F295" s="18" t="n">
        <v>19464</v>
      </c>
      <c r="G295" s="20" t="n">
        <v>13</v>
      </c>
      <c r="H295" s="20" t="n">
        <v>700</v>
      </c>
      <c r="I295" s="19" t="n">
        <v>45292</v>
      </c>
      <c r="J295" s="17" t="n">
        <v>12</v>
      </c>
      <c r="K295" s="20" t="n">
        <v>8400</v>
      </c>
      <c r="L295" s="75" t="s">
        <v>23</v>
      </c>
      <c r="M295" s="21" t="s">
        <v>24</v>
      </c>
    </row>
    <row r="296" s="30" customFormat="true" ht="25" hidden="false" customHeight="true" outlineLevel="0" collapsed="false">
      <c r="A296" s="15" t="n">
        <v>292</v>
      </c>
      <c r="B296" s="28" t="s">
        <v>632</v>
      </c>
      <c r="C296" s="23" t="s">
        <v>35</v>
      </c>
      <c r="D296" s="24" t="s">
        <v>618</v>
      </c>
      <c r="E296" s="72" t="s">
        <v>166</v>
      </c>
      <c r="F296" s="18" t="n">
        <v>18596</v>
      </c>
      <c r="G296" s="20" t="n">
        <v>21</v>
      </c>
      <c r="H296" s="20" t="n">
        <v>800</v>
      </c>
      <c r="I296" s="19" t="n">
        <v>45292</v>
      </c>
      <c r="J296" s="17" t="n">
        <v>12</v>
      </c>
      <c r="K296" s="20" t="n">
        <v>9600</v>
      </c>
      <c r="L296" s="16" t="s">
        <v>633</v>
      </c>
      <c r="M296" s="21" t="s">
        <v>634</v>
      </c>
    </row>
    <row r="297" s="30" customFormat="true" ht="25" hidden="false" customHeight="true" outlineLevel="0" collapsed="false">
      <c r="A297" s="15" t="n">
        <v>293</v>
      </c>
      <c r="B297" s="29" t="s">
        <v>635</v>
      </c>
      <c r="C297" s="23" t="s">
        <v>17</v>
      </c>
      <c r="D297" s="29" t="s">
        <v>618</v>
      </c>
      <c r="E297" s="17" t="s">
        <v>636</v>
      </c>
      <c r="F297" s="18" t="n">
        <v>19793</v>
      </c>
      <c r="G297" s="20" t="n">
        <v>22</v>
      </c>
      <c r="H297" s="20" t="n">
        <v>800</v>
      </c>
      <c r="I297" s="19" t="n">
        <v>45292</v>
      </c>
      <c r="J297" s="17" t="n">
        <v>12</v>
      </c>
      <c r="K297" s="20" t="n">
        <v>9600</v>
      </c>
      <c r="L297" s="28" t="s">
        <v>23</v>
      </c>
      <c r="M297" s="21" t="s">
        <v>33</v>
      </c>
    </row>
    <row r="298" s="30" customFormat="true" ht="25" hidden="false" customHeight="true" outlineLevel="0" collapsed="false">
      <c r="A298" s="15" t="n">
        <v>294</v>
      </c>
      <c r="B298" s="29" t="s">
        <v>637</v>
      </c>
      <c r="C298" s="23" t="s">
        <v>17</v>
      </c>
      <c r="D298" s="29" t="s">
        <v>638</v>
      </c>
      <c r="E298" s="17" t="s">
        <v>321</v>
      </c>
      <c r="F298" s="73" t="n">
        <v>21074</v>
      </c>
      <c r="G298" s="20" t="n">
        <v>7</v>
      </c>
      <c r="H298" s="20" t="n">
        <v>450</v>
      </c>
      <c r="I298" s="19" t="n">
        <v>45292</v>
      </c>
      <c r="J298" s="17" t="n">
        <v>12</v>
      </c>
      <c r="K298" s="20" t="n">
        <v>5400</v>
      </c>
      <c r="L298" s="28" t="s">
        <v>102</v>
      </c>
      <c r="M298" s="21" t="s">
        <v>230</v>
      </c>
    </row>
    <row r="299" s="30" customFormat="true" ht="25" hidden="false" customHeight="true" outlineLevel="0" collapsed="false">
      <c r="A299" s="15" t="n">
        <v>295</v>
      </c>
      <c r="B299" s="23" t="s">
        <v>639</v>
      </c>
      <c r="C299" s="23" t="s">
        <v>17</v>
      </c>
      <c r="D299" s="29" t="s">
        <v>638</v>
      </c>
      <c r="E299" s="25" t="s">
        <v>246</v>
      </c>
      <c r="F299" s="73" t="n">
        <v>21102</v>
      </c>
      <c r="G299" s="20" t="n">
        <v>15</v>
      </c>
      <c r="H299" s="20" t="n">
        <v>700</v>
      </c>
      <c r="I299" s="19" t="n">
        <v>45292</v>
      </c>
      <c r="J299" s="17" t="n">
        <v>12</v>
      </c>
      <c r="K299" s="20" t="n">
        <v>8400</v>
      </c>
      <c r="L299" s="28" t="s">
        <v>102</v>
      </c>
      <c r="M299" s="21" t="s">
        <v>303</v>
      </c>
    </row>
    <row r="300" s="30" customFormat="true" ht="25" hidden="false" customHeight="true" outlineLevel="0" collapsed="false">
      <c r="A300" s="15" t="n">
        <v>296</v>
      </c>
      <c r="B300" s="29" t="s">
        <v>640</v>
      </c>
      <c r="C300" s="23" t="s">
        <v>17</v>
      </c>
      <c r="D300" s="29" t="s">
        <v>638</v>
      </c>
      <c r="E300" s="17" t="s">
        <v>436</v>
      </c>
      <c r="F300" s="73" t="n">
        <v>13237</v>
      </c>
      <c r="G300" s="20" t="n">
        <v>24</v>
      </c>
      <c r="H300" s="20" t="n">
        <v>800</v>
      </c>
      <c r="I300" s="19" t="n">
        <v>45292</v>
      </c>
      <c r="J300" s="17" t="n">
        <v>12</v>
      </c>
      <c r="K300" s="20" t="n">
        <v>9600</v>
      </c>
      <c r="L300" s="76" t="s">
        <v>102</v>
      </c>
      <c r="M300" s="21" t="s">
        <v>84</v>
      </c>
    </row>
    <row r="301" s="30" customFormat="true" ht="25" hidden="false" customHeight="true" outlineLevel="0" collapsed="false">
      <c r="A301" s="15" t="n">
        <v>297</v>
      </c>
      <c r="B301" s="29" t="s">
        <v>641</v>
      </c>
      <c r="C301" s="23" t="s">
        <v>17</v>
      </c>
      <c r="D301" s="29" t="s">
        <v>638</v>
      </c>
      <c r="E301" s="74" t="s">
        <v>642</v>
      </c>
      <c r="F301" s="73" t="n">
        <v>20918</v>
      </c>
      <c r="G301" s="20" t="n">
        <v>28</v>
      </c>
      <c r="H301" s="20" t="n">
        <v>800</v>
      </c>
      <c r="I301" s="19" t="n">
        <v>45292</v>
      </c>
      <c r="J301" s="17" t="n">
        <v>12</v>
      </c>
      <c r="K301" s="20" t="n">
        <v>9600</v>
      </c>
      <c r="L301" s="28" t="s">
        <v>102</v>
      </c>
      <c r="M301" s="21" t="s">
        <v>493</v>
      </c>
    </row>
    <row r="302" s="30" customFormat="true" ht="25" hidden="false" customHeight="true" outlineLevel="0" collapsed="false">
      <c r="A302" s="15" t="n">
        <v>298</v>
      </c>
      <c r="B302" s="29" t="s">
        <v>643</v>
      </c>
      <c r="C302" s="23" t="s">
        <v>17</v>
      </c>
      <c r="D302" s="29" t="s">
        <v>638</v>
      </c>
      <c r="E302" s="17" t="s">
        <v>104</v>
      </c>
      <c r="F302" s="73" t="n">
        <v>15674</v>
      </c>
      <c r="G302" s="20" t="n">
        <v>29</v>
      </c>
      <c r="H302" s="20" t="n">
        <v>800</v>
      </c>
      <c r="I302" s="19" t="n">
        <v>45292</v>
      </c>
      <c r="J302" s="17" t="n">
        <v>12</v>
      </c>
      <c r="K302" s="20" t="n">
        <v>9600</v>
      </c>
      <c r="L302" s="28" t="s">
        <v>102</v>
      </c>
      <c r="M302" s="21" t="s">
        <v>303</v>
      </c>
    </row>
    <row r="303" s="30" customFormat="true" ht="25" hidden="false" customHeight="true" outlineLevel="0" collapsed="false">
      <c r="A303" s="15" t="n">
        <v>299</v>
      </c>
      <c r="B303" s="23" t="s">
        <v>644</v>
      </c>
      <c r="C303" s="23" t="s">
        <v>17</v>
      </c>
      <c r="D303" s="29" t="s">
        <v>638</v>
      </c>
      <c r="E303" s="25" t="s">
        <v>645</v>
      </c>
      <c r="F303" s="73" t="n">
        <v>18741</v>
      </c>
      <c r="G303" s="20" t="n">
        <v>31</v>
      </c>
      <c r="H303" s="20" t="n">
        <v>900</v>
      </c>
      <c r="I303" s="19" t="n">
        <v>45292</v>
      </c>
      <c r="J303" s="17" t="n">
        <v>12</v>
      </c>
      <c r="K303" s="20" t="n">
        <v>10800</v>
      </c>
      <c r="L303" s="28" t="s">
        <v>102</v>
      </c>
      <c r="M303" s="21" t="s">
        <v>646</v>
      </c>
    </row>
    <row r="304" s="30" customFormat="true" ht="25" hidden="false" customHeight="true" outlineLevel="0" collapsed="false">
      <c r="A304" s="15" t="n">
        <v>300</v>
      </c>
      <c r="B304" s="29" t="s">
        <v>647</v>
      </c>
      <c r="C304" s="23" t="s">
        <v>17</v>
      </c>
      <c r="D304" s="29" t="s">
        <v>638</v>
      </c>
      <c r="E304" s="17" t="s">
        <v>648</v>
      </c>
      <c r="F304" s="18" t="n">
        <v>16226</v>
      </c>
      <c r="G304" s="20" t="n">
        <v>33</v>
      </c>
      <c r="H304" s="20" t="n">
        <v>900</v>
      </c>
      <c r="I304" s="19" t="n">
        <v>45292</v>
      </c>
      <c r="J304" s="17" t="n">
        <v>12</v>
      </c>
      <c r="K304" s="20" t="n">
        <v>10800</v>
      </c>
      <c r="L304" s="28" t="s">
        <v>102</v>
      </c>
      <c r="M304" s="21" t="s">
        <v>230</v>
      </c>
    </row>
    <row r="305" s="30" customFormat="true" ht="25" hidden="false" customHeight="true" outlineLevel="0" collapsed="false">
      <c r="A305" s="15" t="n">
        <v>301</v>
      </c>
      <c r="B305" s="29" t="s">
        <v>649</v>
      </c>
      <c r="C305" s="23" t="s">
        <v>17</v>
      </c>
      <c r="D305" s="29" t="s">
        <v>638</v>
      </c>
      <c r="E305" s="17" t="s">
        <v>650</v>
      </c>
      <c r="F305" s="73" t="n">
        <v>14310</v>
      </c>
      <c r="G305" s="20" t="n">
        <v>39</v>
      </c>
      <c r="H305" s="20" t="n">
        <v>900</v>
      </c>
      <c r="I305" s="19" t="n">
        <v>45292</v>
      </c>
      <c r="J305" s="17" t="n">
        <v>12</v>
      </c>
      <c r="K305" s="20" t="n">
        <v>10800</v>
      </c>
      <c r="L305" s="28" t="s">
        <v>102</v>
      </c>
      <c r="M305" s="21" t="s">
        <v>84</v>
      </c>
    </row>
    <row r="306" s="30" customFormat="true" ht="25" hidden="false" customHeight="true" outlineLevel="0" collapsed="false">
      <c r="A306" s="15" t="n">
        <v>302</v>
      </c>
      <c r="B306" s="29" t="s">
        <v>651</v>
      </c>
      <c r="C306" s="23" t="s">
        <v>17</v>
      </c>
      <c r="D306" s="29" t="s">
        <v>638</v>
      </c>
      <c r="E306" s="17" t="s">
        <v>652</v>
      </c>
      <c r="F306" s="73" t="n">
        <v>18161</v>
      </c>
      <c r="G306" s="20" t="n">
        <v>39</v>
      </c>
      <c r="H306" s="20" t="n">
        <v>900</v>
      </c>
      <c r="I306" s="19" t="n">
        <v>45292</v>
      </c>
      <c r="J306" s="17" t="n">
        <v>12</v>
      </c>
      <c r="K306" s="20" t="n">
        <v>10800</v>
      </c>
      <c r="L306" s="28" t="s">
        <v>102</v>
      </c>
      <c r="M306" s="21" t="s">
        <v>493</v>
      </c>
    </row>
    <row r="307" s="30" customFormat="true" ht="25" hidden="false" customHeight="true" outlineLevel="0" collapsed="false">
      <c r="A307" s="15" t="n">
        <v>303</v>
      </c>
      <c r="B307" s="29" t="s">
        <v>653</v>
      </c>
      <c r="C307" s="23" t="s">
        <v>17</v>
      </c>
      <c r="D307" s="29" t="s">
        <v>638</v>
      </c>
      <c r="E307" s="74" t="s">
        <v>64</v>
      </c>
      <c r="F307" s="73" t="n">
        <v>17105</v>
      </c>
      <c r="G307" s="20" t="n">
        <v>41</v>
      </c>
      <c r="H307" s="20" t="n">
        <v>900</v>
      </c>
      <c r="I307" s="19" t="n">
        <v>45292</v>
      </c>
      <c r="J307" s="17" t="n">
        <v>12</v>
      </c>
      <c r="K307" s="20" t="n">
        <v>10800</v>
      </c>
      <c r="L307" s="28" t="s">
        <v>102</v>
      </c>
      <c r="M307" s="21" t="s">
        <v>62</v>
      </c>
    </row>
    <row r="308" s="30" customFormat="true" ht="25" hidden="false" customHeight="true" outlineLevel="0" collapsed="false">
      <c r="A308" s="15" t="n">
        <v>304</v>
      </c>
      <c r="B308" s="29" t="s">
        <v>654</v>
      </c>
      <c r="C308" s="23" t="s">
        <v>17</v>
      </c>
      <c r="D308" s="29" t="s">
        <v>638</v>
      </c>
      <c r="E308" s="17" t="s">
        <v>655</v>
      </c>
      <c r="F308" s="73" t="n">
        <v>1933.11</v>
      </c>
      <c r="G308" s="20" t="n">
        <v>42</v>
      </c>
      <c r="H308" s="20" t="n">
        <v>900</v>
      </c>
      <c r="I308" s="19" t="n">
        <v>45292</v>
      </c>
      <c r="J308" s="17" t="n">
        <v>12</v>
      </c>
      <c r="K308" s="20" t="n">
        <v>10800</v>
      </c>
      <c r="L308" s="28" t="s">
        <v>102</v>
      </c>
      <c r="M308" s="21" t="s">
        <v>303</v>
      </c>
    </row>
    <row r="309" s="30" customFormat="true" ht="25" hidden="false" customHeight="true" outlineLevel="0" collapsed="false">
      <c r="A309" s="15" t="n">
        <v>305</v>
      </c>
      <c r="B309" s="23" t="s">
        <v>656</v>
      </c>
      <c r="C309" s="23" t="s">
        <v>17</v>
      </c>
      <c r="D309" s="24" t="s">
        <v>638</v>
      </c>
      <c r="E309" s="74" t="s">
        <v>657</v>
      </c>
      <c r="F309" s="26" t="n">
        <v>10727</v>
      </c>
      <c r="G309" s="20" t="n">
        <v>43</v>
      </c>
      <c r="H309" s="20" t="n">
        <v>900</v>
      </c>
      <c r="I309" s="19" t="n">
        <v>45292</v>
      </c>
      <c r="J309" s="17" t="n">
        <v>12</v>
      </c>
      <c r="K309" s="20" t="n">
        <v>10800</v>
      </c>
      <c r="L309" s="16" t="s">
        <v>102</v>
      </c>
      <c r="M309" s="21" t="s">
        <v>314</v>
      </c>
    </row>
    <row r="310" s="30" customFormat="true" ht="25" hidden="false" customHeight="true" outlineLevel="0" collapsed="false">
      <c r="A310" s="15" t="n">
        <v>306</v>
      </c>
      <c r="B310" s="23" t="s">
        <v>658</v>
      </c>
      <c r="C310" s="23" t="s">
        <v>17</v>
      </c>
      <c r="D310" s="24" t="s">
        <v>659</v>
      </c>
      <c r="E310" s="74" t="s">
        <v>218</v>
      </c>
      <c r="F310" s="26" t="n">
        <v>21468</v>
      </c>
      <c r="G310" s="20" t="n">
        <v>4</v>
      </c>
      <c r="H310" s="20" t="n">
        <v>300</v>
      </c>
      <c r="I310" s="19" t="n">
        <v>45292</v>
      </c>
      <c r="J310" s="17" t="n">
        <v>12</v>
      </c>
      <c r="K310" s="20" t="n">
        <v>3600</v>
      </c>
      <c r="L310" s="16" t="s">
        <v>23</v>
      </c>
      <c r="M310" s="21" t="s">
        <v>33</v>
      </c>
    </row>
    <row r="311" s="30" customFormat="true" ht="25" hidden="false" customHeight="true" outlineLevel="0" collapsed="false">
      <c r="A311" s="15" t="n">
        <v>307</v>
      </c>
      <c r="B311" s="23" t="s">
        <v>660</v>
      </c>
      <c r="C311" s="23" t="s">
        <v>17</v>
      </c>
      <c r="D311" s="24" t="s">
        <v>659</v>
      </c>
      <c r="E311" s="74" t="s">
        <v>294</v>
      </c>
      <c r="F311" s="26" t="n">
        <v>21412</v>
      </c>
      <c r="G311" s="20" t="n">
        <v>5</v>
      </c>
      <c r="H311" s="20" t="n">
        <v>350</v>
      </c>
      <c r="I311" s="19" t="n">
        <v>45292</v>
      </c>
      <c r="J311" s="17" t="n">
        <v>12</v>
      </c>
      <c r="K311" s="20" t="n">
        <v>4200</v>
      </c>
      <c r="L311" s="16" t="s">
        <v>58</v>
      </c>
      <c r="M311" s="21" t="s">
        <v>190</v>
      </c>
    </row>
    <row r="312" s="30" customFormat="true" ht="25" hidden="false" customHeight="true" outlineLevel="0" collapsed="false">
      <c r="A312" s="15" t="n">
        <v>308</v>
      </c>
      <c r="B312" s="23" t="s">
        <v>661</v>
      </c>
      <c r="C312" s="23" t="s">
        <v>17</v>
      </c>
      <c r="D312" s="24" t="s">
        <v>659</v>
      </c>
      <c r="E312" s="74" t="s">
        <v>336</v>
      </c>
      <c r="F312" s="26" t="n">
        <v>20944</v>
      </c>
      <c r="G312" s="20" t="n">
        <v>5</v>
      </c>
      <c r="H312" s="20" t="n">
        <v>350</v>
      </c>
      <c r="I312" s="19" t="n">
        <v>45292</v>
      </c>
      <c r="J312" s="17" t="n">
        <v>12</v>
      </c>
      <c r="K312" s="20" t="n">
        <v>4200</v>
      </c>
      <c r="L312" s="16" t="s">
        <v>58</v>
      </c>
      <c r="M312" s="21" t="s">
        <v>114</v>
      </c>
    </row>
    <row r="313" s="30" customFormat="true" ht="25" hidden="false" customHeight="true" outlineLevel="0" collapsed="false">
      <c r="A313" s="15" t="n">
        <v>309</v>
      </c>
      <c r="B313" s="23" t="s">
        <v>662</v>
      </c>
      <c r="C313" s="23" t="s">
        <v>17</v>
      </c>
      <c r="D313" s="24" t="s">
        <v>659</v>
      </c>
      <c r="E313" s="17" t="s">
        <v>663</v>
      </c>
      <c r="F313" s="26" t="n">
        <v>12944</v>
      </c>
      <c r="G313" s="20" t="n">
        <v>6</v>
      </c>
      <c r="H313" s="20" t="n">
        <v>400</v>
      </c>
      <c r="I313" s="19" t="n">
        <v>45292</v>
      </c>
      <c r="J313" s="17" t="n">
        <v>12</v>
      </c>
      <c r="K313" s="20" t="n">
        <v>4800</v>
      </c>
      <c r="L313" s="16" t="s">
        <v>58</v>
      </c>
      <c r="M313" s="21" t="s">
        <v>59</v>
      </c>
    </row>
    <row r="314" s="30" customFormat="true" ht="25" hidden="false" customHeight="true" outlineLevel="0" collapsed="false">
      <c r="A314" s="15" t="n">
        <v>310</v>
      </c>
      <c r="B314" s="23" t="s">
        <v>664</v>
      </c>
      <c r="C314" s="23" t="s">
        <v>17</v>
      </c>
      <c r="D314" s="24" t="s">
        <v>659</v>
      </c>
      <c r="E314" s="74" t="s">
        <v>302</v>
      </c>
      <c r="F314" s="26" t="n">
        <v>22105</v>
      </c>
      <c r="G314" s="20" t="n">
        <v>6</v>
      </c>
      <c r="H314" s="20" t="n">
        <v>400</v>
      </c>
      <c r="I314" s="19" t="n">
        <v>45292</v>
      </c>
      <c r="J314" s="17" t="n">
        <v>12</v>
      </c>
      <c r="K314" s="20" t="n">
        <v>4800</v>
      </c>
      <c r="L314" s="16" t="s">
        <v>665</v>
      </c>
      <c r="M314" s="21" t="s">
        <v>186</v>
      </c>
    </row>
    <row r="315" s="30" customFormat="true" ht="25" hidden="false" customHeight="true" outlineLevel="0" collapsed="false">
      <c r="A315" s="15" t="n">
        <v>311</v>
      </c>
      <c r="B315" s="23" t="s">
        <v>666</v>
      </c>
      <c r="C315" s="23" t="s">
        <v>17</v>
      </c>
      <c r="D315" s="24" t="s">
        <v>659</v>
      </c>
      <c r="E315" s="74" t="s">
        <v>667</v>
      </c>
      <c r="F315" s="26" t="n">
        <v>22341</v>
      </c>
      <c r="G315" s="20" t="n">
        <v>6</v>
      </c>
      <c r="H315" s="20" t="n">
        <v>400</v>
      </c>
      <c r="I315" s="19" t="n">
        <v>45292</v>
      </c>
      <c r="J315" s="17" t="n">
        <v>12</v>
      </c>
      <c r="K315" s="20" t="n">
        <v>4800</v>
      </c>
      <c r="L315" s="16" t="s">
        <v>58</v>
      </c>
      <c r="M315" s="21" t="s">
        <v>138</v>
      </c>
    </row>
    <row r="316" s="30" customFormat="true" ht="25" hidden="false" customHeight="true" outlineLevel="0" collapsed="false">
      <c r="A316" s="15" t="n">
        <v>312</v>
      </c>
      <c r="B316" s="23" t="s">
        <v>668</v>
      </c>
      <c r="C316" s="23" t="s">
        <v>17</v>
      </c>
      <c r="D316" s="24" t="s">
        <v>659</v>
      </c>
      <c r="E316" s="74" t="s">
        <v>289</v>
      </c>
      <c r="F316" s="26" t="n">
        <v>22848</v>
      </c>
      <c r="G316" s="20" t="n">
        <v>6</v>
      </c>
      <c r="H316" s="20" t="n">
        <v>400</v>
      </c>
      <c r="I316" s="19" t="n">
        <v>45292</v>
      </c>
      <c r="J316" s="17" t="n">
        <v>12</v>
      </c>
      <c r="K316" s="20" t="n">
        <v>4800</v>
      </c>
      <c r="L316" s="16" t="s">
        <v>58</v>
      </c>
      <c r="M316" s="21" t="s">
        <v>210</v>
      </c>
    </row>
    <row r="317" s="30" customFormat="true" ht="25" hidden="false" customHeight="true" outlineLevel="0" collapsed="false">
      <c r="A317" s="15" t="n">
        <v>313</v>
      </c>
      <c r="B317" s="23" t="s">
        <v>669</v>
      </c>
      <c r="C317" s="23" t="s">
        <v>17</v>
      </c>
      <c r="D317" s="24" t="s">
        <v>659</v>
      </c>
      <c r="E317" s="74" t="s">
        <v>511</v>
      </c>
      <c r="F317" s="26" t="n">
        <v>16662</v>
      </c>
      <c r="G317" s="20" t="n">
        <v>8</v>
      </c>
      <c r="H317" s="20" t="n">
        <v>500</v>
      </c>
      <c r="I317" s="19" t="n">
        <v>45292</v>
      </c>
      <c r="J317" s="17" t="n">
        <v>12</v>
      </c>
      <c r="K317" s="20" t="n">
        <v>6000</v>
      </c>
      <c r="L317" s="16" t="s">
        <v>66</v>
      </c>
      <c r="M317" s="21" t="s">
        <v>98</v>
      </c>
    </row>
    <row r="318" s="30" customFormat="true" ht="25" hidden="false" customHeight="true" outlineLevel="0" collapsed="false">
      <c r="A318" s="15" t="n">
        <v>314</v>
      </c>
      <c r="B318" s="23" t="s">
        <v>670</v>
      </c>
      <c r="C318" s="23" t="s">
        <v>17</v>
      </c>
      <c r="D318" s="24" t="s">
        <v>659</v>
      </c>
      <c r="E318" s="74" t="s">
        <v>195</v>
      </c>
      <c r="F318" s="26" t="n">
        <v>21056</v>
      </c>
      <c r="G318" s="20" t="n">
        <v>8</v>
      </c>
      <c r="H318" s="20" t="n">
        <v>500</v>
      </c>
      <c r="I318" s="19" t="n">
        <v>45292</v>
      </c>
      <c r="J318" s="17" t="n">
        <v>12</v>
      </c>
      <c r="K318" s="20" t="n">
        <v>6000</v>
      </c>
      <c r="L318" s="16" t="s">
        <v>665</v>
      </c>
      <c r="M318" s="21" t="s">
        <v>314</v>
      </c>
    </row>
    <row r="319" s="30" customFormat="true" ht="25" hidden="false" customHeight="true" outlineLevel="0" collapsed="false">
      <c r="A319" s="15" t="n">
        <v>315</v>
      </c>
      <c r="B319" s="23" t="s">
        <v>671</v>
      </c>
      <c r="C319" s="23" t="s">
        <v>17</v>
      </c>
      <c r="D319" s="24" t="s">
        <v>659</v>
      </c>
      <c r="E319" s="77" t="s">
        <v>672</v>
      </c>
      <c r="F319" s="26" t="n">
        <v>22933</v>
      </c>
      <c r="G319" s="20" t="n">
        <v>10</v>
      </c>
      <c r="H319" s="20" t="n">
        <v>700</v>
      </c>
      <c r="I319" s="19" t="n">
        <v>45292</v>
      </c>
      <c r="J319" s="17" t="n">
        <v>12</v>
      </c>
      <c r="K319" s="20" t="n">
        <v>8400</v>
      </c>
      <c r="L319" s="16" t="s">
        <v>58</v>
      </c>
      <c r="M319" s="21" t="s">
        <v>223</v>
      </c>
    </row>
    <row r="320" s="30" customFormat="true" ht="25" hidden="false" customHeight="true" outlineLevel="0" collapsed="false">
      <c r="A320" s="15" t="n">
        <v>316</v>
      </c>
      <c r="B320" s="23" t="s">
        <v>673</v>
      </c>
      <c r="C320" s="23" t="s">
        <v>17</v>
      </c>
      <c r="D320" s="24" t="s">
        <v>659</v>
      </c>
      <c r="E320" s="74" t="s">
        <v>321</v>
      </c>
      <c r="F320" s="26" t="n">
        <v>21076</v>
      </c>
      <c r="G320" s="20" t="n">
        <v>11</v>
      </c>
      <c r="H320" s="20" t="n">
        <v>700</v>
      </c>
      <c r="I320" s="19" t="n">
        <v>45292</v>
      </c>
      <c r="J320" s="17" t="n">
        <v>12</v>
      </c>
      <c r="K320" s="20" t="n">
        <v>8400</v>
      </c>
      <c r="L320" s="16" t="s">
        <v>58</v>
      </c>
      <c r="M320" s="21" t="s">
        <v>59</v>
      </c>
    </row>
    <row r="321" s="30" customFormat="true" ht="25" hidden="false" customHeight="true" outlineLevel="0" collapsed="false">
      <c r="A321" s="15" t="n">
        <v>317</v>
      </c>
      <c r="B321" s="23" t="s">
        <v>674</v>
      </c>
      <c r="C321" s="23" t="s">
        <v>17</v>
      </c>
      <c r="D321" s="24" t="s">
        <v>659</v>
      </c>
      <c r="E321" s="74" t="s">
        <v>675</v>
      </c>
      <c r="F321" s="26" t="n">
        <v>16526</v>
      </c>
      <c r="G321" s="20" t="n">
        <v>12</v>
      </c>
      <c r="H321" s="20" t="n">
        <v>700</v>
      </c>
      <c r="I321" s="19" t="n">
        <v>45292</v>
      </c>
      <c r="J321" s="17" t="n">
        <v>12</v>
      </c>
      <c r="K321" s="20" t="n">
        <v>8400</v>
      </c>
      <c r="L321" s="16" t="s">
        <v>665</v>
      </c>
      <c r="M321" s="21" t="s">
        <v>322</v>
      </c>
    </row>
    <row r="322" s="30" customFormat="true" ht="25" hidden="false" customHeight="true" outlineLevel="0" collapsed="false">
      <c r="A322" s="15" t="n">
        <v>318</v>
      </c>
      <c r="B322" s="23" t="s">
        <v>676</v>
      </c>
      <c r="C322" s="23" t="s">
        <v>17</v>
      </c>
      <c r="D322" s="24" t="s">
        <v>659</v>
      </c>
      <c r="E322" s="74" t="s">
        <v>677</v>
      </c>
      <c r="F322" s="26" t="n">
        <v>19485</v>
      </c>
      <c r="G322" s="20" t="n">
        <v>12</v>
      </c>
      <c r="H322" s="20" t="n">
        <v>700</v>
      </c>
      <c r="I322" s="19" t="n">
        <v>45292</v>
      </c>
      <c r="J322" s="17" t="n">
        <v>12</v>
      </c>
      <c r="K322" s="20" t="n">
        <v>8400</v>
      </c>
      <c r="L322" s="16" t="s">
        <v>58</v>
      </c>
      <c r="M322" s="21" t="s">
        <v>119</v>
      </c>
    </row>
    <row r="323" s="30" customFormat="true" ht="25" hidden="false" customHeight="true" outlineLevel="0" collapsed="false">
      <c r="A323" s="15" t="n">
        <v>319</v>
      </c>
      <c r="B323" s="23" t="s">
        <v>678</v>
      </c>
      <c r="C323" s="23" t="s">
        <v>17</v>
      </c>
      <c r="D323" s="24" t="s">
        <v>659</v>
      </c>
      <c r="E323" s="74" t="s">
        <v>104</v>
      </c>
      <c r="F323" s="26" t="n">
        <v>15657</v>
      </c>
      <c r="G323" s="20" t="n">
        <v>13</v>
      </c>
      <c r="H323" s="20" t="n">
        <v>700</v>
      </c>
      <c r="I323" s="19" t="n">
        <v>45292</v>
      </c>
      <c r="J323" s="17" t="n">
        <v>12</v>
      </c>
      <c r="K323" s="20" t="n">
        <v>8400</v>
      </c>
      <c r="L323" s="16" t="s">
        <v>58</v>
      </c>
      <c r="M323" s="21" t="s">
        <v>138</v>
      </c>
    </row>
    <row r="324" s="30" customFormat="true" ht="25" hidden="false" customHeight="true" outlineLevel="0" collapsed="false">
      <c r="A324" s="15" t="n">
        <v>320</v>
      </c>
      <c r="B324" s="23" t="s">
        <v>679</v>
      </c>
      <c r="C324" s="23" t="s">
        <v>17</v>
      </c>
      <c r="D324" s="24" t="s">
        <v>659</v>
      </c>
      <c r="E324" s="74" t="s">
        <v>379</v>
      </c>
      <c r="F324" s="26" t="s">
        <v>680</v>
      </c>
      <c r="G324" s="20" t="n">
        <v>13</v>
      </c>
      <c r="H324" s="20" t="n">
        <v>700</v>
      </c>
      <c r="I324" s="19" t="n">
        <v>45292</v>
      </c>
      <c r="J324" s="17" t="n">
        <v>12</v>
      </c>
      <c r="K324" s="20" t="n">
        <v>8400</v>
      </c>
      <c r="L324" s="16" t="s">
        <v>58</v>
      </c>
      <c r="M324" s="21" t="s">
        <v>175</v>
      </c>
    </row>
    <row r="325" s="30" customFormat="true" ht="25" hidden="false" customHeight="true" outlineLevel="0" collapsed="false">
      <c r="A325" s="15" t="n">
        <v>321</v>
      </c>
      <c r="B325" s="23" t="s">
        <v>681</v>
      </c>
      <c r="C325" s="23" t="s">
        <v>17</v>
      </c>
      <c r="D325" s="24" t="s">
        <v>659</v>
      </c>
      <c r="E325" s="66" t="s">
        <v>399</v>
      </c>
      <c r="F325" s="26" t="n">
        <v>19406</v>
      </c>
      <c r="G325" s="20" t="n">
        <v>14</v>
      </c>
      <c r="H325" s="20" t="n">
        <v>700</v>
      </c>
      <c r="I325" s="19" t="n">
        <v>45292</v>
      </c>
      <c r="J325" s="17" t="n">
        <v>12</v>
      </c>
      <c r="K325" s="20" t="n">
        <v>8400</v>
      </c>
      <c r="L325" s="16" t="s">
        <v>665</v>
      </c>
      <c r="M325" s="21" t="s">
        <v>282</v>
      </c>
    </row>
    <row r="326" s="30" customFormat="true" ht="25" hidden="false" customHeight="true" outlineLevel="0" collapsed="false">
      <c r="A326" s="15" t="n">
        <v>322</v>
      </c>
      <c r="B326" s="23" t="s">
        <v>682</v>
      </c>
      <c r="C326" s="23" t="s">
        <v>17</v>
      </c>
      <c r="D326" s="24" t="s">
        <v>659</v>
      </c>
      <c r="E326" s="74" t="s">
        <v>683</v>
      </c>
      <c r="F326" s="26" t="n">
        <v>20397</v>
      </c>
      <c r="G326" s="20" t="n">
        <v>14</v>
      </c>
      <c r="H326" s="20" t="n">
        <v>700</v>
      </c>
      <c r="I326" s="19" t="n">
        <v>45292</v>
      </c>
      <c r="J326" s="17" t="n">
        <v>12</v>
      </c>
      <c r="K326" s="20" t="n">
        <v>8400</v>
      </c>
      <c r="L326" s="16" t="s">
        <v>58</v>
      </c>
      <c r="M326" s="21" t="s">
        <v>114</v>
      </c>
    </row>
    <row r="327" s="30" customFormat="true" ht="25" hidden="false" customHeight="true" outlineLevel="0" collapsed="false">
      <c r="A327" s="15" t="n">
        <v>323</v>
      </c>
      <c r="B327" s="23" t="s">
        <v>684</v>
      </c>
      <c r="C327" s="23" t="s">
        <v>17</v>
      </c>
      <c r="D327" s="24" t="s">
        <v>659</v>
      </c>
      <c r="E327" s="74" t="s">
        <v>171</v>
      </c>
      <c r="F327" s="26" t="n">
        <v>20719</v>
      </c>
      <c r="G327" s="20" t="n">
        <v>15</v>
      </c>
      <c r="H327" s="20" t="n">
        <v>700</v>
      </c>
      <c r="I327" s="19" t="n">
        <v>45292</v>
      </c>
      <c r="J327" s="17" t="n">
        <v>12</v>
      </c>
      <c r="K327" s="20" t="n">
        <v>8400</v>
      </c>
      <c r="L327" s="16" t="s">
        <v>58</v>
      </c>
      <c r="M327" s="21" t="s">
        <v>59</v>
      </c>
    </row>
    <row r="328" s="30" customFormat="true" ht="25" hidden="false" customHeight="true" outlineLevel="0" collapsed="false">
      <c r="A328" s="15" t="n">
        <v>324</v>
      </c>
      <c r="B328" s="23" t="s">
        <v>685</v>
      </c>
      <c r="C328" s="23" t="s">
        <v>17</v>
      </c>
      <c r="D328" s="24" t="s">
        <v>659</v>
      </c>
      <c r="E328" s="74" t="s">
        <v>686</v>
      </c>
      <c r="F328" s="26" t="n">
        <v>14933</v>
      </c>
      <c r="G328" s="20" t="n">
        <v>16</v>
      </c>
      <c r="H328" s="20" t="n">
        <v>700</v>
      </c>
      <c r="I328" s="19" t="n">
        <v>45292</v>
      </c>
      <c r="J328" s="17" t="n">
        <v>12</v>
      </c>
      <c r="K328" s="20" t="n">
        <v>8400</v>
      </c>
      <c r="L328" s="16" t="s">
        <v>66</v>
      </c>
      <c r="M328" s="21" t="s">
        <v>127</v>
      </c>
    </row>
    <row r="329" s="30" customFormat="true" ht="25" hidden="false" customHeight="true" outlineLevel="0" collapsed="false">
      <c r="A329" s="15" t="n">
        <v>325</v>
      </c>
      <c r="B329" s="23" t="s">
        <v>687</v>
      </c>
      <c r="C329" s="23" t="s">
        <v>17</v>
      </c>
      <c r="D329" s="24" t="s">
        <v>659</v>
      </c>
      <c r="E329" s="74" t="s">
        <v>688</v>
      </c>
      <c r="F329" s="26" t="n">
        <v>21286</v>
      </c>
      <c r="G329" s="20" t="n">
        <v>19</v>
      </c>
      <c r="H329" s="20" t="n">
        <v>700</v>
      </c>
      <c r="I329" s="19" t="n">
        <v>45292</v>
      </c>
      <c r="J329" s="17" t="n">
        <v>12</v>
      </c>
      <c r="K329" s="20" t="n">
        <v>8400</v>
      </c>
      <c r="L329" s="16" t="s">
        <v>58</v>
      </c>
      <c r="M329" s="21" t="s">
        <v>114</v>
      </c>
    </row>
    <row r="330" s="30" customFormat="true" ht="25" hidden="false" customHeight="true" outlineLevel="0" collapsed="false">
      <c r="A330" s="15" t="n">
        <v>326</v>
      </c>
      <c r="B330" s="23" t="s">
        <v>689</v>
      </c>
      <c r="C330" s="23" t="s">
        <v>17</v>
      </c>
      <c r="D330" s="24" t="s">
        <v>659</v>
      </c>
      <c r="E330" s="74" t="s">
        <v>690</v>
      </c>
      <c r="F330" s="26" t="n">
        <v>15700</v>
      </c>
      <c r="G330" s="20" t="n">
        <v>22</v>
      </c>
      <c r="H330" s="20" t="n">
        <v>800</v>
      </c>
      <c r="I330" s="19" t="n">
        <v>45292</v>
      </c>
      <c r="J330" s="17" t="n">
        <v>12</v>
      </c>
      <c r="K330" s="20" t="n">
        <v>9600</v>
      </c>
      <c r="L330" s="16" t="s">
        <v>23</v>
      </c>
      <c r="M330" s="21" t="s">
        <v>33</v>
      </c>
    </row>
    <row r="331" s="30" customFormat="true" ht="25" hidden="false" customHeight="true" outlineLevel="0" collapsed="false">
      <c r="A331" s="15" t="n">
        <v>327</v>
      </c>
      <c r="B331" s="23" t="s">
        <v>691</v>
      </c>
      <c r="C331" s="23" t="s">
        <v>17</v>
      </c>
      <c r="D331" s="24" t="s">
        <v>659</v>
      </c>
      <c r="E331" s="74" t="s">
        <v>692</v>
      </c>
      <c r="F331" s="26" t="n">
        <v>16204</v>
      </c>
      <c r="G331" s="20" t="n">
        <v>22</v>
      </c>
      <c r="H331" s="20" t="n">
        <v>800</v>
      </c>
      <c r="I331" s="19" t="n">
        <v>45292</v>
      </c>
      <c r="J331" s="17" t="n">
        <v>12</v>
      </c>
      <c r="K331" s="20" t="n">
        <v>9600</v>
      </c>
      <c r="L331" s="16" t="s">
        <v>665</v>
      </c>
      <c r="M331" s="21" t="s">
        <v>87</v>
      </c>
    </row>
    <row r="332" s="30" customFormat="true" ht="25" hidden="false" customHeight="true" outlineLevel="0" collapsed="false">
      <c r="A332" s="15" t="n">
        <v>328</v>
      </c>
      <c r="B332" s="23" t="s">
        <v>693</v>
      </c>
      <c r="C332" s="23" t="s">
        <v>17</v>
      </c>
      <c r="D332" s="24" t="s">
        <v>659</v>
      </c>
      <c r="E332" s="74" t="s">
        <v>688</v>
      </c>
      <c r="F332" s="26" t="n">
        <v>21277</v>
      </c>
      <c r="G332" s="20" t="n">
        <v>23</v>
      </c>
      <c r="H332" s="20" t="n">
        <v>800</v>
      </c>
      <c r="I332" s="19" t="s">
        <v>694</v>
      </c>
      <c r="J332" s="17" t="n">
        <v>4</v>
      </c>
      <c r="K332" s="20" t="n">
        <v>3200</v>
      </c>
      <c r="L332" s="16" t="s">
        <v>58</v>
      </c>
      <c r="M332" s="21" t="s">
        <v>175</v>
      </c>
    </row>
    <row r="333" s="30" customFormat="true" ht="25" hidden="false" customHeight="true" outlineLevel="0" collapsed="false">
      <c r="A333" s="15" t="n">
        <v>329</v>
      </c>
      <c r="B333" s="23" t="s">
        <v>695</v>
      </c>
      <c r="C333" s="23" t="s">
        <v>17</v>
      </c>
      <c r="D333" s="24" t="s">
        <v>659</v>
      </c>
      <c r="E333" s="74" t="s">
        <v>353</v>
      </c>
      <c r="F333" s="26" t="n">
        <v>19969</v>
      </c>
      <c r="G333" s="20" t="n">
        <v>25</v>
      </c>
      <c r="H333" s="20" t="n">
        <v>800</v>
      </c>
      <c r="I333" s="19" t="n">
        <v>45292</v>
      </c>
      <c r="J333" s="17" t="n">
        <v>12</v>
      </c>
      <c r="K333" s="20" t="n">
        <v>9600</v>
      </c>
      <c r="L333" s="16" t="s">
        <v>58</v>
      </c>
      <c r="M333" s="21" t="s">
        <v>59</v>
      </c>
    </row>
    <row r="334" s="30" customFormat="true" ht="25" hidden="false" customHeight="true" outlineLevel="0" collapsed="false">
      <c r="A334" s="15" t="n">
        <v>330</v>
      </c>
      <c r="B334" s="23" t="s">
        <v>696</v>
      </c>
      <c r="C334" s="23" t="s">
        <v>17</v>
      </c>
      <c r="D334" s="24" t="s">
        <v>659</v>
      </c>
      <c r="E334" s="74" t="s">
        <v>450</v>
      </c>
      <c r="F334" s="26" t="n">
        <v>18601</v>
      </c>
      <c r="G334" s="20" t="n">
        <v>26</v>
      </c>
      <c r="H334" s="20" t="n">
        <v>800</v>
      </c>
      <c r="I334" s="19" t="n">
        <v>45292</v>
      </c>
      <c r="J334" s="17" t="n">
        <v>12</v>
      </c>
      <c r="K334" s="20" t="n">
        <v>9600</v>
      </c>
      <c r="L334" s="16" t="s">
        <v>665</v>
      </c>
      <c r="M334" s="21" t="s">
        <v>55</v>
      </c>
    </row>
    <row r="335" s="30" customFormat="true" ht="25" hidden="false" customHeight="true" outlineLevel="0" collapsed="false">
      <c r="A335" s="15" t="n">
        <v>331</v>
      </c>
      <c r="B335" s="23" t="s">
        <v>697</v>
      </c>
      <c r="C335" s="23" t="s">
        <v>17</v>
      </c>
      <c r="D335" s="24" t="s">
        <v>659</v>
      </c>
      <c r="E335" s="74" t="s">
        <v>131</v>
      </c>
      <c r="F335" s="26" t="n">
        <v>16795</v>
      </c>
      <c r="G335" s="20" t="n">
        <v>26</v>
      </c>
      <c r="H335" s="20" t="n">
        <v>800</v>
      </c>
      <c r="I335" s="19" t="n">
        <v>45292</v>
      </c>
      <c r="J335" s="17" t="n">
        <v>12</v>
      </c>
      <c r="K335" s="20" t="n">
        <v>9600</v>
      </c>
      <c r="L335" s="16" t="s">
        <v>66</v>
      </c>
      <c r="M335" s="21" t="s">
        <v>67</v>
      </c>
    </row>
    <row r="336" s="30" customFormat="true" ht="25" hidden="false" customHeight="true" outlineLevel="0" collapsed="false">
      <c r="A336" s="15" t="n">
        <v>332</v>
      </c>
      <c r="B336" s="23" t="s">
        <v>698</v>
      </c>
      <c r="C336" s="23" t="s">
        <v>17</v>
      </c>
      <c r="D336" s="24" t="s">
        <v>659</v>
      </c>
      <c r="E336" s="74" t="s">
        <v>699</v>
      </c>
      <c r="F336" s="26" t="n">
        <v>16068</v>
      </c>
      <c r="G336" s="20" t="n">
        <v>28</v>
      </c>
      <c r="H336" s="20" t="n">
        <v>800</v>
      </c>
      <c r="I336" s="19" t="n">
        <v>45292</v>
      </c>
      <c r="J336" s="17" t="n">
        <v>12</v>
      </c>
      <c r="K336" s="20" t="n">
        <v>9600</v>
      </c>
      <c r="L336" s="16" t="s">
        <v>58</v>
      </c>
      <c r="M336" s="21" t="s">
        <v>114</v>
      </c>
    </row>
    <row r="337" s="30" customFormat="true" ht="25" hidden="false" customHeight="true" outlineLevel="0" collapsed="false">
      <c r="A337" s="15" t="n">
        <v>333</v>
      </c>
      <c r="B337" s="23" t="s">
        <v>700</v>
      </c>
      <c r="C337" s="23" t="s">
        <v>17</v>
      </c>
      <c r="D337" s="24" t="s">
        <v>659</v>
      </c>
      <c r="E337" s="17" t="s">
        <v>701</v>
      </c>
      <c r="F337" s="26" t="n">
        <v>15166</v>
      </c>
      <c r="G337" s="20" t="n">
        <v>29</v>
      </c>
      <c r="H337" s="20" t="n">
        <v>800</v>
      </c>
      <c r="I337" s="19" t="n">
        <v>45292</v>
      </c>
      <c r="J337" s="17" t="n">
        <v>12</v>
      </c>
      <c r="K337" s="20" t="n">
        <v>9600</v>
      </c>
      <c r="L337" s="16" t="s">
        <v>58</v>
      </c>
      <c r="M337" s="21" t="s">
        <v>119</v>
      </c>
    </row>
    <row r="338" s="30" customFormat="true" ht="25" hidden="false" customHeight="true" outlineLevel="0" collapsed="false">
      <c r="A338" s="15" t="n">
        <v>334</v>
      </c>
      <c r="B338" s="23" t="s">
        <v>702</v>
      </c>
      <c r="C338" s="23" t="s">
        <v>17</v>
      </c>
      <c r="D338" s="24" t="s">
        <v>659</v>
      </c>
      <c r="E338" s="74" t="s">
        <v>49</v>
      </c>
      <c r="F338" s="26" t="n">
        <v>21850</v>
      </c>
      <c r="G338" s="20" t="n">
        <v>30</v>
      </c>
      <c r="H338" s="20" t="n">
        <v>900</v>
      </c>
      <c r="I338" s="19" t="n">
        <v>45292</v>
      </c>
      <c r="J338" s="17" t="n">
        <v>12</v>
      </c>
      <c r="K338" s="20" t="n">
        <v>10800</v>
      </c>
      <c r="L338" s="16" t="s">
        <v>23</v>
      </c>
      <c r="M338" s="21" t="s">
        <v>108</v>
      </c>
    </row>
    <row r="339" s="30" customFormat="true" ht="25" hidden="false" customHeight="true" outlineLevel="0" collapsed="false">
      <c r="A339" s="15" t="n">
        <v>335</v>
      </c>
      <c r="B339" s="23" t="s">
        <v>703</v>
      </c>
      <c r="C339" s="23" t="s">
        <v>17</v>
      </c>
      <c r="D339" s="24" t="s">
        <v>659</v>
      </c>
      <c r="E339" s="74" t="s">
        <v>704</v>
      </c>
      <c r="F339" s="26" t="n">
        <v>12756</v>
      </c>
      <c r="G339" s="20" t="n">
        <v>31</v>
      </c>
      <c r="H339" s="20" t="n">
        <v>900</v>
      </c>
      <c r="I339" s="19" t="n">
        <v>45292</v>
      </c>
      <c r="J339" s="17" t="n">
        <v>12</v>
      </c>
      <c r="K339" s="20" t="n">
        <v>10800</v>
      </c>
      <c r="L339" s="16" t="s">
        <v>66</v>
      </c>
      <c r="M339" s="21" t="s">
        <v>316</v>
      </c>
    </row>
    <row r="340" s="30" customFormat="true" ht="25" hidden="false" customHeight="true" outlineLevel="0" collapsed="false">
      <c r="A340" s="15" t="n">
        <v>336</v>
      </c>
      <c r="B340" s="23" t="s">
        <v>705</v>
      </c>
      <c r="C340" s="23" t="s">
        <v>17</v>
      </c>
      <c r="D340" s="24" t="s">
        <v>659</v>
      </c>
      <c r="E340" s="74" t="s">
        <v>118</v>
      </c>
      <c r="F340" s="26" t="n">
        <v>20167</v>
      </c>
      <c r="G340" s="20" t="n">
        <v>31</v>
      </c>
      <c r="H340" s="20" t="n">
        <v>900</v>
      </c>
      <c r="I340" s="19" t="n">
        <v>45292</v>
      </c>
      <c r="J340" s="17" t="n">
        <v>12</v>
      </c>
      <c r="K340" s="20" t="n">
        <v>10800</v>
      </c>
      <c r="L340" s="16" t="s">
        <v>58</v>
      </c>
      <c r="M340" s="21" t="s">
        <v>410</v>
      </c>
    </row>
    <row r="341" s="30" customFormat="true" ht="25" hidden="false" customHeight="true" outlineLevel="0" collapsed="false">
      <c r="A341" s="15" t="n">
        <v>337</v>
      </c>
      <c r="B341" s="23" t="s">
        <v>706</v>
      </c>
      <c r="C341" s="23" t="s">
        <v>17</v>
      </c>
      <c r="D341" s="24" t="s">
        <v>659</v>
      </c>
      <c r="E341" s="74" t="s">
        <v>163</v>
      </c>
      <c r="F341" s="26" t="n">
        <v>20779</v>
      </c>
      <c r="G341" s="20" t="n">
        <v>31</v>
      </c>
      <c r="H341" s="20" t="n">
        <v>900</v>
      </c>
      <c r="I341" s="19" t="n">
        <v>45292</v>
      </c>
      <c r="J341" s="17" t="n">
        <v>12</v>
      </c>
      <c r="K341" s="20" t="n">
        <v>10800</v>
      </c>
      <c r="L341" s="16" t="s">
        <v>665</v>
      </c>
      <c r="M341" s="21" t="s">
        <v>105</v>
      </c>
    </row>
    <row r="342" s="30" customFormat="true" ht="25" hidden="false" customHeight="true" outlineLevel="0" collapsed="false">
      <c r="A342" s="15" t="n">
        <v>338</v>
      </c>
      <c r="B342" s="29" t="s">
        <v>707</v>
      </c>
      <c r="C342" s="23" t="s">
        <v>17</v>
      </c>
      <c r="D342" s="24" t="s">
        <v>659</v>
      </c>
      <c r="E342" s="74" t="s">
        <v>61</v>
      </c>
      <c r="F342" s="26" t="n">
        <v>19592</v>
      </c>
      <c r="G342" s="20" t="n">
        <v>31</v>
      </c>
      <c r="H342" s="20" t="n">
        <v>900</v>
      </c>
      <c r="I342" s="19" t="n">
        <v>45292</v>
      </c>
      <c r="J342" s="17" t="n">
        <v>12</v>
      </c>
      <c r="K342" s="20" t="n">
        <v>10800</v>
      </c>
      <c r="L342" s="16" t="s">
        <v>665</v>
      </c>
      <c r="M342" s="21" t="s">
        <v>493</v>
      </c>
    </row>
    <row r="343" s="30" customFormat="true" ht="25" hidden="false" customHeight="true" outlineLevel="0" collapsed="false">
      <c r="A343" s="15" t="n">
        <v>339</v>
      </c>
      <c r="B343" s="29" t="s">
        <v>708</v>
      </c>
      <c r="C343" s="23" t="s">
        <v>17</v>
      </c>
      <c r="D343" s="24" t="s">
        <v>659</v>
      </c>
      <c r="E343" s="74" t="s">
        <v>404</v>
      </c>
      <c r="F343" s="26" t="n">
        <v>20870</v>
      </c>
      <c r="G343" s="20" t="n">
        <v>33</v>
      </c>
      <c r="H343" s="20" t="n">
        <v>900</v>
      </c>
      <c r="I343" s="19" t="s">
        <v>694</v>
      </c>
      <c r="J343" s="17" t="n">
        <v>4</v>
      </c>
      <c r="K343" s="20" t="n">
        <v>3600</v>
      </c>
      <c r="L343" s="16" t="s">
        <v>58</v>
      </c>
      <c r="M343" s="21" t="s">
        <v>114</v>
      </c>
    </row>
    <row r="344" s="30" customFormat="true" ht="25" hidden="false" customHeight="true" outlineLevel="0" collapsed="false">
      <c r="A344" s="15" t="n">
        <v>340</v>
      </c>
      <c r="B344" s="23" t="s">
        <v>709</v>
      </c>
      <c r="C344" s="23" t="s">
        <v>17</v>
      </c>
      <c r="D344" s="24" t="s">
        <v>659</v>
      </c>
      <c r="E344" s="74" t="s">
        <v>390</v>
      </c>
      <c r="F344" s="26" t="n">
        <v>19925</v>
      </c>
      <c r="G344" s="20" t="n">
        <v>34</v>
      </c>
      <c r="H344" s="20" t="n">
        <v>900</v>
      </c>
      <c r="I344" s="19" t="n">
        <v>45292</v>
      </c>
      <c r="J344" s="17" t="n">
        <v>12</v>
      </c>
      <c r="K344" s="20" t="n">
        <v>10800</v>
      </c>
      <c r="L344" s="16" t="s">
        <v>58</v>
      </c>
      <c r="M344" s="21" t="s">
        <v>210</v>
      </c>
    </row>
    <row r="345" s="30" customFormat="true" ht="25" hidden="false" customHeight="true" outlineLevel="0" collapsed="false">
      <c r="A345" s="15" t="n">
        <v>341</v>
      </c>
      <c r="B345" s="23" t="s">
        <v>710</v>
      </c>
      <c r="C345" s="23" t="s">
        <v>17</v>
      </c>
      <c r="D345" s="24" t="s">
        <v>659</v>
      </c>
      <c r="E345" s="74" t="s">
        <v>711</v>
      </c>
      <c r="F345" s="26" t="n">
        <v>19430</v>
      </c>
      <c r="G345" s="20" t="n">
        <v>35</v>
      </c>
      <c r="H345" s="20" t="n">
        <v>900</v>
      </c>
      <c r="I345" s="19" t="n">
        <v>45292</v>
      </c>
      <c r="J345" s="17" t="n">
        <v>12</v>
      </c>
      <c r="K345" s="20" t="n">
        <v>10800</v>
      </c>
      <c r="L345" s="16" t="s">
        <v>23</v>
      </c>
      <c r="M345" s="21" t="s">
        <v>50</v>
      </c>
    </row>
    <row r="346" s="30" customFormat="true" ht="25" hidden="false" customHeight="true" outlineLevel="0" collapsed="false">
      <c r="A346" s="15" t="n">
        <v>342</v>
      </c>
      <c r="B346" s="23" t="s">
        <v>712</v>
      </c>
      <c r="C346" s="23" t="s">
        <v>17</v>
      </c>
      <c r="D346" s="24" t="s">
        <v>659</v>
      </c>
      <c r="E346" s="74" t="s">
        <v>713</v>
      </c>
      <c r="F346" s="26" t="n">
        <v>15493</v>
      </c>
      <c r="G346" s="20" t="n">
        <v>38</v>
      </c>
      <c r="H346" s="20" t="n">
        <v>900</v>
      </c>
      <c r="I346" s="19" t="n">
        <v>45292</v>
      </c>
      <c r="J346" s="17" t="n">
        <v>12</v>
      </c>
      <c r="K346" s="20" t="n">
        <v>10800</v>
      </c>
      <c r="L346" s="16" t="s">
        <v>58</v>
      </c>
      <c r="M346" s="21" t="s">
        <v>190</v>
      </c>
    </row>
    <row r="347" s="30" customFormat="true" ht="25" hidden="false" customHeight="true" outlineLevel="0" collapsed="false">
      <c r="A347" s="15" t="n">
        <v>343</v>
      </c>
      <c r="B347" s="23" t="s">
        <v>714</v>
      </c>
      <c r="C347" s="23" t="s">
        <v>17</v>
      </c>
      <c r="D347" s="24" t="s">
        <v>659</v>
      </c>
      <c r="E347" s="74" t="s">
        <v>715</v>
      </c>
      <c r="F347" s="26" t="n">
        <v>16380</v>
      </c>
      <c r="G347" s="20" t="n">
        <v>44</v>
      </c>
      <c r="H347" s="20" t="n">
        <v>900</v>
      </c>
      <c r="I347" s="19" t="n">
        <v>45292</v>
      </c>
      <c r="J347" s="17" t="n">
        <v>12</v>
      </c>
      <c r="K347" s="20" t="n">
        <v>10800</v>
      </c>
      <c r="L347" s="16" t="s">
        <v>665</v>
      </c>
      <c r="M347" s="21" t="s">
        <v>716</v>
      </c>
    </row>
    <row r="348" s="30" customFormat="true" ht="25" hidden="false" customHeight="true" outlineLevel="0" collapsed="false">
      <c r="A348" s="15" t="n">
        <v>344</v>
      </c>
      <c r="B348" s="23" t="s">
        <v>717</v>
      </c>
      <c r="C348" s="23" t="s">
        <v>17</v>
      </c>
      <c r="D348" s="24" t="s">
        <v>659</v>
      </c>
      <c r="E348" s="74" t="s">
        <v>699</v>
      </c>
      <c r="F348" s="26" t="n">
        <v>16064</v>
      </c>
      <c r="G348" s="20" t="n">
        <v>45</v>
      </c>
      <c r="H348" s="20" t="n">
        <v>900</v>
      </c>
      <c r="I348" s="19" t="n">
        <v>45292</v>
      </c>
      <c r="J348" s="17" t="n">
        <v>12</v>
      </c>
      <c r="K348" s="20" t="n">
        <v>10800</v>
      </c>
      <c r="L348" s="16" t="s">
        <v>66</v>
      </c>
      <c r="M348" s="21" t="s">
        <v>67</v>
      </c>
    </row>
    <row r="349" s="30" customFormat="true" ht="25" hidden="false" customHeight="true" outlineLevel="0" collapsed="false">
      <c r="A349" s="15" t="n">
        <v>345</v>
      </c>
      <c r="B349" s="23" t="s">
        <v>718</v>
      </c>
      <c r="C349" s="23" t="s">
        <v>17</v>
      </c>
      <c r="D349" s="24" t="s">
        <v>719</v>
      </c>
      <c r="E349" s="74" t="s">
        <v>520</v>
      </c>
      <c r="F349" s="26" t="n">
        <v>19455</v>
      </c>
      <c r="G349" s="20" t="n">
        <v>6</v>
      </c>
      <c r="H349" s="20" t="n">
        <v>400</v>
      </c>
      <c r="I349" s="19" t="n">
        <v>45292</v>
      </c>
      <c r="J349" s="17" t="n">
        <v>12</v>
      </c>
      <c r="K349" s="20" t="n">
        <v>4800</v>
      </c>
      <c r="L349" s="16" t="s">
        <v>23</v>
      </c>
      <c r="M349" s="21" t="s">
        <v>33</v>
      </c>
    </row>
    <row r="350" s="30" customFormat="true" ht="25" hidden="false" customHeight="true" outlineLevel="0" collapsed="false">
      <c r="A350" s="15" t="n">
        <v>346</v>
      </c>
      <c r="B350" s="23" t="s">
        <v>720</v>
      </c>
      <c r="C350" s="23" t="s">
        <v>17</v>
      </c>
      <c r="D350" s="24" t="s">
        <v>719</v>
      </c>
      <c r="E350" s="25" t="s">
        <v>311</v>
      </c>
      <c r="F350" s="26" t="n">
        <v>15978</v>
      </c>
      <c r="G350" s="20" t="n">
        <v>8</v>
      </c>
      <c r="H350" s="20" t="n">
        <v>500</v>
      </c>
      <c r="I350" s="19" t="n">
        <v>45292</v>
      </c>
      <c r="J350" s="17" t="n">
        <v>12</v>
      </c>
      <c r="K350" s="20" t="n">
        <v>6000</v>
      </c>
      <c r="L350" s="16" t="s">
        <v>43</v>
      </c>
      <c r="M350" s="21" t="s">
        <v>157</v>
      </c>
    </row>
    <row r="351" s="30" customFormat="true" ht="25" hidden="false" customHeight="true" outlineLevel="0" collapsed="false">
      <c r="A351" s="15" t="n">
        <v>347</v>
      </c>
      <c r="B351" s="23" t="s">
        <v>721</v>
      </c>
      <c r="C351" s="23" t="s">
        <v>17</v>
      </c>
      <c r="D351" s="24" t="s">
        <v>719</v>
      </c>
      <c r="E351" s="25" t="s">
        <v>722</v>
      </c>
      <c r="F351" s="26" t="n">
        <v>22680</v>
      </c>
      <c r="G351" s="20" t="n">
        <v>12</v>
      </c>
      <c r="H351" s="20" t="n">
        <v>700</v>
      </c>
      <c r="I351" s="19" t="n">
        <v>45292</v>
      </c>
      <c r="J351" s="17" t="n">
        <v>12</v>
      </c>
      <c r="K351" s="20" t="n">
        <v>8400</v>
      </c>
      <c r="L351" s="16" t="s">
        <v>43</v>
      </c>
      <c r="M351" s="21" t="s">
        <v>146</v>
      </c>
    </row>
    <row r="352" s="30" customFormat="true" ht="25" hidden="false" customHeight="true" outlineLevel="0" collapsed="false">
      <c r="A352" s="15" t="n">
        <v>348</v>
      </c>
      <c r="B352" s="23" t="s">
        <v>723</v>
      </c>
      <c r="C352" s="23" t="s">
        <v>17</v>
      </c>
      <c r="D352" s="24" t="s">
        <v>719</v>
      </c>
      <c r="E352" s="25" t="s">
        <v>677</v>
      </c>
      <c r="F352" s="26" t="n">
        <v>19488</v>
      </c>
      <c r="G352" s="20" t="n">
        <v>12</v>
      </c>
      <c r="H352" s="20" t="n">
        <v>700</v>
      </c>
      <c r="I352" s="19" t="n">
        <v>45292</v>
      </c>
      <c r="J352" s="17" t="n">
        <v>12</v>
      </c>
      <c r="K352" s="20" t="n">
        <v>8400</v>
      </c>
      <c r="L352" s="16" t="s">
        <v>43</v>
      </c>
      <c r="M352" s="21" t="s">
        <v>724</v>
      </c>
    </row>
    <row r="353" s="30" customFormat="true" ht="25" hidden="false" customHeight="true" outlineLevel="0" collapsed="false">
      <c r="A353" s="15" t="n">
        <v>349</v>
      </c>
      <c r="B353" s="23" t="s">
        <v>725</v>
      </c>
      <c r="C353" s="23" t="s">
        <v>17</v>
      </c>
      <c r="D353" s="24" t="s">
        <v>719</v>
      </c>
      <c r="E353" s="25" t="s">
        <v>726</v>
      </c>
      <c r="F353" s="26" t="n">
        <v>18282</v>
      </c>
      <c r="G353" s="20" t="n">
        <v>12</v>
      </c>
      <c r="H353" s="20" t="n">
        <v>700</v>
      </c>
      <c r="I353" s="19" t="n">
        <v>45292</v>
      </c>
      <c r="J353" s="17" t="n">
        <v>12</v>
      </c>
      <c r="K353" s="20" t="n">
        <v>8400</v>
      </c>
      <c r="L353" s="16" t="s">
        <v>43</v>
      </c>
      <c r="M353" s="21" t="s">
        <v>146</v>
      </c>
    </row>
    <row r="354" s="30" customFormat="true" ht="25" hidden="false" customHeight="true" outlineLevel="0" collapsed="false">
      <c r="A354" s="15" t="n">
        <v>350</v>
      </c>
      <c r="B354" s="23" t="s">
        <v>727</v>
      </c>
      <c r="C354" s="23" t="s">
        <v>17</v>
      </c>
      <c r="D354" s="24" t="s">
        <v>719</v>
      </c>
      <c r="E354" s="25" t="s">
        <v>728</v>
      </c>
      <c r="F354" s="26" t="n">
        <v>23137</v>
      </c>
      <c r="G354" s="20" t="n">
        <v>13</v>
      </c>
      <c r="H354" s="20" t="n">
        <v>700</v>
      </c>
      <c r="I354" s="19" t="n">
        <v>45292</v>
      </c>
      <c r="J354" s="17" t="n">
        <v>12</v>
      </c>
      <c r="K354" s="20" t="n">
        <v>8400</v>
      </c>
      <c r="L354" s="16" t="s">
        <v>23</v>
      </c>
      <c r="M354" s="21" t="s">
        <v>193</v>
      </c>
    </row>
    <row r="355" s="30" customFormat="true" ht="25" hidden="false" customHeight="true" outlineLevel="0" collapsed="false">
      <c r="A355" s="15" t="n">
        <v>351</v>
      </c>
      <c r="B355" s="23" t="s">
        <v>729</v>
      </c>
      <c r="C355" s="23" t="s">
        <v>17</v>
      </c>
      <c r="D355" s="24" t="s">
        <v>719</v>
      </c>
      <c r="E355" s="25" t="s">
        <v>730</v>
      </c>
      <c r="F355" s="26" t="n">
        <v>14152</v>
      </c>
      <c r="G355" s="20" t="n">
        <v>14</v>
      </c>
      <c r="H355" s="20" t="n">
        <v>700</v>
      </c>
      <c r="I355" s="19" t="n">
        <v>45292</v>
      </c>
      <c r="J355" s="17" t="n">
        <v>12</v>
      </c>
      <c r="K355" s="20" t="n">
        <v>8400</v>
      </c>
      <c r="L355" s="16" t="s">
        <v>43</v>
      </c>
      <c r="M355" s="21" t="s">
        <v>146</v>
      </c>
    </row>
    <row r="356" s="30" customFormat="true" ht="25" hidden="false" customHeight="true" outlineLevel="0" collapsed="false">
      <c r="A356" s="15" t="n">
        <v>352</v>
      </c>
      <c r="B356" s="23" t="s">
        <v>731</v>
      </c>
      <c r="C356" s="23" t="s">
        <v>17</v>
      </c>
      <c r="D356" s="24" t="s">
        <v>719</v>
      </c>
      <c r="E356" s="25" t="s">
        <v>732</v>
      </c>
      <c r="F356" s="26" t="n">
        <v>11247</v>
      </c>
      <c r="G356" s="20" t="n">
        <v>18</v>
      </c>
      <c r="H356" s="20" t="n">
        <v>700</v>
      </c>
      <c r="I356" s="19" t="n">
        <v>45292</v>
      </c>
      <c r="J356" s="17" t="n">
        <v>12</v>
      </c>
      <c r="K356" s="20" t="n">
        <v>8400</v>
      </c>
      <c r="L356" s="16" t="s">
        <v>43</v>
      </c>
      <c r="M356" s="21" t="s">
        <v>152</v>
      </c>
    </row>
    <row r="357" s="30" customFormat="true" ht="25" hidden="false" customHeight="true" outlineLevel="0" collapsed="false">
      <c r="A357" s="15" t="n">
        <v>353</v>
      </c>
      <c r="B357" s="23" t="s">
        <v>733</v>
      </c>
      <c r="C357" s="23" t="s">
        <v>17</v>
      </c>
      <c r="D357" s="24" t="s">
        <v>719</v>
      </c>
      <c r="E357" s="25" t="s">
        <v>734</v>
      </c>
      <c r="F357" s="26" t="n">
        <v>16925</v>
      </c>
      <c r="G357" s="20" t="n">
        <v>20</v>
      </c>
      <c r="H357" s="20" t="n">
        <v>800</v>
      </c>
      <c r="I357" s="19" t="n">
        <v>45292</v>
      </c>
      <c r="J357" s="17" t="n">
        <v>12</v>
      </c>
      <c r="K357" s="20" t="n">
        <v>9600</v>
      </c>
      <c r="L357" s="16" t="s">
        <v>43</v>
      </c>
      <c r="M357" s="21" t="s">
        <v>270</v>
      </c>
    </row>
    <row r="358" s="30" customFormat="true" ht="25" hidden="false" customHeight="true" outlineLevel="0" collapsed="false">
      <c r="A358" s="15" t="n">
        <v>354</v>
      </c>
      <c r="B358" s="23" t="s">
        <v>735</v>
      </c>
      <c r="C358" s="23" t="s">
        <v>17</v>
      </c>
      <c r="D358" s="24" t="s">
        <v>719</v>
      </c>
      <c r="E358" s="25" t="s">
        <v>736</v>
      </c>
      <c r="F358" s="26" t="n">
        <v>19093</v>
      </c>
      <c r="G358" s="20" t="n">
        <v>21</v>
      </c>
      <c r="H358" s="20" t="n">
        <v>800</v>
      </c>
      <c r="I358" s="19" t="n">
        <v>45292</v>
      </c>
      <c r="J358" s="17" t="n">
        <v>12</v>
      </c>
      <c r="K358" s="20" t="n">
        <v>9600</v>
      </c>
      <c r="L358" s="16" t="s">
        <v>43</v>
      </c>
      <c r="M358" s="21" t="s">
        <v>724</v>
      </c>
    </row>
    <row r="359" s="30" customFormat="true" ht="25" hidden="false" customHeight="true" outlineLevel="0" collapsed="false">
      <c r="A359" s="15" t="n">
        <v>355</v>
      </c>
      <c r="B359" s="23" t="s">
        <v>737</v>
      </c>
      <c r="C359" s="23" t="s">
        <v>17</v>
      </c>
      <c r="D359" s="24" t="s">
        <v>719</v>
      </c>
      <c r="E359" s="25" t="s">
        <v>142</v>
      </c>
      <c r="F359" s="26" t="n">
        <v>15603</v>
      </c>
      <c r="G359" s="20" t="n">
        <v>22</v>
      </c>
      <c r="H359" s="20" t="n">
        <v>800</v>
      </c>
      <c r="I359" s="19" t="n">
        <v>45292</v>
      </c>
      <c r="J359" s="17" t="n">
        <v>12</v>
      </c>
      <c r="K359" s="20" t="n">
        <v>9600</v>
      </c>
      <c r="L359" s="16" t="s">
        <v>29</v>
      </c>
      <c r="M359" s="21" t="s">
        <v>47</v>
      </c>
    </row>
    <row r="360" s="30" customFormat="true" ht="25" hidden="false" customHeight="true" outlineLevel="0" collapsed="false">
      <c r="A360" s="15" t="n">
        <v>356</v>
      </c>
      <c r="B360" s="23" t="s">
        <v>738</v>
      </c>
      <c r="C360" s="23" t="s">
        <v>17</v>
      </c>
      <c r="D360" s="24" t="s">
        <v>719</v>
      </c>
      <c r="E360" s="25" t="s">
        <v>466</v>
      </c>
      <c r="F360" s="26" t="n">
        <v>19275</v>
      </c>
      <c r="G360" s="20" t="n">
        <v>22</v>
      </c>
      <c r="H360" s="20" t="n">
        <v>800</v>
      </c>
      <c r="I360" s="19" t="n">
        <v>45292</v>
      </c>
      <c r="J360" s="17" t="n">
        <v>12</v>
      </c>
      <c r="K360" s="20" t="n">
        <v>9600</v>
      </c>
      <c r="L360" s="16" t="s">
        <v>43</v>
      </c>
      <c r="M360" s="21" t="s">
        <v>167</v>
      </c>
    </row>
    <row r="361" s="30" customFormat="true" ht="25" hidden="false" customHeight="true" outlineLevel="0" collapsed="false">
      <c r="A361" s="15" t="n">
        <v>357</v>
      </c>
      <c r="B361" s="23" t="s">
        <v>739</v>
      </c>
      <c r="C361" s="23" t="s">
        <v>17</v>
      </c>
      <c r="D361" s="24" t="s">
        <v>719</v>
      </c>
      <c r="E361" s="25" t="s">
        <v>740</v>
      </c>
      <c r="F361" s="26" t="n">
        <v>20601</v>
      </c>
      <c r="G361" s="20" t="n">
        <v>22</v>
      </c>
      <c r="H361" s="20" t="n">
        <v>800</v>
      </c>
      <c r="I361" s="19" t="n">
        <v>45292</v>
      </c>
      <c r="J361" s="17" t="n">
        <v>12</v>
      </c>
      <c r="K361" s="20" t="n">
        <v>9600</v>
      </c>
      <c r="L361" s="16" t="s">
        <v>43</v>
      </c>
      <c r="M361" s="21" t="s">
        <v>143</v>
      </c>
    </row>
    <row r="362" s="30" customFormat="true" ht="25" hidden="false" customHeight="true" outlineLevel="0" collapsed="false">
      <c r="A362" s="15" t="n">
        <v>358</v>
      </c>
      <c r="B362" s="23" t="s">
        <v>741</v>
      </c>
      <c r="C362" s="23" t="s">
        <v>17</v>
      </c>
      <c r="D362" s="24" t="s">
        <v>719</v>
      </c>
      <c r="E362" s="25" t="s">
        <v>742</v>
      </c>
      <c r="F362" s="26" t="n">
        <v>18785</v>
      </c>
      <c r="G362" s="20" t="n">
        <v>28</v>
      </c>
      <c r="H362" s="20" t="n">
        <v>800</v>
      </c>
      <c r="I362" s="19" t="n">
        <v>45292</v>
      </c>
      <c r="J362" s="17" t="n">
        <v>12</v>
      </c>
      <c r="K362" s="20" t="n">
        <v>9600</v>
      </c>
      <c r="L362" s="16" t="s">
        <v>43</v>
      </c>
      <c r="M362" s="21" t="s">
        <v>146</v>
      </c>
    </row>
    <row r="363" s="30" customFormat="true" ht="25" hidden="false" customHeight="true" outlineLevel="0" collapsed="false">
      <c r="A363" s="15" t="n">
        <v>359</v>
      </c>
      <c r="B363" s="23" t="s">
        <v>743</v>
      </c>
      <c r="C363" s="23" t="s">
        <v>17</v>
      </c>
      <c r="D363" s="24" t="s">
        <v>719</v>
      </c>
      <c r="E363" s="25" t="s">
        <v>744</v>
      </c>
      <c r="F363" s="26" t="n">
        <v>21557</v>
      </c>
      <c r="G363" s="20" t="n">
        <v>23</v>
      </c>
      <c r="H363" s="20" t="n">
        <v>800</v>
      </c>
      <c r="I363" s="19" t="n">
        <v>45292</v>
      </c>
      <c r="J363" s="17" t="n">
        <v>12</v>
      </c>
      <c r="K363" s="20" t="n">
        <v>9600</v>
      </c>
      <c r="L363" s="16" t="s">
        <v>185</v>
      </c>
      <c r="M363" s="21" t="s">
        <v>129</v>
      </c>
    </row>
    <row r="364" s="30" customFormat="true" ht="25" hidden="false" customHeight="true" outlineLevel="0" collapsed="false">
      <c r="A364" s="15" t="n">
        <v>360</v>
      </c>
      <c r="B364" s="23" t="s">
        <v>745</v>
      </c>
      <c r="C364" s="23" t="s">
        <v>17</v>
      </c>
      <c r="D364" s="24" t="s">
        <v>719</v>
      </c>
      <c r="E364" s="25" t="s">
        <v>275</v>
      </c>
      <c r="F364" s="26" t="n">
        <v>19676</v>
      </c>
      <c r="G364" s="20" t="n">
        <v>29</v>
      </c>
      <c r="H364" s="20" t="n">
        <v>800</v>
      </c>
      <c r="I364" s="19" t="n">
        <v>45292</v>
      </c>
      <c r="J364" s="17" t="n">
        <v>12</v>
      </c>
      <c r="K364" s="20" t="n">
        <v>9600</v>
      </c>
      <c r="L364" s="16" t="s">
        <v>43</v>
      </c>
      <c r="M364" s="21" t="s">
        <v>146</v>
      </c>
    </row>
    <row r="365" s="30" customFormat="true" ht="25" hidden="false" customHeight="true" outlineLevel="0" collapsed="false">
      <c r="A365" s="15" t="n">
        <v>361</v>
      </c>
      <c r="B365" s="23" t="s">
        <v>746</v>
      </c>
      <c r="C365" s="23" t="s">
        <v>17</v>
      </c>
      <c r="D365" s="24" t="s">
        <v>719</v>
      </c>
      <c r="E365" s="25" t="s">
        <v>747</v>
      </c>
      <c r="F365" s="26" t="n">
        <v>17625</v>
      </c>
      <c r="G365" s="20" t="n">
        <v>29</v>
      </c>
      <c r="H365" s="20" t="n">
        <v>800</v>
      </c>
      <c r="I365" s="19" t="n">
        <v>45292</v>
      </c>
      <c r="J365" s="17" t="n">
        <v>12</v>
      </c>
      <c r="K365" s="20" t="n">
        <v>9600</v>
      </c>
      <c r="L365" s="16" t="s">
        <v>43</v>
      </c>
      <c r="M365" s="21" t="s">
        <v>309</v>
      </c>
    </row>
    <row r="366" s="30" customFormat="true" ht="25" hidden="false" customHeight="true" outlineLevel="0" collapsed="false">
      <c r="A366" s="15" t="n">
        <v>362</v>
      </c>
      <c r="B366" s="23" t="s">
        <v>748</v>
      </c>
      <c r="C366" s="23" t="s">
        <v>17</v>
      </c>
      <c r="D366" s="24" t="s">
        <v>719</v>
      </c>
      <c r="E366" s="25" t="s">
        <v>522</v>
      </c>
      <c r="F366" s="26" t="n">
        <v>21436</v>
      </c>
      <c r="G366" s="20" t="n">
        <v>26</v>
      </c>
      <c r="H366" s="20" t="n">
        <v>800</v>
      </c>
      <c r="I366" s="19" t="n">
        <v>45292</v>
      </c>
      <c r="J366" s="17" t="n">
        <v>12</v>
      </c>
      <c r="K366" s="20" t="n">
        <v>9600</v>
      </c>
      <c r="L366" s="16" t="s">
        <v>43</v>
      </c>
      <c r="M366" s="21" t="s">
        <v>167</v>
      </c>
    </row>
    <row r="367" s="30" customFormat="true" ht="25" hidden="false" customHeight="true" outlineLevel="0" collapsed="false">
      <c r="A367" s="15" t="n">
        <v>363</v>
      </c>
      <c r="B367" s="23" t="s">
        <v>749</v>
      </c>
      <c r="C367" s="23" t="s">
        <v>17</v>
      </c>
      <c r="D367" s="24" t="s">
        <v>719</v>
      </c>
      <c r="E367" s="25" t="s">
        <v>747</v>
      </c>
      <c r="F367" s="26" t="n">
        <v>17626</v>
      </c>
      <c r="G367" s="20" t="n">
        <v>32</v>
      </c>
      <c r="H367" s="20" t="n">
        <v>900</v>
      </c>
      <c r="I367" s="19" t="n">
        <v>45292</v>
      </c>
      <c r="J367" s="17" t="n">
        <v>12</v>
      </c>
      <c r="K367" s="20" t="n">
        <v>10800</v>
      </c>
      <c r="L367" s="16" t="s">
        <v>43</v>
      </c>
      <c r="M367" s="21" t="s">
        <v>154</v>
      </c>
    </row>
    <row r="368" s="30" customFormat="true" ht="25" hidden="false" customHeight="true" outlineLevel="0" collapsed="false">
      <c r="A368" s="15" t="n">
        <v>364</v>
      </c>
      <c r="B368" s="23" t="s">
        <v>750</v>
      </c>
      <c r="C368" s="23" t="s">
        <v>17</v>
      </c>
      <c r="D368" s="24" t="s">
        <v>719</v>
      </c>
      <c r="E368" s="25" t="s">
        <v>118</v>
      </c>
      <c r="F368" s="26" t="n">
        <v>20174</v>
      </c>
      <c r="G368" s="20" t="n">
        <v>32</v>
      </c>
      <c r="H368" s="20" t="n">
        <v>900</v>
      </c>
      <c r="I368" s="19" t="n">
        <v>45292</v>
      </c>
      <c r="J368" s="17" t="n">
        <v>12</v>
      </c>
      <c r="K368" s="20" t="n">
        <v>10800</v>
      </c>
      <c r="L368" s="16" t="s">
        <v>43</v>
      </c>
      <c r="M368" s="21" t="s">
        <v>309</v>
      </c>
    </row>
    <row r="369" s="30" customFormat="true" ht="25" hidden="false" customHeight="true" outlineLevel="0" collapsed="false">
      <c r="A369" s="15" t="n">
        <v>365</v>
      </c>
      <c r="B369" s="23" t="s">
        <v>751</v>
      </c>
      <c r="C369" s="23" t="s">
        <v>17</v>
      </c>
      <c r="D369" s="24" t="s">
        <v>719</v>
      </c>
      <c r="E369" s="25" t="s">
        <v>742</v>
      </c>
      <c r="F369" s="26" t="n">
        <v>18785</v>
      </c>
      <c r="G369" s="20" t="n">
        <v>33</v>
      </c>
      <c r="H369" s="20" t="n">
        <v>900</v>
      </c>
      <c r="I369" s="19" t="n">
        <v>45292</v>
      </c>
      <c r="J369" s="17" t="n">
        <v>12</v>
      </c>
      <c r="K369" s="20" t="n">
        <v>10800</v>
      </c>
      <c r="L369" s="16" t="s">
        <v>43</v>
      </c>
      <c r="M369" s="21" t="s">
        <v>152</v>
      </c>
    </row>
    <row r="370" s="30" customFormat="true" ht="25" hidden="false" customHeight="true" outlineLevel="0" collapsed="false">
      <c r="A370" s="15" t="n">
        <v>366</v>
      </c>
      <c r="B370" s="23" t="s">
        <v>752</v>
      </c>
      <c r="C370" s="23" t="s">
        <v>17</v>
      </c>
      <c r="D370" s="24" t="s">
        <v>719</v>
      </c>
      <c r="E370" s="25" t="s">
        <v>753</v>
      </c>
      <c r="F370" s="26" t="n">
        <v>20125</v>
      </c>
      <c r="G370" s="20" t="n">
        <v>35</v>
      </c>
      <c r="H370" s="20" t="n">
        <v>900</v>
      </c>
      <c r="I370" s="19" t="n">
        <v>45292</v>
      </c>
      <c r="J370" s="17" t="n">
        <v>12</v>
      </c>
      <c r="K370" s="20" t="n">
        <v>10800</v>
      </c>
      <c r="L370" s="16" t="s">
        <v>43</v>
      </c>
      <c r="M370" s="21" t="s">
        <v>724</v>
      </c>
    </row>
    <row r="371" s="30" customFormat="true" ht="25" hidden="false" customHeight="true" outlineLevel="0" collapsed="false">
      <c r="A371" s="15" t="n">
        <v>367</v>
      </c>
      <c r="B371" s="23" t="s">
        <v>754</v>
      </c>
      <c r="C371" s="23" t="s">
        <v>17</v>
      </c>
      <c r="D371" s="24" t="s">
        <v>719</v>
      </c>
      <c r="E371" s="25" t="s">
        <v>318</v>
      </c>
      <c r="F371" s="26" t="n">
        <v>19340</v>
      </c>
      <c r="G371" s="20" t="n">
        <v>35</v>
      </c>
      <c r="H371" s="20" t="n">
        <v>900</v>
      </c>
      <c r="I371" s="19" t="n">
        <v>45292</v>
      </c>
      <c r="J371" s="17" t="n">
        <v>12</v>
      </c>
      <c r="K371" s="20" t="n">
        <v>10800</v>
      </c>
      <c r="L371" s="16" t="s">
        <v>43</v>
      </c>
      <c r="M371" s="21" t="s">
        <v>167</v>
      </c>
    </row>
    <row r="372" s="30" customFormat="true" ht="25" hidden="false" customHeight="true" outlineLevel="0" collapsed="false">
      <c r="A372" s="15" t="n">
        <v>368</v>
      </c>
      <c r="B372" s="23" t="s">
        <v>755</v>
      </c>
      <c r="C372" s="23" t="s">
        <v>17</v>
      </c>
      <c r="D372" s="24" t="s">
        <v>719</v>
      </c>
      <c r="E372" s="25" t="s">
        <v>756</v>
      </c>
      <c r="F372" s="26" t="n">
        <v>17203</v>
      </c>
      <c r="G372" s="20" t="n">
        <v>36</v>
      </c>
      <c r="H372" s="20" t="n">
        <v>900</v>
      </c>
      <c r="I372" s="19" t="n">
        <v>45292</v>
      </c>
      <c r="J372" s="17" t="n">
        <v>12</v>
      </c>
      <c r="K372" s="20" t="n">
        <v>10800</v>
      </c>
      <c r="L372" s="16" t="s">
        <v>185</v>
      </c>
      <c r="M372" s="21" t="s">
        <v>105</v>
      </c>
    </row>
    <row r="373" s="30" customFormat="true" ht="25" hidden="false" customHeight="true" outlineLevel="0" collapsed="false">
      <c r="A373" s="15" t="n">
        <v>369</v>
      </c>
      <c r="B373" s="23" t="s">
        <v>757</v>
      </c>
      <c r="C373" s="23" t="s">
        <v>17</v>
      </c>
      <c r="D373" s="24" t="s">
        <v>719</v>
      </c>
      <c r="E373" s="25" t="s">
        <v>758</v>
      </c>
      <c r="F373" s="26" t="n">
        <v>14782</v>
      </c>
      <c r="G373" s="20" t="n">
        <v>38</v>
      </c>
      <c r="H373" s="20" t="n">
        <v>900</v>
      </c>
      <c r="I373" s="19" t="n">
        <v>45292</v>
      </c>
      <c r="J373" s="17" t="n">
        <v>12</v>
      </c>
      <c r="K373" s="20" t="n">
        <v>10800</v>
      </c>
      <c r="L373" s="16" t="s">
        <v>43</v>
      </c>
      <c r="M373" s="21" t="s">
        <v>759</v>
      </c>
    </row>
    <row r="374" s="30" customFormat="true" ht="25" hidden="false" customHeight="true" outlineLevel="0" collapsed="false">
      <c r="A374" s="15" t="n">
        <v>370</v>
      </c>
      <c r="B374" s="23" t="s">
        <v>760</v>
      </c>
      <c r="C374" s="23" t="s">
        <v>17</v>
      </c>
      <c r="D374" s="24" t="s">
        <v>719</v>
      </c>
      <c r="E374" s="25" t="s">
        <v>761</v>
      </c>
      <c r="F374" s="26" t="n">
        <v>18684</v>
      </c>
      <c r="G374" s="20" t="n">
        <v>40</v>
      </c>
      <c r="H374" s="20" t="n">
        <v>900</v>
      </c>
      <c r="I374" s="19" t="n">
        <v>45292</v>
      </c>
      <c r="J374" s="17" t="n">
        <v>12</v>
      </c>
      <c r="K374" s="20" t="n">
        <v>10800</v>
      </c>
      <c r="L374" s="16" t="s">
        <v>43</v>
      </c>
      <c r="M374" s="21" t="s">
        <v>759</v>
      </c>
    </row>
    <row r="375" s="30" customFormat="true" ht="25" hidden="false" customHeight="true" outlineLevel="0" collapsed="false">
      <c r="A375" s="15" t="n">
        <v>371</v>
      </c>
      <c r="B375" s="23" t="s">
        <v>762</v>
      </c>
      <c r="C375" s="23" t="s">
        <v>17</v>
      </c>
      <c r="D375" s="24" t="s">
        <v>763</v>
      </c>
      <c r="E375" s="25" t="s">
        <v>171</v>
      </c>
      <c r="F375" s="26" t="n">
        <v>20708</v>
      </c>
      <c r="G375" s="20" t="n">
        <v>4</v>
      </c>
      <c r="H375" s="20" t="n">
        <v>300</v>
      </c>
      <c r="I375" s="19" t="n">
        <v>45292</v>
      </c>
      <c r="J375" s="17" t="n">
        <v>12</v>
      </c>
      <c r="K375" s="20" t="n">
        <v>3600</v>
      </c>
      <c r="L375" s="16" t="s">
        <v>66</v>
      </c>
      <c r="M375" s="21" t="s">
        <v>348</v>
      </c>
    </row>
    <row r="376" s="37" customFormat="true" ht="25" hidden="false" customHeight="true" outlineLevel="0" collapsed="false">
      <c r="A376" s="15" t="n">
        <v>372</v>
      </c>
      <c r="B376" s="23" t="s">
        <v>764</v>
      </c>
      <c r="C376" s="23" t="s">
        <v>17</v>
      </c>
      <c r="D376" s="24" t="s">
        <v>763</v>
      </c>
      <c r="E376" s="25" t="s">
        <v>500</v>
      </c>
      <c r="F376" s="36" t="n">
        <v>19862</v>
      </c>
      <c r="G376" s="20" t="n">
        <v>5</v>
      </c>
      <c r="H376" s="20" t="n">
        <v>350</v>
      </c>
      <c r="I376" s="19" t="n">
        <v>45292</v>
      </c>
      <c r="J376" s="17" t="n">
        <v>12</v>
      </c>
      <c r="K376" s="20" t="n">
        <v>4200</v>
      </c>
      <c r="L376" s="24" t="s">
        <v>66</v>
      </c>
      <c r="M376" s="45" t="s">
        <v>79</v>
      </c>
    </row>
    <row r="377" s="37" customFormat="true" ht="25" hidden="false" customHeight="true" outlineLevel="0" collapsed="false">
      <c r="A377" s="15" t="n">
        <v>373</v>
      </c>
      <c r="B377" s="23" t="s">
        <v>765</v>
      </c>
      <c r="C377" s="23" t="s">
        <v>17</v>
      </c>
      <c r="D377" s="24" t="s">
        <v>763</v>
      </c>
      <c r="E377" s="25" t="s">
        <v>711</v>
      </c>
      <c r="F377" s="36" t="n">
        <v>19421</v>
      </c>
      <c r="G377" s="20" t="n">
        <v>10</v>
      </c>
      <c r="H377" s="20" t="n">
        <v>700</v>
      </c>
      <c r="I377" s="19" t="n">
        <v>45292</v>
      </c>
      <c r="J377" s="17" t="n">
        <v>12</v>
      </c>
      <c r="K377" s="20" t="n">
        <v>8400</v>
      </c>
      <c r="L377" s="24" t="s">
        <v>66</v>
      </c>
      <c r="M377" s="45" t="s">
        <v>30</v>
      </c>
    </row>
    <row r="378" s="37" customFormat="true" ht="25" hidden="false" customHeight="true" outlineLevel="0" collapsed="false">
      <c r="A378" s="15" t="n">
        <v>374</v>
      </c>
      <c r="B378" s="23" t="s">
        <v>766</v>
      </c>
      <c r="C378" s="23" t="s">
        <v>17</v>
      </c>
      <c r="D378" s="24" t="s">
        <v>763</v>
      </c>
      <c r="E378" s="25" t="s">
        <v>26</v>
      </c>
      <c r="F378" s="36" t="n">
        <v>18986</v>
      </c>
      <c r="G378" s="20" t="n">
        <v>12</v>
      </c>
      <c r="H378" s="20" t="n">
        <v>700</v>
      </c>
      <c r="I378" s="19" t="n">
        <v>45292</v>
      </c>
      <c r="J378" s="17" t="n">
        <v>12</v>
      </c>
      <c r="K378" s="20" t="n">
        <v>8400</v>
      </c>
      <c r="L378" s="24" t="s">
        <v>767</v>
      </c>
      <c r="M378" s="45" t="s">
        <v>175</v>
      </c>
    </row>
    <row r="379" s="37" customFormat="true" ht="25" hidden="false" customHeight="true" outlineLevel="0" collapsed="false">
      <c r="A379" s="15" t="n">
        <v>375</v>
      </c>
      <c r="B379" s="23" t="s">
        <v>768</v>
      </c>
      <c r="C379" s="23" t="s">
        <v>17</v>
      </c>
      <c r="D379" s="24" t="s">
        <v>763</v>
      </c>
      <c r="E379" s="25" t="s">
        <v>197</v>
      </c>
      <c r="F379" s="36" t="n">
        <v>19544</v>
      </c>
      <c r="G379" s="20" t="n">
        <v>13</v>
      </c>
      <c r="H379" s="20" t="n">
        <v>700</v>
      </c>
      <c r="I379" s="19" t="n">
        <v>45292</v>
      </c>
      <c r="J379" s="17" t="n">
        <v>12</v>
      </c>
      <c r="K379" s="20" t="n">
        <v>8400</v>
      </c>
      <c r="L379" s="24" t="s">
        <v>66</v>
      </c>
      <c r="M379" s="45" t="s">
        <v>79</v>
      </c>
    </row>
    <row r="380" s="37" customFormat="true" ht="25" hidden="false" customHeight="true" outlineLevel="0" collapsed="false">
      <c r="A380" s="15" t="n">
        <v>376</v>
      </c>
      <c r="B380" s="23" t="s">
        <v>769</v>
      </c>
      <c r="C380" s="23" t="s">
        <v>17</v>
      </c>
      <c r="D380" s="24" t="s">
        <v>763</v>
      </c>
      <c r="E380" s="25" t="s">
        <v>726</v>
      </c>
      <c r="F380" s="36" t="n">
        <v>18277</v>
      </c>
      <c r="G380" s="20" t="n">
        <v>14</v>
      </c>
      <c r="H380" s="20" t="n">
        <v>700</v>
      </c>
      <c r="I380" s="19" t="n">
        <v>45292</v>
      </c>
      <c r="J380" s="17" t="n">
        <v>12</v>
      </c>
      <c r="K380" s="20" t="n">
        <v>8400</v>
      </c>
      <c r="L380" s="24" t="s">
        <v>66</v>
      </c>
      <c r="M380" s="45" t="s">
        <v>79</v>
      </c>
    </row>
    <row r="381" s="37" customFormat="true" ht="25" hidden="false" customHeight="true" outlineLevel="0" collapsed="false">
      <c r="A381" s="15" t="n">
        <v>377</v>
      </c>
      <c r="B381" s="23" t="s">
        <v>770</v>
      </c>
      <c r="C381" s="23" t="s">
        <v>17</v>
      </c>
      <c r="D381" s="24" t="s">
        <v>763</v>
      </c>
      <c r="E381" s="25" t="s">
        <v>771</v>
      </c>
      <c r="F381" s="36" t="n">
        <v>16971</v>
      </c>
      <c r="G381" s="20" t="n">
        <v>18</v>
      </c>
      <c r="H381" s="20" t="n">
        <v>700</v>
      </c>
      <c r="I381" s="19" t="n">
        <v>45292</v>
      </c>
      <c r="J381" s="17" t="n">
        <v>12</v>
      </c>
      <c r="K381" s="20" t="n">
        <v>8400</v>
      </c>
      <c r="L381" s="24" t="s">
        <v>665</v>
      </c>
      <c r="M381" s="45" t="s">
        <v>314</v>
      </c>
    </row>
    <row r="382" s="37" customFormat="true" ht="25" hidden="false" customHeight="true" outlineLevel="0" collapsed="false">
      <c r="A382" s="15" t="n">
        <v>378</v>
      </c>
      <c r="B382" s="23" t="s">
        <v>772</v>
      </c>
      <c r="C382" s="23" t="s">
        <v>17</v>
      </c>
      <c r="D382" s="24" t="s">
        <v>763</v>
      </c>
      <c r="E382" s="25" t="s">
        <v>192</v>
      </c>
      <c r="F382" s="36" t="n">
        <v>20510</v>
      </c>
      <c r="G382" s="20" t="n">
        <v>22</v>
      </c>
      <c r="H382" s="20" t="n">
        <v>800</v>
      </c>
      <c r="I382" s="19" t="n">
        <v>45292</v>
      </c>
      <c r="J382" s="17" t="n">
        <v>12</v>
      </c>
      <c r="K382" s="20" t="n">
        <v>9600</v>
      </c>
      <c r="L382" s="24" t="s">
        <v>66</v>
      </c>
      <c r="M382" s="45" t="s">
        <v>348</v>
      </c>
    </row>
    <row r="383" s="37" customFormat="true" ht="25" hidden="false" customHeight="true" outlineLevel="0" collapsed="false">
      <c r="A383" s="15" t="n">
        <v>379</v>
      </c>
      <c r="B383" s="23" t="s">
        <v>773</v>
      </c>
      <c r="C383" s="23" t="s">
        <v>17</v>
      </c>
      <c r="D383" s="24" t="s">
        <v>763</v>
      </c>
      <c r="E383" s="25" t="s">
        <v>774</v>
      </c>
      <c r="F383" s="36" t="n">
        <v>18409</v>
      </c>
      <c r="G383" s="20" t="n">
        <v>25</v>
      </c>
      <c r="H383" s="20" t="n">
        <v>800</v>
      </c>
      <c r="I383" s="19" t="n">
        <v>45292</v>
      </c>
      <c r="J383" s="17" t="n">
        <v>12</v>
      </c>
      <c r="K383" s="20" t="n">
        <v>9600</v>
      </c>
      <c r="L383" s="24" t="s">
        <v>66</v>
      </c>
      <c r="M383" s="45" t="s">
        <v>348</v>
      </c>
    </row>
    <row r="384" s="37" customFormat="true" ht="25" hidden="false" customHeight="true" outlineLevel="0" collapsed="false">
      <c r="A384" s="15" t="n">
        <v>380</v>
      </c>
      <c r="B384" s="23" t="s">
        <v>775</v>
      </c>
      <c r="C384" s="23" t="s">
        <v>17</v>
      </c>
      <c r="D384" s="24" t="s">
        <v>763</v>
      </c>
      <c r="E384" s="25" t="s">
        <v>776</v>
      </c>
      <c r="F384" s="36" t="n">
        <v>18651</v>
      </c>
      <c r="G384" s="20" t="n">
        <v>26</v>
      </c>
      <c r="H384" s="20" t="n">
        <v>800</v>
      </c>
      <c r="I384" s="19" t="n">
        <v>45292</v>
      </c>
      <c r="J384" s="17" t="n">
        <v>12</v>
      </c>
      <c r="K384" s="20" t="n">
        <v>9600</v>
      </c>
      <c r="L384" s="24" t="s">
        <v>66</v>
      </c>
      <c r="M384" s="45" t="s">
        <v>67</v>
      </c>
    </row>
    <row r="385" s="37" customFormat="true" ht="25" hidden="false" customHeight="true" outlineLevel="0" collapsed="false">
      <c r="A385" s="15" t="n">
        <v>381</v>
      </c>
      <c r="B385" s="23" t="s">
        <v>777</v>
      </c>
      <c r="C385" s="23" t="s">
        <v>17</v>
      </c>
      <c r="D385" s="24" t="s">
        <v>763</v>
      </c>
      <c r="E385" s="25" t="s">
        <v>386</v>
      </c>
      <c r="F385" s="36" t="n">
        <v>20812</v>
      </c>
      <c r="G385" s="20" t="n">
        <v>26</v>
      </c>
      <c r="H385" s="20" t="n">
        <v>800</v>
      </c>
      <c r="I385" s="19" t="n">
        <v>45292</v>
      </c>
      <c r="J385" s="17" t="n">
        <v>12</v>
      </c>
      <c r="K385" s="20" t="n">
        <v>9600</v>
      </c>
      <c r="L385" s="24" t="s">
        <v>66</v>
      </c>
      <c r="M385" s="45" t="s">
        <v>127</v>
      </c>
    </row>
    <row r="386" s="37" customFormat="true" ht="25" hidden="false" customHeight="true" outlineLevel="0" collapsed="false">
      <c r="A386" s="15" t="n">
        <v>382</v>
      </c>
      <c r="B386" s="23" t="s">
        <v>778</v>
      </c>
      <c r="C386" s="23" t="s">
        <v>17</v>
      </c>
      <c r="D386" s="24" t="s">
        <v>763</v>
      </c>
      <c r="E386" s="25" t="s">
        <v>302</v>
      </c>
      <c r="F386" s="36" t="n">
        <v>22118</v>
      </c>
      <c r="G386" s="20" t="n">
        <v>28</v>
      </c>
      <c r="H386" s="20" t="n">
        <v>800</v>
      </c>
      <c r="I386" s="19" t="n">
        <v>45292</v>
      </c>
      <c r="J386" s="17" t="n">
        <v>12</v>
      </c>
      <c r="K386" s="20" t="n">
        <v>9600</v>
      </c>
      <c r="L386" s="24" t="s">
        <v>66</v>
      </c>
      <c r="M386" s="45" t="s">
        <v>98</v>
      </c>
    </row>
    <row r="387" s="37" customFormat="true" ht="25" hidden="false" customHeight="true" outlineLevel="0" collapsed="false">
      <c r="A387" s="15" t="n">
        <v>383</v>
      </c>
      <c r="B387" s="23" t="s">
        <v>779</v>
      </c>
      <c r="C387" s="23" t="s">
        <v>17</v>
      </c>
      <c r="D387" s="24" t="s">
        <v>763</v>
      </c>
      <c r="E387" s="25" t="s">
        <v>86</v>
      </c>
      <c r="F387" s="36" t="n">
        <v>16317</v>
      </c>
      <c r="G387" s="20" t="n">
        <v>28</v>
      </c>
      <c r="H387" s="20" t="n">
        <v>800</v>
      </c>
      <c r="I387" s="19" t="n">
        <v>45292</v>
      </c>
      <c r="J387" s="17" t="n">
        <v>12</v>
      </c>
      <c r="K387" s="20" t="n">
        <v>9600</v>
      </c>
      <c r="L387" s="24" t="s">
        <v>54</v>
      </c>
      <c r="M387" s="45" t="s">
        <v>303</v>
      </c>
    </row>
    <row r="388" s="37" customFormat="true" ht="25" hidden="false" customHeight="true" outlineLevel="0" collapsed="false">
      <c r="A388" s="15" t="n">
        <v>384</v>
      </c>
      <c r="B388" s="23" t="s">
        <v>780</v>
      </c>
      <c r="C388" s="23" t="s">
        <v>17</v>
      </c>
      <c r="D388" s="24" t="s">
        <v>763</v>
      </c>
      <c r="E388" s="25" t="s">
        <v>781</v>
      </c>
      <c r="F388" s="36" t="n">
        <v>18418</v>
      </c>
      <c r="G388" s="20" t="n">
        <v>33</v>
      </c>
      <c r="H388" s="20" t="n">
        <v>900</v>
      </c>
      <c r="I388" s="19" t="n">
        <v>45292</v>
      </c>
      <c r="J388" s="17" t="n">
        <v>12</v>
      </c>
      <c r="K388" s="20" t="n">
        <v>10800</v>
      </c>
      <c r="L388" s="24" t="s">
        <v>66</v>
      </c>
      <c r="M388" s="45" t="s">
        <v>127</v>
      </c>
    </row>
    <row r="389" s="37" customFormat="true" ht="25" hidden="false" customHeight="true" outlineLevel="0" collapsed="false">
      <c r="A389" s="15" t="n">
        <v>385</v>
      </c>
      <c r="B389" s="23" t="s">
        <v>782</v>
      </c>
      <c r="C389" s="23" t="s">
        <v>17</v>
      </c>
      <c r="D389" s="24" t="s">
        <v>763</v>
      </c>
      <c r="E389" s="25" t="s">
        <v>575</v>
      </c>
      <c r="F389" s="36" t="n">
        <v>16168</v>
      </c>
      <c r="G389" s="20" t="n">
        <v>33</v>
      </c>
      <c r="H389" s="20" t="n">
        <v>900</v>
      </c>
      <c r="I389" s="19" t="n">
        <v>45292</v>
      </c>
      <c r="J389" s="17" t="n">
        <v>12</v>
      </c>
      <c r="K389" s="20" t="n">
        <v>10800</v>
      </c>
      <c r="L389" s="24" t="s">
        <v>66</v>
      </c>
      <c r="M389" s="45" t="s">
        <v>70</v>
      </c>
    </row>
    <row r="390" s="37" customFormat="true" ht="25" hidden="false" customHeight="true" outlineLevel="0" collapsed="false">
      <c r="A390" s="15" t="n">
        <v>386</v>
      </c>
      <c r="B390" s="23" t="s">
        <v>783</v>
      </c>
      <c r="C390" s="23" t="s">
        <v>17</v>
      </c>
      <c r="D390" s="24" t="s">
        <v>763</v>
      </c>
      <c r="E390" s="25" t="s">
        <v>262</v>
      </c>
      <c r="F390" s="36" t="n">
        <v>17460</v>
      </c>
      <c r="G390" s="20" t="n">
        <v>35</v>
      </c>
      <c r="H390" s="20" t="n">
        <v>900</v>
      </c>
      <c r="I390" s="19" t="n">
        <v>45292</v>
      </c>
      <c r="J390" s="17" t="n">
        <v>12</v>
      </c>
      <c r="K390" s="20" t="n">
        <v>10800</v>
      </c>
      <c r="L390" s="24" t="s">
        <v>66</v>
      </c>
      <c r="M390" s="45" t="s">
        <v>348</v>
      </c>
    </row>
    <row r="391" s="37" customFormat="true" ht="25" hidden="false" customHeight="true" outlineLevel="0" collapsed="false">
      <c r="A391" s="15" t="n">
        <v>387</v>
      </c>
      <c r="B391" s="23" t="s">
        <v>784</v>
      </c>
      <c r="C391" s="23" t="s">
        <v>17</v>
      </c>
      <c r="D391" s="24" t="s">
        <v>763</v>
      </c>
      <c r="E391" s="25" t="s">
        <v>785</v>
      </c>
      <c r="F391" s="36" t="n">
        <v>16990</v>
      </c>
      <c r="G391" s="20" t="n">
        <v>41</v>
      </c>
      <c r="H391" s="20" t="n">
        <v>900</v>
      </c>
      <c r="I391" s="19" t="n">
        <v>45292</v>
      </c>
      <c r="J391" s="17" t="n">
        <v>12</v>
      </c>
      <c r="K391" s="20" t="n">
        <v>10800</v>
      </c>
      <c r="L391" s="24" t="s">
        <v>66</v>
      </c>
      <c r="M391" s="45" t="s">
        <v>47</v>
      </c>
    </row>
    <row r="392" s="37" customFormat="true" ht="25" hidden="false" customHeight="true" outlineLevel="0" collapsed="false">
      <c r="A392" s="15" t="n">
        <v>388</v>
      </c>
      <c r="B392" s="23" t="s">
        <v>786</v>
      </c>
      <c r="C392" s="23" t="s">
        <v>17</v>
      </c>
      <c r="D392" s="24" t="s">
        <v>763</v>
      </c>
      <c r="E392" s="25" t="s">
        <v>692</v>
      </c>
      <c r="F392" s="36" t="n">
        <v>16220</v>
      </c>
      <c r="G392" s="20" t="n">
        <v>42</v>
      </c>
      <c r="H392" s="20" t="n">
        <v>900</v>
      </c>
      <c r="I392" s="19" t="n">
        <v>45292</v>
      </c>
      <c r="J392" s="17" t="n">
        <v>12</v>
      </c>
      <c r="K392" s="20" t="n">
        <v>10800</v>
      </c>
      <c r="L392" s="24" t="s">
        <v>66</v>
      </c>
      <c r="M392" s="45" t="s">
        <v>70</v>
      </c>
    </row>
    <row r="393" s="37" customFormat="true" ht="25" hidden="false" customHeight="true" outlineLevel="0" collapsed="false">
      <c r="A393" s="15" t="n">
        <v>389</v>
      </c>
      <c r="B393" s="23" t="s">
        <v>787</v>
      </c>
      <c r="C393" s="23" t="s">
        <v>17</v>
      </c>
      <c r="D393" s="24" t="s">
        <v>763</v>
      </c>
      <c r="E393" s="25" t="s">
        <v>788</v>
      </c>
      <c r="F393" s="36" t="n">
        <v>12016</v>
      </c>
      <c r="G393" s="20" t="n">
        <v>43</v>
      </c>
      <c r="H393" s="20" t="n">
        <v>900</v>
      </c>
      <c r="I393" s="19" t="s">
        <v>789</v>
      </c>
      <c r="J393" s="17" t="n">
        <v>5</v>
      </c>
      <c r="K393" s="20" t="n">
        <v>4500</v>
      </c>
      <c r="L393" s="24" t="s">
        <v>767</v>
      </c>
      <c r="M393" s="45" t="s">
        <v>790</v>
      </c>
    </row>
    <row r="394" s="37" customFormat="true" ht="25" hidden="false" customHeight="true" outlineLevel="0" collapsed="false">
      <c r="A394" s="15" t="n">
        <v>390</v>
      </c>
      <c r="B394" s="23" t="s">
        <v>791</v>
      </c>
      <c r="C394" s="23" t="s">
        <v>17</v>
      </c>
      <c r="D394" s="24" t="s">
        <v>763</v>
      </c>
      <c r="E394" s="25" t="s">
        <v>476</v>
      </c>
      <c r="F394" s="36" t="n">
        <v>22871</v>
      </c>
      <c r="G394" s="20" t="n">
        <v>22</v>
      </c>
      <c r="H394" s="20" t="n">
        <v>800</v>
      </c>
      <c r="I394" s="19" t="n">
        <v>45292</v>
      </c>
      <c r="J394" s="17" t="n">
        <v>12</v>
      </c>
      <c r="K394" s="20" t="n">
        <v>9600</v>
      </c>
      <c r="L394" s="24" t="s">
        <v>23</v>
      </c>
      <c r="M394" s="45" t="s">
        <v>33</v>
      </c>
    </row>
    <row r="395" s="37" customFormat="true" ht="25" hidden="false" customHeight="true" outlineLevel="0" collapsed="false">
      <c r="A395" s="15" t="n">
        <v>391</v>
      </c>
      <c r="B395" s="23" t="s">
        <v>792</v>
      </c>
      <c r="C395" s="23" t="s">
        <v>17</v>
      </c>
      <c r="D395" s="24" t="s">
        <v>763</v>
      </c>
      <c r="E395" s="25" t="s">
        <v>793</v>
      </c>
      <c r="F395" s="36" t="s">
        <v>794</v>
      </c>
      <c r="G395" s="20" t="n">
        <v>16</v>
      </c>
      <c r="H395" s="20" t="n">
        <v>700</v>
      </c>
      <c r="I395" s="19" t="n">
        <v>45292</v>
      </c>
      <c r="J395" s="17" t="n">
        <v>12</v>
      </c>
      <c r="K395" s="20" t="n">
        <v>8400</v>
      </c>
      <c r="L395" s="24" t="s">
        <v>160</v>
      </c>
      <c r="M395" s="45" t="s">
        <v>213</v>
      </c>
    </row>
    <row r="396" s="37" customFormat="true" ht="25" hidden="false" customHeight="true" outlineLevel="0" collapsed="false">
      <c r="A396" s="15" t="n">
        <v>392</v>
      </c>
      <c r="B396" s="23" t="s">
        <v>795</v>
      </c>
      <c r="C396" s="23" t="s">
        <v>17</v>
      </c>
      <c r="D396" s="24" t="s">
        <v>796</v>
      </c>
      <c r="E396" s="25" t="s">
        <v>566</v>
      </c>
      <c r="F396" s="36" t="n">
        <v>23594</v>
      </c>
      <c r="G396" s="20" t="n">
        <v>1</v>
      </c>
      <c r="H396" s="20" t="n">
        <v>150</v>
      </c>
      <c r="I396" s="19" t="s">
        <v>797</v>
      </c>
      <c r="J396" s="17" t="n">
        <v>4</v>
      </c>
      <c r="K396" s="20" t="n">
        <v>600</v>
      </c>
      <c r="L396" s="24" t="s">
        <v>23</v>
      </c>
      <c r="M396" s="45" t="s">
        <v>24</v>
      </c>
    </row>
    <row r="397" s="37" customFormat="true" ht="25" hidden="false" customHeight="true" outlineLevel="0" collapsed="false">
      <c r="A397" s="15" t="n">
        <v>393</v>
      </c>
      <c r="B397" s="38" t="s">
        <v>798</v>
      </c>
      <c r="C397" s="23" t="s">
        <v>17</v>
      </c>
      <c r="D397" s="24" t="s">
        <v>796</v>
      </c>
      <c r="E397" s="39" t="s">
        <v>799</v>
      </c>
      <c r="F397" s="36" t="n">
        <v>23561</v>
      </c>
      <c r="G397" s="39" t="n">
        <v>20</v>
      </c>
      <c r="H397" s="39" t="n">
        <v>800</v>
      </c>
      <c r="I397" s="19" t="s">
        <v>800</v>
      </c>
      <c r="J397" s="17" t="n">
        <v>5</v>
      </c>
      <c r="K397" s="20" t="n">
        <v>4000</v>
      </c>
      <c r="L397" s="24" t="s">
        <v>23</v>
      </c>
      <c r="M397" s="45" t="s">
        <v>24</v>
      </c>
    </row>
    <row r="398" s="30" customFormat="true" ht="25" hidden="false" customHeight="true" outlineLevel="0" collapsed="false">
      <c r="A398" s="15" t="n">
        <v>394</v>
      </c>
      <c r="B398" s="38" t="s">
        <v>801</v>
      </c>
      <c r="C398" s="23" t="s">
        <v>17</v>
      </c>
      <c r="D398" s="24" t="s">
        <v>796</v>
      </c>
      <c r="E398" s="25" t="s">
        <v>19</v>
      </c>
      <c r="F398" s="26" t="n">
        <v>23355</v>
      </c>
      <c r="G398" s="20" t="n">
        <v>9</v>
      </c>
      <c r="H398" s="20" t="n">
        <v>550</v>
      </c>
      <c r="I398" s="19" t="n">
        <v>45292</v>
      </c>
      <c r="J398" s="17" t="n">
        <v>12</v>
      </c>
      <c r="K398" s="20" t="n">
        <v>6600</v>
      </c>
      <c r="L398" s="16" t="s">
        <v>102</v>
      </c>
      <c r="M398" s="21" t="s">
        <v>186</v>
      </c>
    </row>
    <row r="399" s="30" customFormat="true" ht="25" hidden="false" customHeight="true" outlineLevel="0" collapsed="false">
      <c r="A399" s="15" t="n">
        <v>395</v>
      </c>
      <c r="B399" s="38" t="s">
        <v>802</v>
      </c>
      <c r="C399" s="23" t="s">
        <v>17</v>
      </c>
      <c r="D399" s="24" t="s">
        <v>796</v>
      </c>
      <c r="E399" s="25" t="s">
        <v>803</v>
      </c>
      <c r="F399" s="26" t="n">
        <v>18120</v>
      </c>
      <c r="G399" s="20" t="n">
        <v>2</v>
      </c>
      <c r="H399" s="20" t="n">
        <v>200</v>
      </c>
      <c r="I399" s="19" t="n">
        <v>45292</v>
      </c>
      <c r="J399" s="17" t="n">
        <v>12</v>
      </c>
      <c r="K399" s="20" t="n">
        <v>2400</v>
      </c>
      <c r="L399" s="16" t="s">
        <v>58</v>
      </c>
      <c r="M399" s="21" t="s">
        <v>190</v>
      </c>
    </row>
    <row r="400" s="30" customFormat="true" ht="25" hidden="false" customHeight="true" outlineLevel="0" collapsed="false">
      <c r="A400" s="15" t="n">
        <v>396</v>
      </c>
      <c r="B400" s="38" t="s">
        <v>804</v>
      </c>
      <c r="C400" s="23" t="s">
        <v>17</v>
      </c>
      <c r="D400" s="24" t="s">
        <v>796</v>
      </c>
      <c r="E400" s="25" t="s">
        <v>600</v>
      </c>
      <c r="F400" s="26" t="n">
        <v>21671</v>
      </c>
      <c r="G400" s="20" t="n">
        <v>3</v>
      </c>
      <c r="H400" s="20" t="n">
        <v>250</v>
      </c>
      <c r="I400" s="19" t="n">
        <v>45292</v>
      </c>
      <c r="J400" s="17" t="n">
        <v>12</v>
      </c>
      <c r="K400" s="20" t="n">
        <v>3000</v>
      </c>
      <c r="L400" s="16" t="s">
        <v>58</v>
      </c>
      <c r="M400" s="21" t="s">
        <v>223</v>
      </c>
    </row>
    <row r="401" s="30" customFormat="true" ht="25" hidden="false" customHeight="true" outlineLevel="0" collapsed="false">
      <c r="A401" s="15" t="n">
        <v>397</v>
      </c>
      <c r="B401" s="38" t="s">
        <v>805</v>
      </c>
      <c r="C401" s="23" t="s">
        <v>17</v>
      </c>
      <c r="D401" s="24" t="s">
        <v>796</v>
      </c>
      <c r="E401" s="25" t="s">
        <v>118</v>
      </c>
      <c r="F401" s="26" t="n">
        <v>20168</v>
      </c>
      <c r="G401" s="20" t="n">
        <v>4</v>
      </c>
      <c r="H401" s="20" t="n">
        <v>300</v>
      </c>
      <c r="I401" s="19" t="n">
        <v>45292</v>
      </c>
      <c r="J401" s="17" t="n">
        <v>12</v>
      </c>
      <c r="K401" s="20" t="n">
        <v>3600</v>
      </c>
      <c r="L401" s="16" t="s">
        <v>23</v>
      </c>
      <c r="M401" s="21" t="s">
        <v>50</v>
      </c>
    </row>
    <row r="402" s="30" customFormat="true" ht="25" hidden="false" customHeight="true" outlineLevel="0" collapsed="false">
      <c r="A402" s="15" t="n">
        <v>398</v>
      </c>
      <c r="B402" s="38" t="s">
        <v>806</v>
      </c>
      <c r="C402" s="23" t="s">
        <v>17</v>
      </c>
      <c r="D402" s="24" t="s">
        <v>796</v>
      </c>
      <c r="E402" s="25" t="s">
        <v>807</v>
      </c>
      <c r="F402" s="26" t="n">
        <v>19201</v>
      </c>
      <c r="G402" s="20" t="n">
        <v>5</v>
      </c>
      <c r="H402" s="20" t="n">
        <v>350</v>
      </c>
      <c r="I402" s="19" t="n">
        <v>45292</v>
      </c>
      <c r="J402" s="17" t="n">
        <v>12</v>
      </c>
      <c r="K402" s="20" t="n">
        <v>4200</v>
      </c>
      <c r="L402" s="16" t="s">
        <v>23</v>
      </c>
      <c r="M402" s="21" t="s">
        <v>24</v>
      </c>
    </row>
    <row r="403" s="30" customFormat="true" ht="25" hidden="false" customHeight="true" outlineLevel="0" collapsed="false">
      <c r="A403" s="15" t="n">
        <v>399</v>
      </c>
      <c r="B403" s="38" t="s">
        <v>626</v>
      </c>
      <c r="C403" s="23" t="s">
        <v>17</v>
      </c>
      <c r="D403" s="24" t="s">
        <v>796</v>
      </c>
      <c r="E403" s="25" t="s">
        <v>188</v>
      </c>
      <c r="F403" s="26" t="n">
        <v>20076</v>
      </c>
      <c r="G403" s="20" t="n">
        <v>6</v>
      </c>
      <c r="H403" s="20" t="n">
        <v>400</v>
      </c>
      <c r="I403" s="19" t="n">
        <v>45292</v>
      </c>
      <c r="J403" s="17" t="n">
        <v>12</v>
      </c>
      <c r="K403" s="20" t="n">
        <v>4800</v>
      </c>
      <c r="L403" s="16" t="s">
        <v>58</v>
      </c>
      <c r="M403" s="21" t="s">
        <v>175</v>
      </c>
    </row>
    <row r="404" s="30" customFormat="true" ht="25" hidden="false" customHeight="true" outlineLevel="0" collapsed="false">
      <c r="A404" s="15" t="n">
        <v>400</v>
      </c>
      <c r="B404" s="38" t="s">
        <v>808</v>
      </c>
      <c r="C404" s="23" t="s">
        <v>17</v>
      </c>
      <c r="D404" s="24" t="s">
        <v>796</v>
      </c>
      <c r="E404" s="25" t="s">
        <v>809</v>
      </c>
      <c r="F404" s="26" t="n">
        <v>18086</v>
      </c>
      <c r="G404" s="20" t="n">
        <v>6</v>
      </c>
      <c r="H404" s="20" t="n">
        <v>400</v>
      </c>
      <c r="I404" s="19" t="n">
        <v>45292</v>
      </c>
      <c r="J404" s="17" t="n">
        <v>12</v>
      </c>
      <c r="K404" s="20" t="n">
        <v>4800</v>
      </c>
      <c r="L404" s="16" t="s">
        <v>66</v>
      </c>
      <c r="M404" s="21" t="s">
        <v>30</v>
      </c>
    </row>
    <row r="405" s="30" customFormat="true" ht="25" hidden="false" customHeight="true" outlineLevel="0" collapsed="false">
      <c r="A405" s="15" t="n">
        <v>401</v>
      </c>
      <c r="B405" s="38" t="s">
        <v>810</v>
      </c>
      <c r="C405" s="23" t="s">
        <v>17</v>
      </c>
      <c r="D405" s="24" t="s">
        <v>796</v>
      </c>
      <c r="E405" s="25" t="s">
        <v>577</v>
      </c>
      <c r="F405" s="26" t="n">
        <v>20630</v>
      </c>
      <c r="G405" s="20" t="n">
        <v>7</v>
      </c>
      <c r="H405" s="20" t="n">
        <v>450</v>
      </c>
      <c r="I405" s="19" t="n">
        <v>45292</v>
      </c>
      <c r="J405" s="17" t="n">
        <v>12</v>
      </c>
      <c r="K405" s="20" t="n">
        <v>5400</v>
      </c>
      <c r="L405" s="16" t="s">
        <v>23</v>
      </c>
      <c r="M405" s="21" t="s">
        <v>111</v>
      </c>
    </row>
    <row r="406" s="30" customFormat="true" ht="25" hidden="false" customHeight="true" outlineLevel="0" collapsed="false">
      <c r="A406" s="15" t="n">
        <v>402</v>
      </c>
      <c r="B406" s="38" t="s">
        <v>811</v>
      </c>
      <c r="C406" s="23" t="s">
        <v>17</v>
      </c>
      <c r="D406" s="24" t="s">
        <v>796</v>
      </c>
      <c r="E406" s="25" t="s">
        <v>551</v>
      </c>
      <c r="F406" s="26" t="n">
        <v>19256</v>
      </c>
      <c r="G406" s="20" t="n">
        <v>8</v>
      </c>
      <c r="H406" s="20" t="n">
        <v>500</v>
      </c>
      <c r="I406" s="19" t="n">
        <v>45292</v>
      </c>
      <c r="J406" s="17" t="n">
        <v>12</v>
      </c>
      <c r="K406" s="20" t="n">
        <v>6000</v>
      </c>
      <c r="L406" s="16" t="s">
        <v>23</v>
      </c>
      <c r="M406" s="21" t="s">
        <v>33</v>
      </c>
    </row>
    <row r="407" s="30" customFormat="true" ht="25" hidden="false" customHeight="true" outlineLevel="0" collapsed="false">
      <c r="A407" s="15" t="n">
        <v>403</v>
      </c>
      <c r="B407" s="38" t="s">
        <v>812</v>
      </c>
      <c r="C407" s="23" t="s">
        <v>17</v>
      </c>
      <c r="D407" s="24" t="s">
        <v>796</v>
      </c>
      <c r="E407" s="25" t="s">
        <v>294</v>
      </c>
      <c r="F407" s="26" t="n">
        <v>21398</v>
      </c>
      <c r="G407" s="20" t="n">
        <v>10</v>
      </c>
      <c r="H407" s="20" t="n">
        <v>700</v>
      </c>
      <c r="I407" s="19" t="n">
        <v>45292</v>
      </c>
      <c r="J407" s="17" t="n">
        <v>12</v>
      </c>
      <c r="K407" s="20" t="n">
        <v>8400</v>
      </c>
      <c r="L407" s="16" t="s">
        <v>102</v>
      </c>
      <c r="M407" s="21" t="s">
        <v>129</v>
      </c>
    </row>
    <row r="408" s="30" customFormat="true" ht="25" hidden="false" customHeight="true" outlineLevel="0" collapsed="false">
      <c r="A408" s="15" t="n">
        <v>404</v>
      </c>
      <c r="B408" s="38" t="s">
        <v>813</v>
      </c>
      <c r="C408" s="23" t="s">
        <v>17</v>
      </c>
      <c r="D408" s="24" t="s">
        <v>796</v>
      </c>
      <c r="E408" s="25" t="s">
        <v>580</v>
      </c>
      <c r="F408" s="26" t="n">
        <v>20005</v>
      </c>
      <c r="G408" s="20" t="n">
        <v>10</v>
      </c>
      <c r="H408" s="20" t="n">
        <v>700</v>
      </c>
      <c r="I408" s="19" t="n">
        <v>45292</v>
      </c>
      <c r="J408" s="17" t="n">
        <v>12</v>
      </c>
      <c r="K408" s="20" t="n">
        <v>8400</v>
      </c>
      <c r="L408" s="16" t="s">
        <v>58</v>
      </c>
      <c r="M408" s="21" t="s">
        <v>410</v>
      </c>
    </row>
    <row r="409" s="30" customFormat="true" ht="25" hidden="false" customHeight="true" outlineLevel="0" collapsed="false">
      <c r="A409" s="15" t="n">
        <v>405</v>
      </c>
      <c r="B409" s="38" t="s">
        <v>814</v>
      </c>
      <c r="C409" s="23" t="s">
        <v>17</v>
      </c>
      <c r="D409" s="24" t="s">
        <v>796</v>
      </c>
      <c r="E409" s="25" t="s">
        <v>677</v>
      </c>
      <c r="F409" s="26" t="n">
        <v>19483</v>
      </c>
      <c r="G409" s="20" t="n">
        <v>11</v>
      </c>
      <c r="H409" s="20" t="n">
        <v>700</v>
      </c>
      <c r="I409" s="19" t="n">
        <v>45292</v>
      </c>
      <c r="J409" s="17" t="n">
        <v>12</v>
      </c>
      <c r="K409" s="20" t="n">
        <v>8400</v>
      </c>
      <c r="L409" s="16" t="s">
        <v>23</v>
      </c>
      <c r="M409" s="21" t="s">
        <v>111</v>
      </c>
    </row>
    <row r="410" s="30" customFormat="true" ht="25" hidden="false" customHeight="true" outlineLevel="0" collapsed="false">
      <c r="A410" s="15" t="n">
        <v>406</v>
      </c>
      <c r="B410" s="38" t="s">
        <v>815</v>
      </c>
      <c r="C410" s="23" t="s">
        <v>17</v>
      </c>
      <c r="D410" s="24" t="s">
        <v>796</v>
      </c>
      <c r="E410" s="25" t="s">
        <v>816</v>
      </c>
      <c r="F410" s="36" t="n">
        <v>22582</v>
      </c>
      <c r="G410" s="20" t="n">
        <v>11</v>
      </c>
      <c r="H410" s="20" t="n">
        <v>700</v>
      </c>
      <c r="I410" s="19" t="n">
        <v>45292</v>
      </c>
      <c r="J410" s="17" t="n">
        <v>12</v>
      </c>
      <c r="K410" s="20" t="n">
        <v>8400</v>
      </c>
      <c r="L410" s="16" t="s">
        <v>23</v>
      </c>
      <c r="M410" s="21" t="s">
        <v>24</v>
      </c>
    </row>
    <row r="411" s="30" customFormat="true" ht="25" hidden="false" customHeight="true" outlineLevel="0" collapsed="false">
      <c r="A411" s="15" t="n">
        <v>407</v>
      </c>
      <c r="B411" s="23" t="s">
        <v>817</v>
      </c>
      <c r="C411" s="23" t="s">
        <v>17</v>
      </c>
      <c r="D411" s="24" t="s">
        <v>796</v>
      </c>
      <c r="E411" s="25" t="s">
        <v>672</v>
      </c>
      <c r="F411" s="26" t="n">
        <v>22930</v>
      </c>
      <c r="G411" s="20" t="n">
        <v>11</v>
      </c>
      <c r="H411" s="20" t="n">
        <v>700</v>
      </c>
      <c r="I411" s="19" t="n">
        <v>45292</v>
      </c>
      <c r="J411" s="17" t="n">
        <v>12</v>
      </c>
      <c r="K411" s="20" t="n">
        <v>8400</v>
      </c>
      <c r="L411" s="16" t="s">
        <v>66</v>
      </c>
      <c r="M411" s="21" t="s">
        <v>30</v>
      </c>
    </row>
    <row r="412" s="30" customFormat="true" ht="25" hidden="false" customHeight="true" outlineLevel="0" collapsed="false">
      <c r="A412" s="15" t="n">
        <v>408</v>
      </c>
      <c r="B412" s="23" t="s">
        <v>818</v>
      </c>
      <c r="C412" s="23" t="s">
        <v>17</v>
      </c>
      <c r="D412" s="24" t="s">
        <v>796</v>
      </c>
      <c r="E412" s="25" t="s">
        <v>402</v>
      </c>
      <c r="F412" s="26" t="n">
        <v>22737</v>
      </c>
      <c r="G412" s="20" t="n">
        <v>12</v>
      </c>
      <c r="H412" s="20" t="n">
        <v>700</v>
      </c>
      <c r="I412" s="19" t="n">
        <v>45292</v>
      </c>
      <c r="J412" s="17" t="n">
        <v>12</v>
      </c>
      <c r="K412" s="20" t="n">
        <v>8400</v>
      </c>
      <c r="L412" s="16" t="s">
        <v>58</v>
      </c>
      <c r="M412" s="21" t="s">
        <v>59</v>
      </c>
    </row>
    <row r="413" s="30" customFormat="true" ht="25" hidden="false" customHeight="true" outlineLevel="0" collapsed="false">
      <c r="A413" s="15" t="n">
        <v>409</v>
      </c>
      <c r="B413" s="38" t="s">
        <v>819</v>
      </c>
      <c r="C413" s="23" t="s">
        <v>17</v>
      </c>
      <c r="D413" s="24" t="s">
        <v>796</v>
      </c>
      <c r="E413" s="25" t="s">
        <v>600</v>
      </c>
      <c r="F413" s="26" t="n">
        <v>21684</v>
      </c>
      <c r="G413" s="20" t="n">
        <v>12</v>
      </c>
      <c r="H413" s="20" t="n">
        <v>700</v>
      </c>
      <c r="I413" s="19" t="n">
        <v>45292</v>
      </c>
      <c r="J413" s="17" t="n">
        <v>12</v>
      </c>
      <c r="K413" s="20" t="n">
        <v>8400</v>
      </c>
      <c r="L413" s="16" t="s">
        <v>23</v>
      </c>
      <c r="M413" s="21" t="s">
        <v>24</v>
      </c>
    </row>
    <row r="414" s="30" customFormat="true" ht="25" hidden="false" customHeight="true" outlineLevel="0" collapsed="false">
      <c r="A414" s="15" t="n">
        <v>410</v>
      </c>
      <c r="B414" s="38" t="s">
        <v>820</v>
      </c>
      <c r="C414" s="23" t="s">
        <v>17</v>
      </c>
      <c r="D414" s="24" t="s">
        <v>796</v>
      </c>
      <c r="E414" s="25" t="s">
        <v>821</v>
      </c>
      <c r="F414" s="36" t="n">
        <v>22456</v>
      </c>
      <c r="G414" s="20" t="n">
        <v>13</v>
      </c>
      <c r="H414" s="20" t="n">
        <v>700</v>
      </c>
      <c r="I414" s="19" t="n">
        <v>45292</v>
      </c>
      <c r="J414" s="17" t="n">
        <v>12</v>
      </c>
      <c r="K414" s="20" t="n">
        <v>8400</v>
      </c>
      <c r="L414" s="16" t="s">
        <v>58</v>
      </c>
      <c r="M414" s="21" t="s">
        <v>59</v>
      </c>
    </row>
    <row r="415" s="30" customFormat="true" ht="25" hidden="false" customHeight="true" outlineLevel="0" collapsed="false">
      <c r="A415" s="15" t="n">
        <v>411</v>
      </c>
      <c r="B415" s="38" t="s">
        <v>822</v>
      </c>
      <c r="C415" s="23" t="s">
        <v>17</v>
      </c>
      <c r="D415" s="24" t="s">
        <v>796</v>
      </c>
      <c r="E415" s="25" t="s">
        <v>823</v>
      </c>
      <c r="F415" s="26" t="n">
        <v>17845</v>
      </c>
      <c r="G415" s="20" t="n">
        <v>13</v>
      </c>
      <c r="H415" s="20" t="n">
        <v>700</v>
      </c>
      <c r="I415" s="19" t="n">
        <v>45292</v>
      </c>
      <c r="J415" s="17" t="n">
        <v>12</v>
      </c>
      <c r="K415" s="20" t="n">
        <v>8400</v>
      </c>
      <c r="L415" s="16" t="s">
        <v>66</v>
      </c>
      <c r="M415" s="21" t="s">
        <v>127</v>
      </c>
    </row>
    <row r="416" s="30" customFormat="true" ht="25" hidden="false" customHeight="true" outlineLevel="0" collapsed="false">
      <c r="A416" s="15" t="n">
        <v>412</v>
      </c>
      <c r="B416" s="38" t="s">
        <v>824</v>
      </c>
      <c r="C416" s="23" t="s">
        <v>17</v>
      </c>
      <c r="D416" s="24" t="s">
        <v>796</v>
      </c>
      <c r="E416" s="25" t="s">
        <v>393</v>
      </c>
      <c r="F416" s="26" t="n">
        <v>20219</v>
      </c>
      <c r="G416" s="20" t="n">
        <v>14</v>
      </c>
      <c r="H416" s="20" t="n">
        <v>700</v>
      </c>
      <c r="I416" s="19" t="n">
        <v>45292</v>
      </c>
      <c r="J416" s="17" t="n">
        <v>12</v>
      </c>
      <c r="K416" s="20" t="n">
        <v>8400</v>
      </c>
      <c r="L416" s="16" t="s">
        <v>102</v>
      </c>
      <c r="M416" s="21" t="s">
        <v>314</v>
      </c>
    </row>
    <row r="417" s="30" customFormat="true" ht="25" hidden="false" customHeight="true" outlineLevel="0" collapsed="false">
      <c r="A417" s="15" t="n">
        <v>413</v>
      </c>
      <c r="B417" s="38" t="s">
        <v>825</v>
      </c>
      <c r="C417" s="23" t="s">
        <v>17</v>
      </c>
      <c r="D417" s="24" t="s">
        <v>796</v>
      </c>
      <c r="E417" s="25" t="s">
        <v>520</v>
      </c>
      <c r="F417" s="26" t="n">
        <v>19451</v>
      </c>
      <c r="G417" s="20" t="n">
        <v>15</v>
      </c>
      <c r="H417" s="20" t="n">
        <v>700</v>
      </c>
      <c r="I417" s="19" t="n">
        <v>45292</v>
      </c>
      <c r="J417" s="17" t="n">
        <v>12</v>
      </c>
      <c r="K417" s="20" t="n">
        <v>8400</v>
      </c>
      <c r="L417" s="16" t="s">
        <v>66</v>
      </c>
      <c r="M417" s="21" t="s">
        <v>127</v>
      </c>
    </row>
    <row r="418" s="30" customFormat="true" ht="25" hidden="false" customHeight="true" outlineLevel="0" collapsed="false">
      <c r="A418" s="15" t="n">
        <v>414</v>
      </c>
      <c r="B418" s="38" t="s">
        <v>826</v>
      </c>
      <c r="C418" s="23" t="s">
        <v>17</v>
      </c>
      <c r="D418" s="24" t="s">
        <v>796</v>
      </c>
      <c r="E418" s="25" t="s">
        <v>827</v>
      </c>
      <c r="F418" s="26" t="n">
        <v>23032</v>
      </c>
      <c r="G418" s="20" t="n">
        <v>17</v>
      </c>
      <c r="H418" s="20" t="n">
        <v>700</v>
      </c>
      <c r="I418" s="19" t="n">
        <v>45292</v>
      </c>
      <c r="J418" s="17" t="n">
        <v>12</v>
      </c>
      <c r="K418" s="20" t="n">
        <v>8400</v>
      </c>
      <c r="L418" s="16" t="s">
        <v>23</v>
      </c>
      <c r="M418" s="21" t="s">
        <v>164</v>
      </c>
    </row>
    <row r="419" s="30" customFormat="true" ht="25" hidden="false" customHeight="true" outlineLevel="0" collapsed="false">
      <c r="A419" s="15" t="n">
        <v>415</v>
      </c>
      <c r="B419" s="38" t="s">
        <v>828</v>
      </c>
      <c r="C419" s="23" t="s">
        <v>17</v>
      </c>
      <c r="D419" s="24" t="s">
        <v>796</v>
      </c>
      <c r="E419" s="25" t="s">
        <v>829</v>
      </c>
      <c r="F419" s="26" t="n">
        <v>21157</v>
      </c>
      <c r="G419" s="20" t="n">
        <v>17</v>
      </c>
      <c r="H419" s="20" t="n">
        <v>700</v>
      </c>
      <c r="I419" s="19" t="n">
        <v>45292</v>
      </c>
      <c r="J419" s="17" t="n">
        <v>12</v>
      </c>
      <c r="K419" s="20" t="n">
        <v>8400</v>
      </c>
      <c r="L419" s="16" t="s">
        <v>23</v>
      </c>
      <c r="M419" s="21" t="s">
        <v>50</v>
      </c>
    </row>
    <row r="420" s="30" customFormat="true" ht="25" hidden="false" customHeight="true" outlineLevel="0" collapsed="false">
      <c r="A420" s="15" t="n">
        <v>416</v>
      </c>
      <c r="B420" s="38" t="s">
        <v>830</v>
      </c>
      <c r="C420" s="23" t="s">
        <v>17</v>
      </c>
      <c r="D420" s="24" t="s">
        <v>796</v>
      </c>
      <c r="E420" s="25" t="s">
        <v>692</v>
      </c>
      <c r="F420" s="26" t="n">
        <v>16211</v>
      </c>
      <c r="G420" s="20" t="n">
        <v>18</v>
      </c>
      <c r="H420" s="20" t="n">
        <v>700</v>
      </c>
      <c r="I420" s="19" t="n">
        <v>45292</v>
      </c>
      <c r="J420" s="17" t="n">
        <v>12</v>
      </c>
      <c r="K420" s="20" t="n">
        <v>8400</v>
      </c>
      <c r="L420" s="16" t="s">
        <v>66</v>
      </c>
      <c r="M420" s="21" t="s">
        <v>79</v>
      </c>
    </row>
    <row r="421" s="30" customFormat="true" ht="25" hidden="false" customHeight="true" outlineLevel="0" collapsed="false">
      <c r="A421" s="15" t="n">
        <v>417</v>
      </c>
      <c r="B421" s="38" t="s">
        <v>831</v>
      </c>
      <c r="C421" s="23" t="s">
        <v>17</v>
      </c>
      <c r="D421" s="24" t="s">
        <v>796</v>
      </c>
      <c r="E421" s="25" t="s">
        <v>121</v>
      </c>
      <c r="F421" s="36" t="n">
        <v>21536</v>
      </c>
      <c r="G421" s="20" t="n">
        <v>21</v>
      </c>
      <c r="H421" s="20" t="n">
        <v>800</v>
      </c>
      <c r="I421" s="19" t="n">
        <v>45292</v>
      </c>
      <c r="J421" s="17" t="n">
        <v>12</v>
      </c>
      <c r="K421" s="20" t="n">
        <v>9600</v>
      </c>
      <c r="L421" s="16" t="s">
        <v>102</v>
      </c>
      <c r="M421" s="21" t="s">
        <v>322</v>
      </c>
    </row>
    <row r="422" s="30" customFormat="true" ht="25" hidden="false" customHeight="true" outlineLevel="0" collapsed="false">
      <c r="A422" s="15" t="n">
        <v>418</v>
      </c>
      <c r="B422" s="38" t="s">
        <v>832</v>
      </c>
      <c r="C422" s="23" t="s">
        <v>17</v>
      </c>
      <c r="D422" s="24" t="s">
        <v>796</v>
      </c>
      <c r="E422" s="25" t="s">
        <v>833</v>
      </c>
      <c r="F422" s="26" t="n">
        <v>16843</v>
      </c>
      <c r="G422" s="20" t="n">
        <v>21</v>
      </c>
      <c r="H422" s="20" t="n">
        <v>800</v>
      </c>
      <c r="I422" s="19" t="n">
        <v>45292</v>
      </c>
      <c r="J422" s="17" t="n">
        <v>12</v>
      </c>
      <c r="K422" s="20" t="n">
        <v>9600</v>
      </c>
      <c r="L422" s="16" t="s">
        <v>66</v>
      </c>
      <c r="M422" s="21" t="s">
        <v>300</v>
      </c>
    </row>
    <row r="423" s="30" customFormat="true" ht="25" hidden="false" customHeight="true" outlineLevel="0" collapsed="false">
      <c r="A423" s="15" t="n">
        <v>419</v>
      </c>
      <c r="B423" s="38" t="s">
        <v>834</v>
      </c>
      <c r="C423" s="23" t="s">
        <v>17</v>
      </c>
      <c r="D423" s="24" t="s">
        <v>796</v>
      </c>
      <c r="E423" s="25" t="s">
        <v>313</v>
      </c>
      <c r="F423" s="26" t="n">
        <v>20114</v>
      </c>
      <c r="G423" s="20" t="n">
        <v>22</v>
      </c>
      <c r="H423" s="20" t="n">
        <v>800</v>
      </c>
      <c r="I423" s="19" t="n">
        <v>45292</v>
      </c>
      <c r="J423" s="17" t="n">
        <v>12</v>
      </c>
      <c r="K423" s="20" t="n">
        <v>9600</v>
      </c>
      <c r="L423" s="16" t="s">
        <v>23</v>
      </c>
      <c r="M423" s="21" t="s">
        <v>50</v>
      </c>
    </row>
    <row r="424" s="30" customFormat="true" ht="25" hidden="false" customHeight="true" outlineLevel="0" collapsed="false">
      <c r="A424" s="15" t="n">
        <v>420</v>
      </c>
      <c r="B424" s="38" t="s">
        <v>835</v>
      </c>
      <c r="C424" s="23" t="s">
        <v>17</v>
      </c>
      <c r="D424" s="24" t="s">
        <v>796</v>
      </c>
      <c r="E424" s="25" t="s">
        <v>218</v>
      </c>
      <c r="F424" s="26" t="n">
        <v>21462</v>
      </c>
      <c r="G424" s="20" t="n">
        <v>22</v>
      </c>
      <c r="H424" s="20" t="n">
        <v>800</v>
      </c>
      <c r="I424" s="19" t="n">
        <v>45292</v>
      </c>
      <c r="J424" s="17" t="n">
        <v>12</v>
      </c>
      <c r="K424" s="20" t="n">
        <v>9600</v>
      </c>
      <c r="L424" s="16" t="s">
        <v>23</v>
      </c>
      <c r="M424" s="21" t="s">
        <v>33</v>
      </c>
    </row>
    <row r="425" s="30" customFormat="true" ht="25" hidden="false" customHeight="true" outlineLevel="0" collapsed="false">
      <c r="A425" s="15" t="n">
        <v>421</v>
      </c>
      <c r="B425" s="38" t="s">
        <v>836</v>
      </c>
      <c r="C425" s="23" t="s">
        <v>17</v>
      </c>
      <c r="D425" s="24" t="s">
        <v>796</v>
      </c>
      <c r="E425" s="25" t="s">
        <v>336</v>
      </c>
      <c r="F425" s="26" t="n">
        <v>20965</v>
      </c>
      <c r="G425" s="20" t="n">
        <v>22</v>
      </c>
      <c r="H425" s="20" t="n">
        <v>800</v>
      </c>
      <c r="I425" s="19" t="n">
        <v>45292</v>
      </c>
      <c r="J425" s="17" t="n">
        <v>12</v>
      </c>
      <c r="K425" s="20" t="n">
        <v>9600</v>
      </c>
      <c r="L425" s="16" t="s">
        <v>23</v>
      </c>
      <c r="M425" s="21" t="s">
        <v>193</v>
      </c>
    </row>
    <row r="426" s="30" customFormat="true" ht="25" hidden="false" customHeight="true" outlineLevel="0" collapsed="false">
      <c r="A426" s="15" t="n">
        <v>422</v>
      </c>
      <c r="B426" s="38" t="s">
        <v>837</v>
      </c>
      <c r="C426" s="23" t="s">
        <v>17</v>
      </c>
      <c r="D426" s="24" t="s">
        <v>796</v>
      </c>
      <c r="E426" s="25" t="s">
        <v>390</v>
      </c>
      <c r="F426" s="26" t="n">
        <v>19928</v>
      </c>
      <c r="G426" s="20" t="n">
        <v>22</v>
      </c>
      <c r="H426" s="20" t="n">
        <v>800</v>
      </c>
      <c r="I426" s="19" t="n">
        <v>45292</v>
      </c>
      <c r="J426" s="17" t="n">
        <v>12</v>
      </c>
      <c r="K426" s="20" t="n">
        <v>9600</v>
      </c>
      <c r="L426" s="16" t="s">
        <v>23</v>
      </c>
      <c r="M426" s="21" t="s">
        <v>108</v>
      </c>
    </row>
    <row r="427" s="30" customFormat="true" ht="25" hidden="false" customHeight="true" outlineLevel="0" collapsed="false">
      <c r="A427" s="15" t="n">
        <v>423</v>
      </c>
      <c r="B427" s="38" t="s">
        <v>838</v>
      </c>
      <c r="C427" s="23" t="s">
        <v>17</v>
      </c>
      <c r="D427" s="24" t="s">
        <v>796</v>
      </c>
      <c r="E427" s="25" t="s">
        <v>688</v>
      </c>
      <c r="F427" s="26" t="n">
        <v>21282</v>
      </c>
      <c r="G427" s="20" t="n">
        <v>23</v>
      </c>
      <c r="H427" s="20" t="n">
        <v>800</v>
      </c>
      <c r="I427" s="19" t="n">
        <v>45292</v>
      </c>
      <c r="J427" s="17" t="n">
        <v>12</v>
      </c>
      <c r="K427" s="20" t="n">
        <v>9600</v>
      </c>
      <c r="L427" s="16" t="s">
        <v>23</v>
      </c>
      <c r="M427" s="21" t="s">
        <v>33</v>
      </c>
    </row>
    <row r="428" s="30" customFormat="true" ht="25" hidden="false" customHeight="true" outlineLevel="0" collapsed="false">
      <c r="A428" s="15" t="n">
        <v>424</v>
      </c>
      <c r="B428" s="38" t="s">
        <v>839</v>
      </c>
      <c r="C428" s="23" t="s">
        <v>17</v>
      </c>
      <c r="D428" s="24" t="s">
        <v>796</v>
      </c>
      <c r="E428" s="25" t="s">
        <v>580</v>
      </c>
      <c r="F428" s="26" t="n">
        <v>20007</v>
      </c>
      <c r="G428" s="20" t="n">
        <v>23</v>
      </c>
      <c r="H428" s="20" t="n">
        <v>800</v>
      </c>
      <c r="I428" s="19" t="n">
        <v>45292</v>
      </c>
      <c r="J428" s="17" t="n">
        <v>12</v>
      </c>
      <c r="K428" s="20" t="n">
        <v>9600</v>
      </c>
      <c r="L428" s="16" t="s">
        <v>23</v>
      </c>
      <c r="M428" s="21" t="s">
        <v>50</v>
      </c>
    </row>
    <row r="429" s="30" customFormat="true" ht="25" hidden="false" customHeight="true" outlineLevel="0" collapsed="false">
      <c r="A429" s="15" t="n">
        <v>425</v>
      </c>
      <c r="B429" s="38" t="s">
        <v>840</v>
      </c>
      <c r="C429" s="23" t="s">
        <v>17</v>
      </c>
      <c r="D429" s="24" t="s">
        <v>796</v>
      </c>
      <c r="E429" s="25" t="s">
        <v>506</v>
      </c>
      <c r="F429" s="26" t="n">
        <v>18216</v>
      </c>
      <c r="G429" s="20" t="n">
        <v>23</v>
      </c>
      <c r="H429" s="20" t="n">
        <v>800</v>
      </c>
      <c r="I429" s="19" t="n">
        <v>45292</v>
      </c>
      <c r="J429" s="17" t="n">
        <v>12</v>
      </c>
      <c r="K429" s="20" t="n">
        <v>9600</v>
      </c>
      <c r="L429" s="16" t="s">
        <v>58</v>
      </c>
      <c r="M429" s="21" t="s">
        <v>410</v>
      </c>
    </row>
    <row r="430" s="30" customFormat="true" ht="25" hidden="false" customHeight="true" outlineLevel="0" collapsed="false">
      <c r="A430" s="15" t="n">
        <v>426</v>
      </c>
      <c r="B430" s="38" t="s">
        <v>841</v>
      </c>
      <c r="C430" s="23" t="s">
        <v>17</v>
      </c>
      <c r="D430" s="24" t="s">
        <v>796</v>
      </c>
      <c r="E430" s="25" t="s">
        <v>842</v>
      </c>
      <c r="F430" s="26" t="n">
        <v>12609</v>
      </c>
      <c r="G430" s="20" t="n">
        <v>25</v>
      </c>
      <c r="H430" s="20" t="n">
        <v>800</v>
      </c>
      <c r="I430" s="19" t="n">
        <v>45292</v>
      </c>
      <c r="J430" s="17" t="n">
        <v>12</v>
      </c>
      <c r="K430" s="20" t="n">
        <v>9600</v>
      </c>
      <c r="L430" s="16" t="s">
        <v>66</v>
      </c>
      <c r="M430" s="21" t="s">
        <v>348</v>
      </c>
    </row>
    <row r="431" s="30" customFormat="true" ht="25" hidden="false" customHeight="true" outlineLevel="0" collapsed="false">
      <c r="A431" s="15" t="n">
        <v>427</v>
      </c>
      <c r="B431" s="23" t="s">
        <v>843</v>
      </c>
      <c r="C431" s="23" t="s">
        <v>17</v>
      </c>
      <c r="D431" s="24" t="s">
        <v>796</v>
      </c>
      <c r="E431" s="25" t="s">
        <v>540</v>
      </c>
      <c r="F431" s="26" t="n">
        <v>22962</v>
      </c>
      <c r="G431" s="20" t="n">
        <v>26</v>
      </c>
      <c r="H431" s="20" t="n">
        <v>800</v>
      </c>
      <c r="I431" s="19" t="n">
        <v>45292</v>
      </c>
      <c r="J431" s="17" t="n">
        <v>12</v>
      </c>
      <c r="K431" s="20" t="n">
        <v>9600</v>
      </c>
      <c r="L431" s="16" t="s">
        <v>58</v>
      </c>
      <c r="M431" s="21" t="s">
        <v>175</v>
      </c>
    </row>
    <row r="432" s="30" customFormat="true" ht="25" hidden="false" customHeight="true" outlineLevel="0" collapsed="false">
      <c r="A432" s="15" t="n">
        <v>428</v>
      </c>
      <c r="B432" s="38" t="s">
        <v>844</v>
      </c>
      <c r="C432" s="23" t="s">
        <v>17</v>
      </c>
      <c r="D432" s="24" t="s">
        <v>796</v>
      </c>
      <c r="E432" s="25" t="s">
        <v>49</v>
      </c>
      <c r="F432" s="26" t="n">
        <v>21843</v>
      </c>
      <c r="G432" s="20" t="n">
        <v>26</v>
      </c>
      <c r="H432" s="20" t="n">
        <v>800</v>
      </c>
      <c r="I432" s="19" t="n">
        <v>45292</v>
      </c>
      <c r="J432" s="17" t="n">
        <v>12</v>
      </c>
      <c r="K432" s="20" t="n">
        <v>9600</v>
      </c>
      <c r="L432" s="16" t="s">
        <v>102</v>
      </c>
      <c r="M432" s="21" t="s">
        <v>237</v>
      </c>
    </row>
    <row r="433" s="30" customFormat="true" ht="25" hidden="false" customHeight="true" outlineLevel="0" collapsed="false">
      <c r="A433" s="15" t="n">
        <v>429</v>
      </c>
      <c r="B433" s="38" t="s">
        <v>845</v>
      </c>
      <c r="C433" s="23" t="s">
        <v>17</v>
      </c>
      <c r="D433" s="24" t="s">
        <v>796</v>
      </c>
      <c r="E433" s="25" t="s">
        <v>846</v>
      </c>
      <c r="F433" s="26" t="n">
        <v>20647</v>
      </c>
      <c r="G433" s="20" t="n">
        <v>28</v>
      </c>
      <c r="H433" s="20" t="n">
        <v>800</v>
      </c>
      <c r="I433" s="19" t="n">
        <v>45292</v>
      </c>
      <c r="J433" s="17" t="n">
        <v>12</v>
      </c>
      <c r="K433" s="20" t="n">
        <v>9600</v>
      </c>
      <c r="L433" s="16" t="s">
        <v>58</v>
      </c>
      <c r="M433" s="21" t="s">
        <v>119</v>
      </c>
    </row>
    <row r="434" s="30" customFormat="true" ht="25" hidden="false" customHeight="true" outlineLevel="0" collapsed="false">
      <c r="A434" s="15" t="n">
        <v>430</v>
      </c>
      <c r="B434" s="38" t="s">
        <v>847</v>
      </c>
      <c r="C434" s="23" t="s">
        <v>17</v>
      </c>
      <c r="D434" s="24" t="s">
        <v>796</v>
      </c>
      <c r="E434" s="25" t="s">
        <v>286</v>
      </c>
      <c r="F434" s="26" t="n">
        <v>19611</v>
      </c>
      <c r="G434" s="20" t="n">
        <v>29</v>
      </c>
      <c r="H434" s="20" t="n">
        <v>800</v>
      </c>
      <c r="I434" s="19" t="n">
        <v>45292</v>
      </c>
      <c r="J434" s="17" t="n">
        <v>12</v>
      </c>
      <c r="K434" s="20" t="n">
        <v>9600</v>
      </c>
      <c r="L434" s="16" t="s">
        <v>23</v>
      </c>
      <c r="M434" s="21" t="s">
        <v>50</v>
      </c>
    </row>
    <row r="435" s="30" customFormat="true" ht="25" hidden="false" customHeight="true" outlineLevel="0" collapsed="false">
      <c r="A435" s="15" t="n">
        <v>431</v>
      </c>
      <c r="B435" s="38" t="s">
        <v>848</v>
      </c>
      <c r="C435" s="23" t="s">
        <v>17</v>
      </c>
      <c r="D435" s="24" t="s">
        <v>796</v>
      </c>
      <c r="E435" s="25" t="s">
        <v>32</v>
      </c>
      <c r="F435" s="26" t="n">
        <v>20345</v>
      </c>
      <c r="G435" s="20" t="n">
        <v>30</v>
      </c>
      <c r="H435" s="20" t="n">
        <v>900</v>
      </c>
      <c r="I435" s="19" t="n">
        <v>45292</v>
      </c>
      <c r="J435" s="17" t="n">
        <v>12</v>
      </c>
      <c r="K435" s="20" t="n">
        <v>10800</v>
      </c>
      <c r="L435" s="16" t="s">
        <v>23</v>
      </c>
      <c r="M435" s="21" t="s">
        <v>164</v>
      </c>
    </row>
    <row r="436" s="30" customFormat="true" ht="25" hidden="false" customHeight="true" outlineLevel="0" collapsed="false">
      <c r="A436" s="15" t="n">
        <v>432</v>
      </c>
      <c r="B436" s="38" t="s">
        <v>849</v>
      </c>
      <c r="C436" s="23" t="s">
        <v>17</v>
      </c>
      <c r="D436" s="24" t="s">
        <v>796</v>
      </c>
      <c r="E436" s="25" t="s">
        <v>353</v>
      </c>
      <c r="F436" s="26" t="n">
        <v>19981</v>
      </c>
      <c r="G436" s="20" t="n">
        <v>30</v>
      </c>
      <c r="H436" s="20" t="n">
        <v>900</v>
      </c>
      <c r="I436" s="19" t="n">
        <v>45292</v>
      </c>
      <c r="J436" s="17" t="n">
        <v>12</v>
      </c>
      <c r="K436" s="20" t="n">
        <v>10800</v>
      </c>
      <c r="L436" s="16" t="s">
        <v>58</v>
      </c>
      <c r="M436" s="21" t="s">
        <v>213</v>
      </c>
    </row>
    <row r="437" s="30" customFormat="true" ht="25" hidden="false" customHeight="true" outlineLevel="0" collapsed="false">
      <c r="A437" s="15" t="n">
        <v>433</v>
      </c>
      <c r="B437" s="38" t="s">
        <v>850</v>
      </c>
      <c r="C437" s="23" t="s">
        <v>17</v>
      </c>
      <c r="D437" s="24" t="s">
        <v>796</v>
      </c>
      <c r="E437" s="25" t="s">
        <v>589</v>
      </c>
      <c r="F437" s="26" t="n">
        <v>18769</v>
      </c>
      <c r="G437" s="20" t="n">
        <v>31</v>
      </c>
      <c r="H437" s="20" t="n">
        <v>900</v>
      </c>
      <c r="I437" s="19" t="n">
        <v>45292</v>
      </c>
      <c r="J437" s="17" t="n">
        <v>12</v>
      </c>
      <c r="K437" s="20" t="n">
        <v>10800</v>
      </c>
      <c r="L437" s="16" t="s">
        <v>102</v>
      </c>
      <c r="M437" s="21" t="s">
        <v>186</v>
      </c>
    </row>
    <row r="438" s="30" customFormat="true" ht="25" hidden="false" customHeight="true" outlineLevel="0" collapsed="false">
      <c r="A438" s="15" t="n">
        <v>434</v>
      </c>
      <c r="B438" s="38" t="s">
        <v>851</v>
      </c>
      <c r="C438" s="23" t="s">
        <v>17</v>
      </c>
      <c r="D438" s="24" t="s">
        <v>796</v>
      </c>
      <c r="E438" s="25" t="s">
        <v>852</v>
      </c>
      <c r="F438" s="26" t="n">
        <v>15126</v>
      </c>
      <c r="G438" s="20" t="n">
        <v>31</v>
      </c>
      <c r="H438" s="20" t="n">
        <v>900</v>
      </c>
      <c r="I438" s="19" t="n">
        <v>45292</v>
      </c>
      <c r="J438" s="17" t="n">
        <v>12</v>
      </c>
      <c r="K438" s="20" t="n">
        <v>10800</v>
      </c>
      <c r="L438" s="16" t="s">
        <v>102</v>
      </c>
      <c r="M438" s="21" t="s">
        <v>87</v>
      </c>
    </row>
    <row r="439" s="30" customFormat="true" ht="25" hidden="false" customHeight="true" outlineLevel="0" collapsed="false">
      <c r="A439" s="15" t="n">
        <v>435</v>
      </c>
      <c r="B439" s="38" t="s">
        <v>853</v>
      </c>
      <c r="C439" s="23" t="s">
        <v>17</v>
      </c>
      <c r="D439" s="24" t="s">
        <v>796</v>
      </c>
      <c r="E439" s="25" t="s">
        <v>594</v>
      </c>
      <c r="F439" s="26" t="n">
        <v>14394</v>
      </c>
      <c r="G439" s="20" t="n">
        <v>31</v>
      </c>
      <c r="H439" s="20" t="n">
        <v>900</v>
      </c>
      <c r="I439" s="19" t="n">
        <v>45292</v>
      </c>
      <c r="J439" s="17" t="n">
        <v>12</v>
      </c>
      <c r="K439" s="20" t="n">
        <v>10800</v>
      </c>
      <c r="L439" s="16" t="s">
        <v>66</v>
      </c>
      <c r="M439" s="21" t="s">
        <v>67</v>
      </c>
    </row>
    <row r="440" s="30" customFormat="true" ht="25" hidden="false" customHeight="true" outlineLevel="0" collapsed="false">
      <c r="A440" s="15" t="n">
        <v>436</v>
      </c>
      <c r="B440" s="38" t="s">
        <v>854</v>
      </c>
      <c r="C440" s="23" t="s">
        <v>17</v>
      </c>
      <c r="D440" s="24" t="s">
        <v>796</v>
      </c>
      <c r="E440" s="25" t="s">
        <v>455</v>
      </c>
      <c r="F440" s="26" t="n">
        <v>18190</v>
      </c>
      <c r="G440" s="20" t="n">
        <v>35</v>
      </c>
      <c r="H440" s="20" t="n">
        <v>900</v>
      </c>
      <c r="I440" s="19" t="n">
        <v>45292</v>
      </c>
      <c r="J440" s="17" t="n">
        <v>12</v>
      </c>
      <c r="K440" s="20" t="n">
        <v>10800</v>
      </c>
      <c r="L440" s="16" t="s">
        <v>102</v>
      </c>
      <c r="M440" s="21" t="s">
        <v>314</v>
      </c>
    </row>
    <row r="441" s="30" customFormat="true" ht="25" hidden="false" customHeight="true" outlineLevel="0" collapsed="false">
      <c r="A441" s="15" t="n">
        <v>437</v>
      </c>
      <c r="B441" s="38" t="s">
        <v>855</v>
      </c>
      <c r="C441" s="23" t="s">
        <v>17</v>
      </c>
      <c r="D441" s="24" t="s">
        <v>796</v>
      </c>
      <c r="E441" s="25" t="s">
        <v>606</v>
      </c>
      <c r="F441" s="26" t="n">
        <v>18880</v>
      </c>
      <c r="G441" s="20" t="n">
        <v>35</v>
      </c>
      <c r="H441" s="20" t="n">
        <v>900</v>
      </c>
      <c r="I441" s="19" t="n">
        <v>45292</v>
      </c>
      <c r="J441" s="17" t="n">
        <v>12</v>
      </c>
      <c r="K441" s="20" t="n">
        <v>10800</v>
      </c>
      <c r="L441" s="16" t="s">
        <v>102</v>
      </c>
      <c r="M441" s="21" t="s">
        <v>129</v>
      </c>
    </row>
    <row r="442" s="30" customFormat="true" ht="25" hidden="false" customHeight="true" outlineLevel="0" collapsed="false">
      <c r="A442" s="15" t="n">
        <v>438</v>
      </c>
      <c r="B442" s="38" t="s">
        <v>856</v>
      </c>
      <c r="C442" s="23" t="s">
        <v>17</v>
      </c>
      <c r="D442" s="24" t="s">
        <v>796</v>
      </c>
      <c r="E442" s="25" t="s">
        <v>64</v>
      </c>
      <c r="F442" s="26" t="n">
        <v>17078</v>
      </c>
      <c r="G442" s="20" t="n">
        <v>36</v>
      </c>
      <c r="H442" s="20" t="n">
        <v>900</v>
      </c>
      <c r="I442" s="19" t="n">
        <v>45292</v>
      </c>
      <c r="J442" s="17" t="n">
        <v>12</v>
      </c>
      <c r="K442" s="20" t="n">
        <v>10800</v>
      </c>
      <c r="L442" s="16" t="s">
        <v>66</v>
      </c>
      <c r="M442" s="21" t="s">
        <v>79</v>
      </c>
    </row>
    <row r="443" s="30" customFormat="true" ht="25" hidden="false" customHeight="true" outlineLevel="0" collapsed="false">
      <c r="A443" s="15" t="n">
        <v>439</v>
      </c>
      <c r="B443" s="38" t="s">
        <v>857</v>
      </c>
      <c r="C443" s="23" t="s">
        <v>17</v>
      </c>
      <c r="D443" s="24" t="s">
        <v>796</v>
      </c>
      <c r="E443" s="25" t="s">
        <v>457</v>
      </c>
      <c r="F443" s="26" t="n">
        <v>16533</v>
      </c>
      <c r="G443" s="20" t="n">
        <v>36</v>
      </c>
      <c r="H443" s="20" t="n">
        <v>900</v>
      </c>
      <c r="I443" s="19" t="n">
        <v>45292</v>
      </c>
      <c r="J443" s="17" t="n">
        <v>12</v>
      </c>
      <c r="K443" s="20" t="n">
        <v>10800</v>
      </c>
      <c r="L443" s="16" t="s">
        <v>66</v>
      </c>
      <c r="M443" s="21" t="s">
        <v>67</v>
      </c>
    </row>
    <row r="444" s="30" customFormat="true" ht="25" hidden="false" customHeight="true" outlineLevel="0" collapsed="false">
      <c r="A444" s="15" t="n">
        <v>440</v>
      </c>
      <c r="B444" s="38" t="s">
        <v>858</v>
      </c>
      <c r="C444" s="23" t="s">
        <v>17</v>
      </c>
      <c r="D444" s="24" t="s">
        <v>796</v>
      </c>
      <c r="E444" s="25" t="s">
        <v>859</v>
      </c>
      <c r="F444" s="26" t="n">
        <v>15722</v>
      </c>
      <c r="G444" s="20" t="n">
        <v>39</v>
      </c>
      <c r="H444" s="20" t="n">
        <v>900</v>
      </c>
      <c r="I444" s="19" t="n">
        <v>45292</v>
      </c>
      <c r="J444" s="17" t="n">
        <v>12</v>
      </c>
      <c r="K444" s="20" t="n">
        <v>10800</v>
      </c>
      <c r="L444" s="16" t="s">
        <v>102</v>
      </c>
      <c r="M444" s="21" t="s">
        <v>129</v>
      </c>
    </row>
    <row r="445" s="30" customFormat="true" ht="25" hidden="false" customHeight="true" outlineLevel="0" collapsed="false">
      <c r="A445" s="15" t="n">
        <v>441</v>
      </c>
      <c r="B445" s="38" t="s">
        <v>860</v>
      </c>
      <c r="C445" s="23" t="s">
        <v>17</v>
      </c>
      <c r="D445" s="24" t="s">
        <v>796</v>
      </c>
      <c r="E445" s="25" t="s">
        <v>345</v>
      </c>
      <c r="F445" s="26" t="n">
        <v>15620</v>
      </c>
      <c r="G445" s="20" t="n">
        <v>43</v>
      </c>
      <c r="H445" s="20" t="n">
        <v>900</v>
      </c>
      <c r="I445" s="19" t="n">
        <v>45292</v>
      </c>
      <c r="J445" s="17" t="n">
        <v>12</v>
      </c>
      <c r="K445" s="20" t="n">
        <v>10800</v>
      </c>
      <c r="L445" s="16" t="s">
        <v>66</v>
      </c>
      <c r="M445" s="21" t="s">
        <v>127</v>
      </c>
    </row>
    <row r="446" s="22" customFormat="true" ht="25" hidden="false" customHeight="true" outlineLevel="0" collapsed="false">
      <c r="A446" s="23" t="s">
        <v>861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78" t="n">
        <f aca="false">SUM(K5:K445)</f>
        <v>3819550</v>
      </c>
      <c r="L446" s="17"/>
      <c r="M446" s="21"/>
    </row>
    <row r="447" customFormat="false" ht="57" hidden="false" customHeight="true" outlineLevel="0" collapsed="false">
      <c r="A447" s="79" t="s">
        <v>862</v>
      </c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</row>
    <row r="448" customFormat="false" ht="33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</row>
    <row r="449" customFormat="false" ht="27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A446:J446"/>
    <mergeCell ref="A447:M447"/>
    <mergeCell ref="A448:M448"/>
    <mergeCell ref="A449:M449"/>
  </mergeCells>
  <dataValidations count="2">
    <dataValidation allowBlank="true" errorStyle="stop" operator="between" showDropDown="false" showErrorMessage="true" showInputMessage="false" sqref="C6:C252 C254 C256 C273:C284 C286 C290 C293:C349 C376:C446" type="list">
      <formula1>"男,女"</formula1>
      <formula2>0</formula2>
    </dataValidation>
    <dataValidation allowBlank="true" errorStyle="stop" operator="between" showDropDown="false" showErrorMessage="true" showInputMessage="false" sqref="J131:J159" type="whole">
      <formula1>1</formula1>
      <formula2>50</formula2>
    </dataValidation>
  </dataValidations>
  <printOptions headings="false" gridLines="false" gridLinesSet="true" horizontalCentered="true" verticalCentered="false"/>
  <pageMargins left="0.236111111111111" right="0.354166666666667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81" t="s">
        <v>8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82" t="s">
        <v>864</v>
      </c>
      <c r="B2" s="83"/>
      <c r="C2" s="84"/>
      <c r="D2" s="85"/>
      <c r="F2" s="86" t="s">
        <v>865</v>
      </c>
      <c r="G2" s="86"/>
      <c r="H2" s="86"/>
      <c r="I2" s="86"/>
      <c r="J2" s="86"/>
      <c r="K2" s="82" t="s">
        <v>866</v>
      </c>
      <c r="L2" s="85"/>
      <c r="N2" s="87"/>
    </row>
    <row r="3" customFormat="false" ht="13.5" hidden="false" customHeight="true" outlineLevel="0" collapsed="false">
      <c r="A3" s="88" t="s">
        <v>867</v>
      </c>
      <c r="B3" s="88"/>
      <c r="C3" s="84"/>
      <c r="D3" s="85"/>
      <c r="F3" s="86" t="s">
        <v>867</v>
      </c>
      <c r="G3" s="86"/>
      <c r="H3" s="86"/>
      <c r="I3" s="86"/>
      <c r="J3" s="86"/>
      <c r="K3" s="86" t="s">
        <v>867</v>
      </c>
      <c r="L3" s="85"/>
      <c r="N3" s="86"/>
    </row>
    <row r="4" customFormat="false" ht="13.5" hidden="false" customHeight="true" outlineLevel="0" collapsed="false">
      <c r="A4" s="88" t="s">
        <v>868</v>
      </c>
      <c r="B4" s="88"/>
      <c r="C4" s="84"/>
      <c r="D4" s="85"/>
      <c r="F4" s="86" t="s">
        <v>868</v>
      </c>
      <c r="G4" s="86"/>
      <c r="H4" s="86"/>
      <c r="I4" s="86"/>
      <c r="J4" s="86"/>
      <c r="K4" s="86" t="s">
        <v>868</v>
      </c>
      <c r="L4" s="85"/>
      <c r="N4" s="86"/>
    </row>
    <row r="5" customFormat="false" ht="13.5" hidden="false" customHeight="false" outlineLevel="0" collapsed="false">
      <c r="A5" s="88" t="s">
        <v>869</v>
      </c>
      <c r="B5" s="88"/>
      <c r="C5" s="84"/>
      <c r="D5" s="85"/>
      <c r="E5" s="89"/>
      <c r="F5" s="86" t="s">
        <v>870</v>
      </c>
      <c r="G5" s="86"/>
      <c r="H5" s="86"/>
      <c r="I5" s="86"/>
      <c r="J5" s="86"/>
      <c r="K5" s="86" t="s">
        <v>871</v>
      </c>
      <c r="L5" s="85"/>
      <c r="M5" s="89"/>
      <c r="N5" s="86"/>
    </row>
  </sheetData>
  <mergeCells count="4">
    <mergeCell ref="A1:N1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office</cp:lastModifiedBy>
  <cp:lastPrinted>2020-10-20T01:24:00Z</cp:lastPrinted>
  <dcterms:modified xsi:type="dcterms:W3CDTF">2025-02-07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49DF5EFB847A88A02093BB029BF45_13</vt:lpwstr>
  </property>
  <property fmtid="{D5CDD505-2E9C-101B-9397-08002B2CF9AE}" pid="3" name="KSOProductBuildVer">
    <vt:lpwstr>2052-12.1.0.19770</vt:lpwstr>
  </property>
</Properties>
</file>