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5:$U$114</definedName>
    <definedName function="false" hidden="false" localSheetId="0" name="Excel_BuiltIn__FilterDatabase" vbProcedure="false">Sheet1!$A$2:$D$91</definedName>
    <definedName function="false" hidden="false" localSheetId="0" name="Print_Titles" vbProcedure="false">Sheet1!$1:$2</definedName>
    <definedName function="false" hidden="false" localSheetId="1" name="Print_Area" vbProcedure="false">Sheet2!$A$2:$R$113</definedName>
    <definedName function="false" hidden="false" localSheetId="1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49"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兴宁市初次认定专业技术资格人员公示名单</t>
    </r>
  </si>
  <si>
    <t xml:space="preserve">序号</t>
  </si>
  <si>
    <t xml:space="preserve">工作单位</t>
  </si>
  <si>
    <t xml:space="preserve">姓名</t>
  </si>
  <si>
    <t xml:space="preserve">认定职称资格名称</t>
  </si>
  <si>
    <t xml:space="preserve">兴宁市第一中学</t>
  </si>
  <si>
    <t xml:space="preserve">黄小花</t>
  </si>
  <si>
    <t xml:space="preserve">高中语文一级教师</t>
  </si>
  <si>
    <t xml:space="preserve">梅州高新区广梅园学校</t>
  </si>
  <si>
    <t xml:space="preserve">黄淑灵</t>
  </si>
  <si>
    <t xml:space="preserve">小学语文一级教师</t>
  </si>
  <si>
    <t xml:space="preserve">兴宁市黄陂中学</t>
  </si>
  <si>
    <t xml:space="preserve">邬燕兰</t>
  </si>
  <si>
    <t xml:space="preserve">高中思想政治二级教师</t>
  </si>
  <si>
    <t xml:space="preserve">兴宁市水口中学</t>
  </si>
  <si>
    <t xml:space="preserve">杨诗茵</t>
  </si>
  <si>
    <t xml:space="preserve">兴宁市实验学校</t>
  </si>
  <si>
    <t xml:space="preserve">卢丹益</t>
  </si>
  <si>
    <t xml:space="preserve">初中道德与法治二级教师</t>
  </si>
  <si>
    <t xml:space="preserve">兴宁市齐昌中学</t>
  </si>
  <si>
    <t xml:space="preserve">何英燕</t>
  </si>
  <si>
    <t xml:space="preserve">高中历史二级教师</t>
  </si>
  <si>
    <t xml:space="preserve">兴宁市罗岗中学</t>
  </si>
  <si>
    <t xml:space="preserve">钟琳琳</t>
  </si>
  <si>
    <t xml:space="preserve">兴宁市华侨中学</t>
  </si>
  <si>
    <t xml:space="preserve">吴娟</t>
  </si>
  <si>
    <t xml:space="preserve">初中历史二级教师</t>
  </si>
  <si>
    <t xml:space="preserve">温柳渊</t>
  </si>
  <si>
    <t xml:space="preserve">高中地理二级教师</t>
  </si>
  <si>
    <t xml:space="preserve">兴宁市叶塘中学</t>
  </si>
  <si>
    <t xml:space="preserve">陈青霞</t>
  </si>
  <si>
    <t xml:space="preserve">兴宁市卓越中英文学校</t>
  </si>
  <si>
    <t xml:space="preserve">王莉</t>
  </si>
  <si>
    <t xml:space="preserve">初中地理二级教师</t>
  </si>
  <si>
    <t xml:space="preserve">何雍昊</t>
  </si>
  <si>
    <t xml:space="preserve">高中体育与健康二级教师</t>
  </si>
  <si>
    <t xml:space="preserve">廖鑫龙</t>
  </si>
  <si>
    <t xml:space="preserve">初中体育二级教师</t>
  </si>
  <si>
    <t xml:space="preserve">吴丽媚</t>
  </si>
  <si>
    <t xml:space="preserve">高中音乐二级教师</t>
  </si>
  <si>
    <t xml:space="preserve">陈映文</t>
  </si>
  <si>
    <t xml:space="preserve">初中音乐二级教师</t>
  </si>
  <si>
    <t xml:space="preserve">兴宁市第二小学</t>
  </si>
  <si>
    <t xml:space="preserve">姚云城</t>
  </si>
  <si>
    <t xml:space="preserve">小学音乐二级教师</t>
  </si>
  <si>
    <t xml:space="preserve">兴宁市坭陂中心小学</t>
  </si>
  <si>
    <t xml:space="preserve">钟沈乐</t>
  </si>
  <si>
    <t xml:space="preserve">潘政</t>
  </si>
  <si>
    <t xml:space="preserve">初中美术二级教师</t>
  </si>
  <si>
    <t xml:space="preserve">兴宁市新陂中心小学</t>
  </si>
  <si>
    <t xml:space="preserve">廖春婷</t>
  </si>
  <si>
    <t xml:space="preserve">小学美术二级教师</t>
  </si>
  <si>
    <t xml:space="preserve">李玉婷</t>
  </si>
  <si>
    <t xml:space="preserve">兴宁市罗浮中心小学</t>
  </si>
  <si>
    <t xml:space="preserve">陈江东</t>
  </si>
  <si>
    <t xml:space="preserve">王玲</t>
  </si>
  <si>
    <t xml:space="preserve">高中语文二级教师</t>
  </si>
  <si>
    <t xml:space="preserve">刘海兰</t>
  </si>
  <si>
    <t xml:space="preserve">初中语文二级教师</t>
  </si>
  <si>
    <t xml:space="preserve">洪旭然</t>
  </si>
  <si>
    <t xml:space="preserve">小学语文二级教师</t>
  </si>
  <si>
    <t xml:space="preserve">钟爱娜</t>
  </si>
  <si>
    <t xml:space="preserve">刘静怡</t>
  </si>
  <si>
    <t xml:space="preserve">兴宁市岗背中心小学</t>
  </si>
  <si>
    <t xml:space="preserve">姚双萍</t>
  </si>
  <si>
    <t xml:space="preserve">黄怡婷</t>
  </si>
  <si>
    <t xml:space="preserve">林艳艳</t>
  </si>
  <si>
    <t xml:space="preserve">李  鑫</t>
  </si>
  <si>
    <t xml:space="preserve">欧阳浏</t>
  </si>
  <si>
    <t xml:space="preserve">张汶怡</t>
  </si>
  <si>
    <t xml:space="preserve">江  灵</t>
  </si>
  <si>
    <t xml:space="preserve">兴宁市新圩中心小学</t>
  </si>
  <si>
    <t xml:space="preserve">黄湘琳</t>
  </si>
  <si>
    <t xml:space="preserve">余柳珍</t>
  </si>
  <si>
    <t xml:space="preserve">高中数学二级教师</t>
  </si>
  <si>
    <t xml:space="preserve">兴宁市兴民中学</t>
  </si>
  <si>
    <t xml:space="preserve">张自坚</t>
  </si>
  <si>
    <t xml:space="preserve">曾毓涓</t>
  </si>
  <si>
    <t xml:space="preserve">张淇</t>
  </si>
  <si>
    <t xml:space="preserve">潘嘉瑜</t>
  </si>
  <si>
    <t xml:space="preserve">初中数学二级教师</t>
  </si>
  <si>
    <t xml:space="preserve">兴宁市黄陂中心小学</t>
  </si>
  <si>
    <t xml:space="preserve">邓紫媚</t>
  </si>
  <si>
    <t xml:space="preserve">小学数学二级教师</t>
  </si>
  <si>
    <t xml:space="preserve">张嘉泓</t>
  </si>
  <si>
    <t xml:space="preserve">张 可</t>
  </si>
  <si>
    <t xml:space="preserve">兴宁市罗岗中心小学</t>
  </si>
  <si>
    <t xml:space="preserve">黄梓霆</t>
  </si>
  <si>
    <t xml:space="preserve">陈祖悦</t>
  </si>
  <si>
    <t xml:space="preserve">陈沁欢</t>
  </si>
  <si>
    <t xml:space="preserve">高中英语二级教师</t>
  </si>
  <si>
    <t xml:space="preserve">钟汝萍</t>
  </si>
  <si>
    <t xml:space="preserve">温炜</t>
  </si>
  <si>
    <t xml:space="preserve">黄家燕</t>
  </si>
  <si>
    <t xml:space="preserve">廖妙芬</t>
  </si>
  <si>
    <t xml:space="preserve">初中英语二级教师</t>
  </si>
  <si>
    <t xml:space="preserve">杜尉琳</t>
  </si>
  <si>
    <t xml:space="preserve">徐甜甜</t>
  </si>
  <si>
    <t xml:space="preserve">黄静珊</t>
  </si>
  <si>
    <t xml:space="preserve">胡妙玲</t>
  </si>
  <si>
    <t xml:space="preserve">小学英语二级教师</t>
  </si>
  <si>
    <t xml:space="preserve">肖茵茵</t>
  </si>
  <si>
    <t xml:space="preserve">王忠婷</t>
  </si>
  <si>
    <t xml:space="preserve">熊嘉玲</t>
  </si>
  <si>
    <t xml:space="preserve">罗妩嫔嫒</t>
  </si>
  <si>
    <t xml:space="preserve">陈文娇</t>
  </si>
  <si>
    <t xml:space="preserve">兴宁市叶塘中心小学</t>
  </si>
  <si>
    <t xml:space="preserve">罗巧</t>
  </si>
  <si>
    <t xml:space="preserve">黄丽香</t>
  </si>
  <si>
    <t xml:space="preserve">谢俞敏</t>
  </si>
  <si>
    <t xml:space="preserve">王锦芳</t>
  </si>
  <si>
    <t xml:space="preserve">兴宁市锦绣学校</t>
  </si>
  <si>
    <t xml:space="preserve">廖莹</t>
  </si>
  <si>
    <t xml:space="preserve">罗雅芳</t>
  </si>
  <si>
    <t xml:space="preserve">兴宁市佛岭小学</t>
  </si>
  <si>
    <t xml:space="preserve">刘梓杏</t>
  </si>
  <si>
    <t xml:space="preserve">吴其洛</t>
  </si>
  <si>
    <t xml:space="preserve">高中物理二级教师</t>
  </si>
  <si>
    <t xml:space="preserve">温文意</t>
  </si>
  <si>
    <t xml:space="preserve">初中物理二级教师</t>
  </si>
  <si>
    <t xml:space="preserve">林瑜烽</t>
  </si>
  <si>
    <t xml:space="preserve">谢惠娟</t>
  </si>
  <si>
    <t xml:space="preserve">初中化学二级教师</t>
  </si>
  <si>
    <t xml:space="preserve">陈志豪</t>
  </si>
  <si>
    <t xml:space="preserve">陈伟桦</t>
  </si>
  <si>
    <t xml:space="preserve">陈文聪</t>
  </si>
  <si>
    <t xml:space="preserve">初中生物二级教师</t>
  </si>
  <si>
    <t xml:space="preserve">兴宁市齐昌幼儿园  </t>
  </si>
  <si>
    <t xml:space="preserve">林嘉妮</t>
  </si>
  <si>
    <t xml:space="preserve">幼儿园二级教师</t>
  </si>
  <si>
    <t xml:space="preserve">古婉婷</t>
  </si>
  <si>
    <t xml:space="preserve">兴宁市刁坊中心幼儿园</t>
  </si>
  <si>
    <t xml:space="preserve">赖雨馨</t>
  </si>
  <si>
    <t xml:space="preserve">兴宁市第一幼儿园</t>
  </si>
  <si>
    <t xml:space="preserve">李丹</t>
  </si>
  <si>
    <t xml:space="preserve">李霞</t>
  </si>
  <si>
    <t xml:space="preserve">谢旖婷</t>
  </si>
  <si>
    <t xml:space="preserve">杨佳仪</t>
  </si>
  <si>
    <t xml:space="preserve">刘可晖</t>
  </si>
  <si>
    <t xml:space="preserve">刘莹莹</t>
  </si>
  <si>
    <t xml:space="preserve">宋欢</t>
  </si>
  <si>
    <t xml:space="preserve">曾梦滢</t>
  </si>
  <si>
    <t xml:space="preserve">兴宁市文峰幼儿园</t>
  </si>
  <si>
    <t xml:space="preserve">黄康君</t>
  </si>
  <si>
    <t xml:space="preserve">兴宁市永和中心幼儿园</t>
  </si>
  <si>
    <t xml:space="preserve">陈倩滢</t>
  </si>
  <si>
    <t xml:space="preserve">兴宁市龙田中心幼儿园</t>
  </si>
  <si>
    <t xml:space="preserve">赖雪梅</t>
  </si>
  <si>
    <t xml:space="preserve">兴宁市特殊教育学校</t>
  </si>
  <si>
    <t xml:space="preserve">丘倩美</t>
  </si>
  <si>
    <t xml:space="preserve">特殊教育二级教师</t>
  </si>
  <si>
    <t xml:space="preserve">梁家民</t>
  </si>
  <si>
    <t xml:space="preserve">徐妙霞</t>
  </si>
  <si>
    <t xml:space="preserve">兴宁市新圩中心幼儿园</t>
  </si>
  <si>
    <t xml:space="preserve">陈佛红</t>
  </si>
  <si>
    <t xml:space="preserve">梅州市大、中专毕业生初次专业技术资格认定审批、发证表</t>
  </si>
  <si>
    <t xml:space="preserve">评委会名称（盖章）：兴宁市教育局</t>
  </si>
  <si>
    <t xml:space="preserve">填报人：</t>
  </si>
  <si>
    <t xml:space="preserve">刘振邦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3385781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日</t>
    </r>
  </si>
  <si>
    <t xml:space="preserve">单位</t>
  </si>
  <si>
    <t xml:space="preserve">性别</t>
  </si>
  <si>
    <t xml:space="preserve">出生年月</t>
  </si>
  <si>
    <t xml:space="preserve">参加工作时间</t>
  </si>
  <si>
    <t xml:space="preserve">学历</t>
  </si>
  <si>
    <t xml:space="preserve">现从事何专业技术工作</t>
  </si>
  <si>
    <t xml:space="preserve">原专业技术资格名称及评定时间</t>
  </si>
  <si>
    <t xml:space="preserve">现评定何专业技术资格名称</t>
  </si>
  <si>
    <t xml:space="preserve">认定年月</t>
  </si>
  <si>
    <t xml:space="preserve">审批意见</t>
  </si>
  <si>
    <t xml:space="preserve">资格证号</t>
  </si>
  <si>
    <t xml:space="preserve">毕业时间</t>
  </si>
  <si>
    <t xml:space="preserve">毕业学校</t>
  </si>
  <si>
    <t xml:space="preserve">所学专业</t>
  </si>
  <si>
    <t xml:space="preserve">学制（年）</t>
  </si>
  <si>
    <t xml:space="preserve">学历  （学位）</t>
  </si>
  <si>
    <t xml:space="preserve">办学形式</t>
  </si>
  <si>
    <t xml:space="preserve">1</t>
  </si>
  <si>
    <t xml:space="preserve">兴宁一中</t>
  </si>
  <si>
    <t xml:space="preserve">刘平平</t>
  </si>
  <si>
    <t xml:space="preserve">女</t>
  </si>
  <si>
    <t xml:space="preserve">韩山师范学院</t>
  </si>
  <si>
    <t xml:space="preserve">思想政治教育专业</t>
  </si>
  <si>
    <t xml:space="preserve">本科</t>
  </si>
  <si>
    <t xml:space="preserve">全日制</t>
  </si>
  <si>
    <t xml:space="preserve">中学政治教学</t>
  </si>
  <si>
    <t xml:space="preserve">政治中学二级教师</t>
  </si>
  <si>
    <t xml:space="preserve">2008.10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思想政治教育专业</t>
    </r>
  </si>
  <si>
    <t xml:space="preserve">2</t>
  </si>
  <si>
    <t xml:space="preserve">沐彬中学</t>
  </si>
  <si>
    <t xml:space="preserve">陈小燕</t>
  </si>
  <si>
    <t xml:space="preserve">惠州学院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惠州学院思想政治教育专业</t>
    </r>
  </si>
  <si>
    <t xml:space="preserve">3</t>
  </si>
  <si>
    <t xml:space="preserve">罗岗中学</t>
  </si>
  <si>
    <t xml:space="preserve">欧阳晨勤</t>
  </si>
  <si>
    <t xml:space="preserve">2007.9</t>
  </si>
  <si>
    <t xml:space="preserve">2007.6</t>
  </si>
  <si>
    <t xml:space="preserve">嘉应学院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思想政治教育专业</t>
    </r>
  </si>
  <si>
    <t xml:space="preserve">4</t>
  </si>
  <si>
    <t xml:space="preserve">叶塘中学</t>
  </si>
  <si>
    <t xml:space="preserve">李旺梅</t>
  </si>
  <si>
    <t xml:space="preserve">1984.11</t>
  </si>
  <si>
    <t xml:space="preserve">2007.8</t>
  </si>
  <si>
    <t xml:space="preserve">本科
学士</t>
  </si>
  <si>
    <t xml:space="preserve">5</t>
  </si>
  <si>
    <t xml:space="preserve">宁中中学</t>
  </si>
  <si>
    <t xml:space="preserve">刘秋苑</t>
  </si>
  <si>
    <t xml:space="preserve">1983.5</t>
  </si>
  <si>
    <t xml:space="preserve">2007.7</t>
  </si>
  <si>
    <t xml:space="preserve">政法思想政治教育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政法思想政治教育</t>
    </r>
  </si>
  <si>
    <t xml:space="preserve">6</t>
  </si>
  <si>
    <t xml:space="preserve">坭陂中学</t>
  </si>
  <si>
    <t xml:space="preserve">王平超</t>
  </si>
  <si>
    <t xml:space="preserve">男</t>
  </si>
  <si>
    <t xml:space="preserve">1982.9</t>
  </si>
  <si>
    <t xml:space="preserve">7</t>
  </si>
  <si>
    <t xml:space="preserve">兴民中学</t>
  </si>
  <si>
    <t xml:space="preserve">练佳妮</t>
  </si>
  <si>
    <t xml:space="preserve">1984.9</t>
  </si>
  <si>
    <t xml:space="preserve">汉语言文学</t>
  </si>
  <si>
    <t xml:space="preserve">中学语文教学</t>
  </si>
  <si>
    <t xml:space="preserve">语文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汉语言文学</t>
    </r>
  </si>
  <si>
    <t xml:space="preserve">8</t>
  </si>
  <si>
    <t xml:space="preserve">田家炳中学</t>
  </si>
  <si>
    <t xml:space="preserve">黄秋兰</t>
  </si>
  <si>
    <t xml:space="preserve">1982.8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汉语言文学</t>
    </r>
  </si>
  <si>
    <t xml:space="preserve">9</t>
  </si>
  <si>
    <t xml:space="preserve">罗福文</t>
  </si>
  <si>
    <t xml:space="preserve">1982.4</t>
  </si>
  <si>
    <t xml:space="preserve">10</t>
  </si>
  <si>
    <t xml:space="preserve">刘静</t>
  </si>
  <si>
    <t xml:space="preserve">1984.5</t>
  </si>
  <si>
    <t xml:space="preserve">11</t>
  </si>
  <si>
    <t xml:space="preserve">刘维佳</t>
  </si>
  <si>
    <t xml:space="preserve">1983.1</t>
  </si>
  <si>
    <t xml:space="preserve">广东技术师范学院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广东技术师范学院汉语言文学</t>
    </r>
  </si>
  <si>
    <t xml:space="preserve">12</t>
  </si>
  <si>
    <t xml:space="preserve">黄婷</t>
  </si>
  <si>
    <t xml:space="preserve">1984.2</t>
  </si>
  <si>
    <t xml:space="preserve">13</t>
  </si>
  <si>
    <t xml:space="preserve">李宙英</t>
  </si>
  <si>
    <t xml:space="preserve">1983.4</t>
  </si>
  <si>
    <t xml:space="preserve">广东教育学院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广东教育学院汉语言文学</t>
    </r>
  </si>
  <si>
    <t xml:space="preserve">14</t>
  </si>
  <si>
    <t xml:space="preserve">潘柳思</t>
  </si>
  <si>
    <t xml:space="preserve">15</t>
  </si>
  <si>
    <t xml:space="preserve">黄陂中学</t>
  </si>
  <si>
    <t xml:space="preserve">管宇秋</t>
  </si>
  <si>
    <t xml:space="preserve">1984.8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汉语言文学</t>
    </r>
  </si>
  <si>
    <t xml:space="preserve">16</t>
  </si>
  <si>
    <t xml:space="preserve">龙田中学</t>
  </si>
  <si>
    <t xml:space="preserve">林柳娟</t>
  </si>
  <si>
    <t xml:space="preserve">1984.10</t>
  </si>
  <si>
    <t xml:space="preserve">17</t>
  </si>
  <si>
    <t xml:space="preserve">何玲</t>
  </si>
  <si>
    <t xml:space="preserve">1983.12</t>
  </si>
  <si>
    <t xml:space="preserve">18</t>
  </si>
  <si>
    <t xml:space="preserve">朱苑</t>
  </si>
  <si>
    <t xml:space="preserve">1982.11</t>
  </si>
  <si>
    <t xml:space="preserve">2006.8</t>
  </si>
  <si>
    <t xml:space="preserve">2006.6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嘉应学院汉语言文学</t>
    </r>
  </si>
  <si>
    <t xml:space="preserve">19</t>
  </si>
  <si>
    <t xml:space="preserve">余秋花</t>
  </si>
  <si>
    <t xml:space="preserve">1981.9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韩山师范学院汉语言文学</t>
    </r>
  </si>
  <si>
    <t xml:space="preserve">20</t>
  </si>
  <si>
    <t xml:space="preserve">李映丽</t>
  </si>
  <si>
    <t xml:space="preserve">21</t>
  </si>
  <si>
    <t xml:space="preserve">黄超华</t>
  </si>
  <si>
    <t xml:space="preserve">1983.7</t>
  </si>
  <si>
    <t xml:space="preserve">22</t>
  </si>
  <si>
    <t xml:space="preserve">罗苑清</t>
  </si>
  <si>
    <t xml:space="preserve">23</t>
  </si>
  <si>
    <t xml:space="preserve">四矿中学</t>
  </si>
  <si>
    <t xml:space="preserve">钟文枚</t>
  </si>
  <si>
    <t xml:space="preserve">24</t>
  </si>
  <si>
    <t xml:space="preserve">钟思婷</t>
  </si>
  <si>
    <t xml:space="preserve">25</t>
  </si>
  <si>
    <t xml:space="preserve">叶南中学</t>
  </si>
  <si>
    <t xml:space="preserve">邹碧兰</t>
  </si>
  <si>
    <t xml:space="preserve">2006.12</t>
  </si>
  <si>
    <t xml:space="preserve">华南师范学院</t>
  </si>
  <si>
    <t xml:space="preserve">汉语言文学教育</t>
  </si>
  <si>
    <t xml:space="preserve">成人自考</t>
  </si>
  <si>
    <r>
      <rPr>
        <sz val="12"/>
        <rFont val="宋体"/>
        <family val="0"/>
        <charset val="134"/>
      </rPr>
      <t xml:space="preserve">2006.12</t>
    </r>
    <r>
      <rPr>
        <sz val="12"/>
        <rFont val="Noto Sans"/>
        <family val="2"/>
      </rPr>
      <t xml:space="preserve">华南师范大学汉语言文学教育</t>
    </r>
  </si>
  <si>
    <t xml:space="preserve">26</t>
  </si>
  <si>
    <t xml:space="preserve">水口中学</t>
  </si>
  <si>
    <t xml:space="preserve">张苑云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汉语言文学教育</t>
    </r>
  </si>
  <si>
    <t xml:space="preserve">27</t>
  </si>
  <si>
    <t xml:space="preserve">陈东文</t>
  </si>
  <si>
    <t xml:space="preserve">1985.5</t>
  </si>
  <si>
    <t xml:space="preserve">数学与应用数学</t>
  </si>
  <si>
    <t xml:space="preserve">中学数学教学</t>
  </si>
  <si>
    <t xml:space="preserve">数学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华南师范大学数学与应用数学</t>
    </r>
  </si>
  <si>
    <t xml:space="preserve">28</t>
  </si>
  <si>
    <t xml:space="preserve">陈秋</t>
  </si>
  <si>
    <t xml:space="preserve">1984.7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数学与应用数学</t>
    </r>
  </si>
  <si>
    <t xml:space="preserve">29</t>
  </si>
  <si>
    <t xml:space="preserve">彭秋苑</t>
  </si>
  <si>
    <t xml:space="preserve">30</t>
  </si>
  <si>
    <t xml:space="preserve">伍映玲</t>
  </si>
  <si>
    <t xml:space="preserve">1980.11</t>
  </si>
  <si>
    <t xml:space="preserve">2005.9</t>
  </si>
  <si>
    <t xml:space="preserve">2005.7</t>
  </si>
  <si>
    <t xml:space="preserve">汕头职业技术学院</t>
  </si>
  <si>
    <t xml:space="preserve">数学教育</t>
  </si>
  <si>
    <t xml:space="preserve">大专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汕头职业技术学院数学教育</t>
    </r>
  </si>
  <si>
    <t xml:space="preserve">31</t>
  </si>
  <si>
    <t xml:space="preserve">刘坤汉</t>
  </si>
  <si>
    <t xml:space="preserve">32</t>
  </si>
  <si>
    <t xml:space="preserve">曾伟峰</t>
  </si>
  <si>
    <t xml:space="preserve">1982.3</t>
  </si>
  <si>
    <t xml:space="preserve">佛山科学技术学院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佛山科学技术学院数学与应用数学</t>
    </r>
  </si>
  <si>
    <t xml:space="preserve">33</t>
  </si>
  <si>
    <t xml:space="preserve">曾伟苑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数学与应用数学</t>
    </r>
  </si>
  <si>
    <t xml:space="preserve">34</t>
  </si>
  <si>
    <t xml:space="preserve">曾启涛</t>
  </si>
  <si>
    <t xml:space="preserve">1983.6</t>
  </si>
  <si>
    <t xml:space="preserve">35</t>
  </si>
  <si>
    <t xml:space="preserve">张勇</t>
  </si>
  <si>
    <t xml:space="preserve">深圳大学</t>
  </si>
  <si>
    <t xml:space="preserve">数学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深圳大学数学与应用数学</t>
    </r>
  </si>
  <si>
    <t xml:space="preserve">36</t>
  </si>
  <si>
    <t xml:space="preserve">陈双辉</t>
  </si>
  <si>
    <t xml:space="preserve">1984.3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数学与应用数学</t>
    </r>
  </si>
  <si>
    <t xml:space="preserve">37</t>
  </si>
  <si>
    <t xml:space="preserve">龚聪平</t>
  </si>
  <si>
    <t xml:space="preserve">38</t>
  </si>
  <si>
    <t xml:space="preserve">饶翠</t>
  </si>
  <si>
    <t xml:space="preserve">39</t>
  </si>
  <si>
    <t xml:space="preserve">罗秋枚</t>
  </si>
  <si>
    <t xml:space="preserve">1983.9</t>
  </si>
  <si>
    <t xml:space="preserve">2006.7</t>
  </si>
  <si>
    <r>
      <rPr>
        <sz val="12"/>
        <rFont val="宋体"/>
        <family val="0"/>
        <charset val="134"/>
      </rPr>
      <t xml:space="preserve">2006.7</t>
    </r>
    <r>
      <rPr>
        <sz val="12"/>
        <rFont val="Noto Sans"/>
        <family val="2"/>
      </rPr>
      <t xml:space="preserve">韩山师范学院数学与应用数学</t>
    </r>
  </si>
  <si>
    <t xml:space="preserve">40</t>
  </si>
  <si>
    <t xml:space="preserve">济平中学</t>
  </si>
  <si>
    <t xml:space="preserve">罗文威</t>
  </si>
  <si>
    <t xml:space="preserve">1983.8</t>
  </si>
  <si>
    <t xml:space="preserve">41</t>
  </si>
  <si>
    <t xml:space="preserve">何文苑</t>
  </si>
  <si>
    <t xml:space="preserve">1982.1</t>
  </si>
  <si>
    <t xml:space="preserve">2005.8</t>
  </si>
  <si>
    <t xml:space="preserve">2005.6</t>
  </si>
  <si>
    <t xml:space="preserve">罗定职业技术学院</t>
  </si>
  <si>
    <t xml:space="preserve">专科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罗定职业技术学院数学教育</t>
    </r>
  </si>
  <si>
    <t xml:space="preserve">42</t>
  </si>
  <si>
    <t xml:space="preserve">合水中学</t>
  </si>
  <si>
    <t xml:space="preserve">罗森平</t>
  </si>
  <si>
    <t xml:space="preserve">1963.6</t>
  </si>
  <si>
    <t xml:space="preserve">1988.8</t>
  </si>
  <si>
    <t xml:space="preserve">1988.7</t>
  </si>
  <si>
    <t xml:space="preserve">嘉应师范专科学校</t>
  </si>
  <si>
    <r>
      <rPr>
        <sz val="12"/>
        <rFont val="宋体"/>
        <family val="0"/>
        <charset val="134"/>
      </rPr>
      <t xml:space="preserve">1988.7</t>
    </r>
    <r>
      <rPr>
        <sz val="12"/>
        <rFont val="Noto Sans"/>
        <family val="2"/>
      </rPr>
      <t xml:space="preserve">嘉应师范专科学校数学</t>
    </r>
  </si>
  <si>
    <t xml:space="preserve">43</t>
  </si>
  <si>
    <t xml:space="preserve">宁江中学</t>
  </si>
  <si>
    <t xml:space="preserve">张青龙</t>
  </si>
  <si>
    <t xml:space="preserve">1980.5</t>
  </si>
  <si>
    <t xml:space="preserve">2003.8</t>
  </si>
  <si>
    <t xml:space="preserve">华南师范大学</t>
  </si>
  <si>
    <t xml:space="preserve">函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华南师范大学数学教育</t>
    </r>
  </si>
  <si>
    <t xml:space="preserve">44</t>
  </si>
  <si>
    <t xml:space="preserve">陈惠</t>
  </si>
  <si>
    <t xml:space="preserve">英语教育</t>
  </si>
  <si>
    <t xml:space="preserve">中学英语教学</t>
  </si>
  <si>
    <t xml:space="preserve">英语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英语教育</t>
    </r>
  </si>
  <si>
    <t xml:space="preserve">45</t>
  </si>
  <si>
    <t xml:space="preserve">刘巧玲</t>
  </si>
  <si>
    <t xml:space="preserve">英语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英语</t>
    </r>
  </si>
  <si>
    <t xml:space="preserve">46</t>
  </si>
  <si>
    <t xml:space="preserve">陈雪娜</t>
  </si>
  <si>
    <t xml:space="preserve">47</t>
  </si>
  <si>
    <t xml:space="preserve">李秋明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英语教育</t>
    </r>
  </si>
  <si>
    <t xml:space="preserve">48</t>
  </si>
  <si>
    <t xml:space="preserve">49</t>
  </si>
  <si>
    <t xml:space="preserve">张雪婷</t>
  </si>
  <si>
    <t xml:space="preserve">50</t>
  </si>
  <si>
    <t xml:space="preserve">丘子权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嘉应学院英语教育</t>
    </r>
  </si>
  <si>
    <t xml:space="preserve">51</t>
  </si>
  <si>
    <t xml:space="preserve">华侨中学</t>
  </si>
  <si>
    <t xml:space="preserve">黄秀娟</t>
  </si>
  <si>
    <t xml:space="preserve">1984.1</t>
  </si>
  <si>
    <t xml:space="preserve">2007.1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英语教育</t>
    </r>
  </si>
  <si>
    <t xml:space="preserve">52</t>
  </si>
  <si>
    <t xml:space="preserve">杨冬红</t>
  </si>
  <si>
    <t xml:space="preserve">1982.12</t>
  </si>
  <si>
    <t xml:space="preserve">53</t>
  </si>
  <si>
    <t xml:space="preserve">潘思兰</t>
  </si>
  <si>
    <t xml:space="preserve">省外师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省外师英语教育</t>
    </r>
  </si>
  <si>
    <t xml:space="preserve">54</t>
  </si>
  <si>
    <t xml:space="preserve">肖娜</t>
  </si>
  <si>
    <t xml:space="preserve">1979.9</t>
  </si>
  <si>
    <t xml:space="preserve">2003.6</t>
  </si>
  <si>
    <r>
      <rPr>
        <sz val="12"/>
        <rFont val="宋体"/>
        <family val="0"/>
        <charset val="134"/>
      </rPr>
      <t xml:space="preserve">2003.6</t>
    </r>
    <r>
      <rPr>
        <sz val="12"/>
        <rFont val="Noto Sans"/>
        <family val="2"/>
      </rPr>
      <t xml:space="preserve">嘉应学院英语教育</t>
    </r>
  </si>
  <si>
    <t xml:space="preserve">55</t>
  </si>
  <si>
    <t xml:space="preserve">张玲</t>
  </si>
  <si>
    <t xml:space="preserve">商丘师范学院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商丘师范学院英语教育</t>
    </r>
  </si>
  <si>
    <t xml:space="preserve">56</t>
  </si>
  <si>
    <t xml:space="preserve">霞岚中学</t>
  </si>
  <si>
    <t xml:space="preserve">刘映清</t>
  </si>
  <si>
    <t xml:space="preserve">57</t>
  </si>
  <si>
    <t xml:space="preserve">石马中学</t>
  </si>
  <si>
    <t xml:space="preserve">李冬兰</t>
  </si>
  <si>
    <t xml:space="preserve">1982.10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嘉应学院英语教育</t>
    </r>
  </si>
  <si>
    <t xml:space="preserve">58</t>
  </si>
  <si>
    <t xml:space="preserve">大坪中学</t>
  </si>
  <si>
    <t xml:space="preserve">陈顺华</t>
  </si>
  <si>
    <t xml:space="preserve">湛江师范学院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湛江师范学院英语教育</t>
    </r>
  </si>
  <si>
    <t xml:space="preserve">59</t>
  </si>
  <si>
    <t xml:space="preserve">职业高级中学</t>
  </si>
  <si>
    <t xml:space="preserve">欧阳阳</t>
  </si>
  <si>
    <t xml:space="preserve">1982.2</t>
  </si>
  <si>
    <t xml:space="preserve">物理学</t>
  </si>
  <si>
    <t xml:space="preserve">中学物理教学</t>
  </si>
  <si>
    <t xml:space="preserve">物理中学二级教师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嘉应学院物理学</t>
    </r>
  </si>
  <si>
    <t xml:space="preserve">60</t>
  </si>
  <si>
    <t xml:space="preserve">陈文</t>
  </si>
  <si>
    <t xml:space="preserve">韶关学院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韶关学院物理学</t>
    </r>
  </si>
  <si>
    <t xml:space="preserve">61</t>
  </si>
  <si>
    <t xml:space="preserve">陈庭</t>
  </si>
  <si>
    <t xml:space="preserve">计算机科学与技术</t>
  </si>
  <si>
    <t xml:space="preserve">中学信息技术教学</t>
  </si>
  <si>
    <t xml:space="preserve">信息技术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计算机科学与技术</t>
    </r>
  </si>
  <si>
    <t xml:space="preserve">62</t>
  </si>
  <si>
    <t xml:space="preserve">罗志华</t>
  </si>
  <si>
    <t xml:space="preserve">1983.10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华南师范大学计算机科学与技术</t>
    </r>
  </si>
  <si>
    <t xml:space="preserve">63</t>
  </si>
  <si>
    <t xml:space="preserve">叶苑香</t>
  </si>
  <si>
    <t xml:space="preserve">中学计算机教学</t>
  </si>
  <si>
    <t xml:space="preserve">计算机中学二级教师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计算机科学与技术</t>
    </r>
  </si>
  <si>
    <t xml:space="preserve">64</t>
  </si>
  <si>
    <t xml:space="preserve">李凌</t>
  </si>
  <si>
    <r>
      <rPr>
        <sz val="12"/>
        <rFont val="宋体"/>
        <family val="0"/>
        <charset val="134"/>
      </rPr>
      <t xml:space="preserve">2006.7</t>
    </r>
    <r>
      <rPr>
        <sz val="12"/>
        <rFont val="Noto Sans"/>
        <family val="2"/>
      </rPr>
      <t xml:space="preserve">广东教育学院计算机科学与技术</t>
    </r>
  </si>
  <si>
    <t xml:space="preserve">65</t>
  </si>
  <si>
    <t xml:space="preserve">罗苑如</t>
  </si>
  <si>
    <t xml:space="preserve">1985.1</t>
  </si>
  <si>
    <t xml:space="preserve">66</t>
  </si>
  <si>
    <t xml:space="preserve">沙其凡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计算机科学与技术</t>
    </r>
  </si>
  <si>
    <t xml:space="preserve">67</t>
  </si>
  <si>
    <t xml:space="preserve">刘海霞</t>
  </si>
  <si>
    <t xml:space="preserve">教育技术学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教育技术学</t>
    </r>
  </si>
  <si>
    <t xml:space="preserve">68</t>
  </si>
  <si>
    <t xml:space="preserve">温杏玲</t>
  </si>
  <si>
    <t xml:space="preserve">1984.12</t>
  </si>
  <si>
    <t xml:space="preserve">广东技术师院</t>
  </si>
  <si>
    <t xml:space="preserve">信息技术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广东技术师院信息技术</t>
    </r>
  </si>
  <si>
    <t xml:space="preserve">69</t>
  </si>
  <si>
    <t xml:space="preserve">黄霞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信息技术</t>
    </r>
  </si>
  <si>
    <t xml:space="preserve">70</t>
  </si>
  <si>
    <t xml:space="preserve">张佳红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教育技术学</t>
    </r>
  </si>
  <si>
    <t xml:space="preserve">71</t>
  </si>
  <si>
    <t xml:space="preserve">温东梅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广东教育学院计算机科学与技术</t>
    </r>
  </si>
  <si>
    <t xml:space="preserve">72</t>
  </si>
  <si>
    <t xml:space="preserve">陈绮娟</t>
  </si>
  <si>
    <t xml:space="preserve">1985.8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计算机科学与技术</t>
    </r>
  </si>
  <si>
    <t xml:space="preserve">73</t>
  </si>
  <si>
    <t xml:space="preserve">陈秀娟</t>
  </si>
  <si>
    <t xml:space="preserve">电子信息科学技术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电子信息科学与技术</t>
    </r>
  </si>
  <si>
    <t xml:space="preserve">74</t>
  </si>
  <si>
    <t xml:space="preserve">沙伟林</t>
  </si>
  <si>
    <t xml:space="preserve">75</t>
  </si>
  <si>
    <t xml:space="preserve">侨光中学</t>
  </si>
  <si>
    <t xml:space="preserve">陈娴</t>
  </si>
  <si>
    <t xml:space="preserve">茂名学院</t>
  </si>
  <si>
    <t xml:space="preserve">计算机科学教育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茂名学院计算机科学教育</t>
    </r>
  </si>
  <si>
    <t xml:space="preserve">76</t>
  </si>
  <si>
    <t xml:space="preserve">兰亭中学</t>
  </si>
  <si>
    <t xml:space="preserve">罗新玲</t>
  </si>
  <si>
    <t xml:space="preserve">1982.7</t>
  </si>
  <si>
    <t xml:space="preserve">清远职业技术学院</t>
  </si>
  <si>
    <t xml:space="preserve">信息技术教育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清远职业技术学院信息技术教育</t>
    </r>
  </si>
  <si>
    <t xml:space="preserve">77</t>
  </si>
  <si>
    <t xml:space="preserve">径心中学</t>
  </si>
  <si>
    <t xml:space="preserve">李冬红</t>
  </si>
  <si>
    <t xml:space="preserve">现代教育技术</t>
  </si>
  <si>
    <r>
      <rPr>
        <sz val="12"/>
        <rFont val="宋体"/>
        <family val="0"/>
        <charset val="134"/>
      </rPr>
      <t xml:space="preserve">2005.6</t>
    </r>
    <r>
      <rPr>
        <sz val="12"/>
        <rFont val="Noto Sans"/>
        <family val="2"/>
      </rPr>
      <t xml:space="preserve">罗定职业技术学院现代教育技术</t>
    </r>
  </si>
  <si>
    <t xml:space="preserve">78</t>
  </si>
  <si>
    <t xml:space="preserve">彭峰</t>
  </si>
  <si>
    <t xml:space="preserve">79</t>
  </si>
  <si>
    <t xml:space="preserve">李盛华</t>
  </si>
  <si>
    <t xml:space="preserve">化学教育</t>
  </si>
  <si>
    <t xml:space="preserve">中学化学教学</t>
  </si>
  <si>
    <t xml:space="preserve">化学中学二级教师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嘉应学院化学教育</t>
    </r>
  </si>
  <si>
    <t xml:space="preserve">80</t>
  </si>
  <si>
    <t xml:space="preserve">王洁妮</t>
  </si>
  <si>
    <t xml:space="preserve">1984.4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韩山师范学院化学教育</t>
    </r>
  </si>
  <si>
    <t xml:space="preserve">81</t>
  </si>
  <si>
    <t xml:space="preserve">林娟</t>
  </si>
  <si>
    <t xml:space="preserve">化学专业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化学专业</t>
    </r>
  </si>
  <si>
    <t xml:space="preserve">82</t>
  </si>
  <si>
    <t xml:space="preserve">古双宇</t>
  </si>
  <si>
    <t xml:space="preserve">化学科学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化学科学</t>
    </r>
  </si>
  <si>
    <t xml:space="preserve">83</t>
  </si>
  <si>
    <t xml:space="preserve">陈美娟</t>
  </si>
  <si>
    <t xml:space="preserve">1984.6</t>
  </si>
  <si>
    <t xml:space="preserve">2008.8</t>
  </si>
  <si>
    <t xml:space="preserve">化学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化学</t>
    </r>
  </si>
  <si>
    <t xml:space="preserve">84</t>
  </si>
  <si>
    <t xml:space="preserve">黄玲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化学</t>
    </r>
  </si>
  <si>
    <t xml:space="preserve">85</t>
  </si>
  <si>
    <t xml:space="preserve">曾娜</t>
  </si>
  <si>
    <t xml:space="preserve">86</t>
  </si>
  <si>
    <t xml:space="preserve">黎思苑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化学</t>
    </r>
  </si>
  <si>
    <t xml:space="preserve">87</t>
  </si>
  <si>
    <t xml:space="preserve">丘鸿梅</t>
  </si>
  <si>
    <t xml:space="preserve">生物</t>
  </si>
  <si>
    <t xml:space="preserve">中学生物教学</t>
  </si>
  <si>
    <t xml:space="preserve">生物中学二级教师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生物科学</t>
    </r>
  </si>
  <si>
    <t xml:space="preserve">88</t>
  </si>
  <si>
    <t xml:space="preserve">吴思红</t>
  </si>
  <si>
    <t xml:space="preserve">生物科学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生物科学</t>
    </r>
  </si>
  <si>
    <t xml:space="preserve">89</t>
  </si>
  <si>
    <t xml:space="preserve">陈嘉玲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生物科学</t>
    </r>
  </si>
  <si>
    <t xml:space="preserve">90</t>
  </si>
  <si>
    <t xml:space="preserve">刘永利</t>
  </si>
  <si>
    <t xml:space="preserve">1981.4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生物工程</t>
    </r>
  </si>
  <si>
    <t xml:space="preserve">91</t>
  </si>
  <si>
    <t xml:space="preserve">陈会红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生物科学</t>
    </r>
  </si>
  <si>
    <t xml:space="preserve">92</t>
  </si>
  <si>
    <t xml:space="preserve">邱晓霞</t>
  </si>
  <si>
    <t xml:space="preserve">历史</t>
  </si>
  <si>
    <t xml:space="preserve">中学历史教学</t>
  </si>
  <si>
    <t xml:space="preserve">历史中学二级教师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广东教育学院历史学</t>
    </r>
  </si>
  <si>
    <t xml:space="preserve">93</t>
  </si>
  <si>
    <t xml:space="preserve">李清华</t>
  </si>
  <si>
    <t xml:space="preserve">地理科学</t>
  </si>
  <si>
    <t xml:space="preserve">中学地理教学</t>
  </si>
  <si>
    <t xml:space="preserve">地理中学二级教师</t>
  </si>
  <si>
    <r>
      <rPr>
        <sz val="12"/>
        <rFont val="宋体"/>
        <family val="0"/>
        <charset val="134"/>
      </rPr>
      <t xml:space="preserve">2006.7</t>
    </r>
    <r>
      <rPr>
        <sz val="12"/>
        <rFont val="Noto Sans"/>
        <family val="2"/>
      </rPr>
      <t xml:space="preserve">华南师范大学地理科学</t>
    </r>
  </si>
  <si>
    <t xml:space="preserve">94</t>
  </si>
  <si>
    <t xml:space="preserve">王健玲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地理科学</t>
    </r>
  </si>
  <si>
    <t xml:space="preserve">95</t>
  </si>
  <si>
    <t xml:space="preserve">吴兴朋</t>
  </si>
  <si>
    <t xml:space="preserve">96</t>
  </si>
  <si>
    <t xml:space="preserve">刘宇龙</t>
  </si>
  <si>
    <t xml:space="preserve">1978.7</t>
  </si>
  <si>
    <t xml:space="preserve">2003.7</t>
  </si>
  <si>
    <t xml:space="preserve">地理学教育</t>
  </si>
  <si>
    <r>
      <rPr>
        <sz val="12"/>
        <rFont val="宋体"/>
        <family val="0"/>
        <charset val="134"/>
      </rPr>
      <t xml:space="preserve">2003.6</t>
    </r>
    <r>
      <rPr>
        <sz val="12"/>
        <rFont val="Noto Sans"/>
        <family val="2"/>
      </rPr>
      <t xml:space="preserve">嘉应学院地理学教育</t>
    </r>
  </si>
  <si>
    <t xml:space="preserve">97</t>
  </si>
  <si>
    <t xml:space="preserve">陈一庆</t>
  </si>
  <si>
    <t xml:space="preserve">体育教育</t>
  </si>
  <si>
    <t xml:space="preserve">中学体育教学</t>
  </si>
  <si>
    <t xml:space="preserve">体育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嘉应学院体育教育</t>
    </r>
  </si>
  <si>
    <t xml:space="preserve">98</t>
  </si>
  <si>
    <t xml:space="preserve">苏林波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嘉应学院体育教育</t>
    </r>
  </si>
  <si>
    <t xml:space="preserve">99</t>
  </si>
  <si>
    <t xml:space="preserve">吴苑灵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韩山师范学院体育教育</t>
    </r>
  </si>
  <si>
    <t xml:space="preserve">100</t>
  </si>
  <si>
    <t xml:space="preserve">罗宇玲</t>
  </si>
  <si>
    <t xml:space="preserve">101</t>
  </si>
  <si>
    <t xml:space="preserve">李涛</t>
  </si>
  <si>
    <t xml:space="preserve">1983.11</t>
  </si>
  <si>
    <t xml:space="preserve">102</t>
  </si>
  <si>
    <t xml:space="preserve">王科伟</t>
  </si>
  <si>
    <t xml:space="preserve">1982.6</t>
  </si>
  <si>
    <t xml:space="preserve">103</t>
  </si>
  <si>
    <t xml:space="preserve">杨敏</t>
  </si>
  <si>
    <t xml:space="preserve">广东外语艺术职业学院</t>
  </si>
  <si>
    <t xml:space="preserve">音乐教育</t>
  </si>
  <si>
    <t xml:space="preserve">中学音乐教学</t>
  </si>
  <si>
    <t xml:space="preserve">音乐中学二级教师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广东外语艺术职业学院音乐教育</t>
    </r>
  </si>
  <si>
    <t xml:space="preserve">104</t>
  </si>
  <si>
    <t xml:space="preserve">陈意华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韩山师范学院音乐教育</t>
    </r>
  </si>
  <si>
    <t xml:space="preserve">105</t>
  </si>
  <si>
    <t xml:space="preserve">第二中学</t>
  </si>
  <si>
    <t xml:space="preserve">曾娜苑</t>
  </si>
  <si>
    <t xml:space="preserve">1978.6</t>
  </si>
  <si>
    <t xml:space="preserve">1997.7</t>
  </si>
  <si>
    <t xml:space="preserve">自考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华南师范大学音乐教育</t>
    </r>
  </si>
  <si>
    <t xml:space="preserve">106</t>
  </si>
  <si>
    <t xml:space="preserve">李志光</t>
  </si>
  <si>
    <t xml:space="preserve">广东肇庆学院</t>
  </si>
  <si>
    <t xml:space="preserve">美术学</t>
  </si>
  <si>
    <t xml:space="preserve">中学美术教学</t>
  </si>
  <si>
    <t xml:space="preserve">美术中学二级教师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广东肇庆学院美术学</t>
    </r>
  </si>
  <si>
    <t xml:space="preserve">107</t>
  </si>
  <si>
    <t xml:space="preserve">张海珍</t>
  </si>
  <si>
    <t xml:space="preserve">美术</t>
  </si>
  <si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广东教育学院美术</t>
    </r>
  </si>
  <si>
    <t xml:space="preserve">108</t>
  </si>
  <si>
    <t xml:space="preserve">陈利兰</t>
  </si>
  <si>
    <t xml:space="preserve">装潢设计与工艺教育</t>
  </si>
  <si>
    <r>
      <rPr>
        <sz val="12"/>
        <rFont val="宋体"/>
        <family val="0"/>
        <charset val="134"/>
      </rPr>
      <t xml:space="preserve">2006.6</t>
    </r>
    <r>
      <rPr>
        <sz val="12"/>
        <rFont val="Noto Sans"/>
        <family val="2"/>
      </rPr>
      <t xml:space="preserve">广东技术师范学院装潢设计与工艺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5.24"/>
    <col collapsed="false" customWidth="true" hidden="false" outlineLevel="0" max="3" min="3" style="1" width="15.75"/>
    <col collapsed="false" customWidth="true" hidden="false" outlineLevel="0" max="4" min="4" style="1" width="32.8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9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9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10</v>
      </c>
    </row>
    <row r="5" customFormat="false" ht="29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3</v>
      </c>
    </row>
    <row r="6" customFormat="false" ht="29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3</v>
      </c>
    </row>
    <row r="7" customFormat="false" ht="29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</row>
    <row r="8" customFormat="false" ht="29" hidden="false" customHeight="true" outlineLevel="0" collapsed="false">
      <c r="A8" s="5" t="n">
        <v>6</v>
      </c>
      <c r="B8" s="9" t="s">
        <v>19</v>
      </c>
      <c r="C8" s="7" t="s">
        <v>20</v>
      </c>
      <c r="D8" s="7" t="s">
        <v>21</v>
      </c>
    </row>
    <row r="9" s="10" customFormat="true" ht="29" hidden="false" customHeight="true" outlineLevel="0" collapsed="false">
      <c r="A9" s="5" t="n">
        <v>7</v>
      </c>
      <c r="B9" s="9" t="s">
        <v>22</v>
      </c>
      <c r="C9" s="7" t="s">
        <v>23</v>
      </c>
      <c r="D9" s="7" t="s">
        <v>21</v>
      </c>
    </row>
    <row r="10" customFormat="false" ht="29" hidden="false" customHeight="true" outlineLevel="0" collapsed="false">
      <c r="A10" s="5" t="n">
        <v>8</v>
      </c>
      <c r="B10" s="6" t="s">
        <v>24</v>
      </c>
      <c r="C10" s="11" t="s">
        <v>25</v>
      </c>
      <c r="D10" s="11" t="s">
        <v>26</v>
      </c>
    </row>
    <row r="11" customFormat="false" ht="29" hidden="false" customHeight="true" outlineLevel="0" collapsed="false">
      <c r="A11" s="5" t="n">
        <v>9</v>
      </c>
      <c r="B11" s="6" t="s">
        <v>14</v>
      </c>
      <c r="C11" s="7" t="s">
        <v>27</v>
      </c>
      <c r="D11" s="7" t="s">
        <v>28</v>
      </c>
    </row>
    <row r="12" customFormat="false" ht="29" hidden="false" customHeight="true" outlineLevel="0" collapsed="false">
      <c r="A12" s="5" t="n">
        <v>10</v>
      </c>
      <c r="B12" s="9" t="s">
        <v>29</v>
      </c>
      <c r="C12" s="7" t="s">
        <v>30</v>
      </c>
      <c r="D12" s="7" t="s">
        <v>28</v>
      </c>
    </row>
    <row r="13" customFormat="false" ht="29" hidden="false" customHeight="true" outlineLevel="0" collapsed="false">
      <c r="A13" s="5" t="n">
        <v>11</v>
      </c>
      <c r="B13" s="6" t="s">
        <v>31</v>
      </c>
      <c r="C13" s="7" t="s">
        <v>32</v>
      </c>
      <c r="D13" s="7" t="s">
        <v>33</v>
      </c>
    </row>
    <row r="14" customFormat="false" ht="29" hidden="false" customHeight="true" outlineLevel="0" collapsed="false">
      <c r="A14" s="5" t="n">
        <v>12</v>
      </c>
      <c r="B14" s="6" t="s">
        <v>14</v>
      </c>
      <c r="C14" s="7" t="s">
        <v>34</v>
      </c>
      <c r="D14" s="7" t="s">
        <v>35</v>
      </c>
    </row>
    <row r="15" s="10" customFormat="true" ht="29" hidden="false" customHeight="true" outlineLevel="0" collapsed="false">
      <c r="A15" s="5" t="n">
        <v>13</v>
      </c>
      <c r="B15" s="12" t="s">
        <v>29</v>
      </c>
      <c r="C15" s="7" t="s">
        <v>36</v>
      </c>
      <c r="D15" s="7" t="s">
        <v>37</v>
      </c>
    </row>
    <row r="16" s="10" customFormat="true" ht="29" hidden="false" customHeight="true" outlineLevel="0" collapsed="false">
      <c r="A16" s="5" t="n">
        <v>14</v>
      </c>
      <c r="B16" s="9" t="s">
        <v>29</v>
      </c>
      <c r="C16" s="7" t="s">
        <v>38</v>
      </c>
      <c r="D16" s="7" t="s">
        <v>39</v>
      </c>
    </row>
    <row r="17" customFormat="false" ht="29" hidden="false" customHeight="true" outlineLevel="0" collapsed="false">
      <c r="A17" s="5" t="n">
        <v>15</v>
      </c>
      <c r="B17" s="6" t="s">
        <v>14</v>
      </c>
      <c r="C17" s="7" t="s">
        <v>40</v>
      </c>
      <c r="D17" s="7" t="s">
        <v>41</v>
      </c>
    </row>
    <row r="18" customFormat="false" ht="29" hidden="false" customHeight="true" outlineLevel="0" collapsed="false">
      <c r="A18" s="5" t="n">
        <v>16</v>
      </c>
      <c r="B18" s="6" t="s">
        <v>42</v>
      </c>
      <c r="C18" s="7" t="s">
        <v>43</v>
      </c>
      <c r="D18" s="7" t="s">
        <v>44</v>
      </c>
    </row>
    <row r="19" customFormat="false" ht="29" hidden="false" customHeight="true" outlineLevel="0" collapsed="false">
      <c r="A19" s="5" t="n">
        <v>17</v>
      </c>
      <c r="B19" s="6" t="s">
        <v>45</v>
      </c>
      <c r="C19" s="7" t="s">
        <v>46</v>
      </c>
      <c r="D19" s="7" t="s">
        <v>44</v>
      </c>
    </row>
    <row r="20" s="10" customFormat="true" ht="29" hidden="false" customHeight="true" outlineLevel="0" collapsed="false">
      <c r="A20" s="5" t="n">
        <v>18</v>
      </c>
      <c r="B20" s="12" t="s">
        <v>29</v>
      </c>
      <c r="C20" s="7" t="s">
        <v>47</v>
      </c>
      <c r="D20" s="7" t="s">
        <v>48</v>
      </c>
    </row>
    <row r="21" customFormat="false" ht="29" hidden="false" customHeight="true" outlineLevel="0" collapsed="false">
      <c r="A21" s="5" t="n">
        <v>19</v>
      </c>
      <c r="B21" s="6" t="s">
        <v>49</v>
      </c>
      <c r="C21" s="13" t="s">
        <v>50</v>
      </c>
      <c r="D21" s="13" t="s">
        <v>51</v>
      </c>
    </row>
    <row r="22" customFormat="false" ht="29" hidden="false" customHeight="true" outlineLevel="0" collapsed="false">
      <c r="A22" s="5" t="n">
        <v>20</v>
      </c>
      <c r="B22" s="6" t="s">
        <v>45</v>
      </c>
      <c r="C22" s="7" t="s">
        <v>52</v>
      </c>
      <c r="D22" s="7" t="s">
        <v>51</v>
      </c>
    </row>
    <row r="23" customFormat="false" ht="29" hidden="false" customHeight="true" outlineLevel="0" collapsed="false">
      <c r="A23" s="5" t="n">
        <v>21</v>
      </c>
      <c r="B23" s="6" t="s">
        <v>53</v>
      </c>
      <c r="C23" s="7" t="s">
        <v>54</v>
      </c>
      <c r="D23" s="7" t="s">
        <v>51</v>
      </c>
    </row>
    <row r="24" customFormat="false" ht="29" hidden="false" customHeight="true" outlineLevel="0" collapsed="false">
      <c r="A24" s="5" t="n">
        <v>22</v>
      </c>
      <c r="B24" s="6" t="s">
        <v>22</v>
      </c>
      <c r="C24" s="7" t="s">
        <v>55</v>
      </c>
      <c r="D24" s="7" t="s">
        <v>56</v>
      </c>
    </row>
    <row r="25" customFormat="false" ht="29" hidden="false" customHeight="true" outlineLevel="0" collapsed="false">
      <c r="A25" s="5" t="n">
        <v>23</v>
      </c>
      <c r="B25" s="6" t="s">
        <v>29</v>
      </c>
      <c r="C25" s="7" t="s">
        <v>57</v>
      </c>
      <c r="D25" s="7" t="s">
        <v>58</v>
      </c>
    </row>
    <row r="26" s="10" customFormat="true" ht="29" hidden="false" customHeight="true" outlineLevel="0" collapsed="false">
      <c r="A26" s="5" t="n">
        <v>24</v>
      </c>
      <c r="B26" s="9" t="s">
        <v>42</v>
      </c>
      <c r="C26" s="7" t="s">
        <v>59</v>
      </c>
      <c r="D26" s="7" t="s">
        <v>60</v>
      </c>
    </row>
    <row r="27" customFormat="false" ht="29" hidden="false" customHeight="true" outlineLevel="0" collapsed="false">
      <c r="A27" s="5" t="n">
        <v>25</v>
      </c>
      <c r="B27" s="9" t="s">
        <v>31</v>
      </c>
      <c r="C27" s="7" t="s">
        <v>61</v>
      </c>
      <c r="D27" s="7" t="s">
        <v>60</v>
      </c>
    </row>
    <row r="28" customFormat="false" ht="29" hidden="false" customHeight="true" outlineLevel="0" collapsed="false">
      <c r="A28" s="5" t="n">
        <v>26</v>
      </c>
      <c r="B28" s="6" t="s">
        <v>49</v>
      </c>
      <c r="C28" s="13" t="s">
        <v>62</v>
      </c>
      <c r="D28" s="13" t="s">
        <v>60</v>
      </c>
    </row>
    <row r="29" customFormat="false" ht="29" hidden="false" customHeight="true" outlineLevel="0" collapsed="false">
      <c r="A29" s="5" t="n">
        <v>27</v>
      </c>
      <c r="B29" s="6" t="s">
        <v>63</v>
      </c>
      <c r="C29" s="7" t="s">
        <v>64</v>
      </c>
      <c r="D29" s="7" t="s">
        <v>60</v>
      </c>
    </row>
    <row r="30" customFormat="false" ht="29" hidden="false" customHeight="true" outlineLevel="0" collapsed="false">
      <c r="A30" s="5" t="n">
        <v>28</v>
      </c>
      <c r="B30" s="6" t="s">
        <v>53</v>
      </c>
      <c r="C30" s="7" t="s">
        <v>65</v>
      </c>
      <c r="D30" s="7" t="s">
        <v>60</v>
      </c>
    </row>
    <row r="31" customFormat="false" ht="29" hidden="false" customHeight="true" outlineLevel="0" collapsed="false">
      <c r="A31" s="5" t="n">
        <v>29</v>
      </c>
      <c r="B31" s="6" t="s">
        <v>53</v>
      </c>
      <c r="C31" s="7" t="s">
        <v>66</v>
      </c>
      <c r="D31" s="7" t="s">
        <v>60</v>
      </c>
    </row>
    <row r="32" customFormat="false" ht="29" hidden="false" customHeight="true" outlineLevel="0" collapsed="false">
      <c r="A32" s="5" t="n">
        <v>30</v>
      </c>
      <c r="B32" s="6" t="s">
        <v>8</v>
      </c>
      <c r="C32" s="7" t="s">
        <v>67</v>
      </c>
      <c r="D32" s="7" t="s">
        <v>60</v>
      </c>
    </row>
    <row r="33" customFormat="false" ht="29" hidden="false" customHeight="true" outlineLevel="0" collapsed="false">
      <c r="A33" s="5" t="n">
        <v>31</v>
      </c>
      <c r="B33" s="6" t="s">
        <v>8</v>
      </c>
      <c r="C33" s="7" t="s">
        <v>68</v>
      </c>
      <c r="D33" s="7" t="s">
        <v>60</v>
      </c>
    </row>
    <row r="34" customFormat="false" ht="29" hidden="false" customHeight="true" outlineLevel="0" collapsed="false">
      <c r="A34" s="5" t="n">
        <v>32</v>
      </c>
      <c r="B34" s="6" t="s">
        <v>8</v>
      </c>
      <c r="C34" s="7" t="s">
        <v>69</v>
      </c>
      <c r="D34" s="7" t="s">
        <v>60</v>
      </c>
    </row>
    <row r="35" customFormat="false" ht="29" hidden="false" customHeight="true" outlineLevel="0" collapsed="false">
      <c r="A35" s="5" t="n">
        <v>33</v>
      </c>
      <c r="B35" s="6" t="s">
        <v>8</v>
      </c>
      <c r="C35" s="7" t="s">
        <v>70</v>
      </c>
      <c r="D35" s="7" t="s">
        <v>60</v>
      </c>
    </row>
    <row r="36" customFormat="false" ht="29" hidden="false" customHeight="true" outlineLevel="0" collapsed="false">
      <c r="A36" s="5" t="n">
        <v>34</v>
      </c>
      <c r="B36" s="9" t="s">
        <v>71</v>
      </c>
      <c r="C36" s="7" t="s">
        <v>72</v>
      </c>
      <c r="D36" s="7" t="s">
        <v>60</v>
      </c>
    </row>
    <row r="37" customFormat="false" ht="29" hidden="false" customHeight="true" outlineLevel="0" collapsed="false">
      <c r="A37" s="5" t="n">
        <v>35</v>
      </c>
      <c r="B37" s="9" t="s">
        <v>19</v>
      </c>
      <c r="C37" s="7" t="s">
        <v>73</v>
      </c>
      <c r="D37" s="7" t="s">
        <v>74</v>
      </c>
    </row>
    <row r="38" customFormat="false" ht="29" hidden="false" customHeight="true" outlineLevel="0" collapsed="false">
      <c r="A38" s="5" t="n">
        <v>36</v>
      </c>
      <c r="B38" s="6" t="s">
        <v>75</v>
      </c>
      <c r="C38" s="7" t="s">
        <v>76</v>
      </c>
      <c r="D38" s="7" t="s">
        <v>74</v>
      </c>
    </row>
    <row r="39" customFormat="false" ht="29" hidden="false" customHeight="true" outlineLevel="0" collapsed="false">
      <c r="A39" s="5" t="n">
        <v>37</v>
      </c>
      <c r="B39" s="6" t="s">
        <v>11</v>
      </c>
      <c r="C39" s="7" t="s">
        <v>77</v>
      </c>
      <c r="D39" s="7" t="s">
        <v>74</v>
      </c>
    </row>
    <row r="40" customFormat="false" ht="29" hidden="false" customHeight="true" outlineLevel="0" collapsed="false">
      <c r="A40" s="5" t="n">
        <v>38</v>
      </c>
      <c r="B40" s="6" t="s">
        <v>14</v>
      </c>
      <c r="C40" s="7" t="s">
        <v>78</v>
      </c>
      <c r="D40" s="7" t="s">
        <v>74</v>
      </c>
    </row>
    <row r="41" customFormat="false" ht="29" hidden="false" customHeight="true" outlineLevel="0" collapsed="false">
      <c r="A41" s="5" t="n">
        <v>39</v>
      </c>
      <c r="B41" s="6" t="s">
        <v>24</v>
      </c>
      <c r="C41" s="11" t="s">
        <v>79</v>
      </c>
      <c r="D41" s="11" t="s">
        <v>80</v>
      </c>
    </row>
    <row r="42" customFormat="false" ht="29" hidden="false" customHeight="true" outlineLevel="0" collapsed="false">
      <c r="A42" s="5" t="n">
        <v>40</v>
      </c>
      <c r="B42" s="6" t="s">
        <v>81</v>
      </c>
      <c r="C42" s="7" t="s">
        <v>82</v>
      </c>
      <c r="D42" s="13" t="s">
        <v>83</v>
      </c>
    </row>
    <row r="43" customFormat="false" ht="29" hidden="false" customHeight="true" outlineLevel="0" collapsed="false">
      <c r="A43" s="5" t="n">
        <v>41</v>
      </c>
      <c r="B43" s="6" t="s">
        <v>49</v>
      </c>
      <c r="C43" s="13" t="s">
        <v>84</v>
      </c>
      <c r="D43" s="13" t="s">
        <v>83</v>
      </c>
    </row>
    <row r="44" customFormat="false" ht="29" hidden="false" customHeight="true" outlineLevel="0" collapsed="false">
      <c r="A44" s="5" t="n">
        <v>42</v>
      </c>
      <c r="B44" s="6" t="s">
        <v>8</v>
      </c>
      <c r="C44" s="7" t="s">
        <v>85</v>
      </c>
      <c r="D44" s="7" t="s">
        <v>83</v>
      </c>
    </row>
    <row r="45" customFormat="false" ht="29" hidden="false" customHeight="true" outlineLevel="0" collapsed="false">
      <c r="A45" s="5" t="n">
        <v>43</v>
      </c>
      <c r="B45" s="12" t="s">
        <v>86</v>
      </c>
      <c r="C45" s="7" t="s">
        <v>87</v>
      </c>
      <c r="D45" s="7" t="s">
        <v>83</v>
      </c>
    </row>
    <row r="46" customFormat="false" ht="29" hidden="false" customHeight="true" outlineLevel="0" collapsed="false">
      <c r="A46" s="5" t="n">
        <v>44</v>
      </c>
      <c r="B46" s="6" t="s">
        <v>8</v>
      </c>
      <c r="C46" s="7" t="s">
        <v>88</v>
      </c>
      <c r="D46" s="7" t="s">
        <v>83</v>
      </c>
    </row>
    <row r="47" customFormat="false" ht="29" hidden="false" customHeight="true" outlineLevel="0" collapsed="false">
      <c r="A47" s="5" t="n">
        <v>45</v>
      </c>
      <c r="B47" s="6" t="s">
        <v>29</v>
      </c>
      <c r="C47" s="7" t="s">
        <v>89</v>
      </c>
      <c r="D47" s="7" t="s">
        <v>90</v>
      </c>
    </row>
    <row r="48" customFormat="false" ht="29" hidden="false" customHeight="true" outlineLevel="0" collapsed="false">
      <c r="A48" s="5" t="n">
        <v>46</v>
      </c>
      <c r="B48" s="6" t="s">
        <v>29</v>
      </c>
      <c r="C48" s="7" t="s">
        <v>91</v>
      </c>
      <c r="D48" s="7" t="s">
        <v>90</v>
      </c>
    </row>
    <row r="49" customFormat="false" ht="29" hidden="false" customHeight="true" outlineLevel="0" collapsed="false">
      <c r="A49" s="5" t="n">
        <v>47</v>
      </c>
      <c r="B49" s="6" t="s">
        <v>29</v>
      </c>
      <c r="C49" s="7" t="s">
        <v>92</v>
      </c>
      <c r="D49" s="7" t="s">
        <v>90</v>
      </c>
    </row>
    <row r="50" customFormat="false" ht="29" hidden="false" customHeight="true" outlineLevel="0" collapsed="false">
      <c r="A50" s="5" t="n">
        <v>48</v>
      </c>
      <c r="B50" s="6" t="s">
        <v>29</v>
      </c>
      <c r="C50" s="7" t="s">
        <v>93</v>
      </c>
      <c r="D50" s="7" t="s">
        <v>90</v>
      </c>
    </row>
    <row r="51" customFormat="false" ht="29" hidden="false" customHeight="true" outlineLevel="0" collapsed="false">
      <c r="A51" s="5" t="n">
        <v>49</v>
      </c>
      <c r="B51" s="6" t="s">
        <v>31</v>
      </c>
      <c r="C51" s="7" t="s">
        <v>94</v>
      </c>
      <c r="D51" s="7" t="s">
        <v>95</v>
      </c>
    </row>
    <row r="52" customFormat="false" ht="29" hidden="false" customHeight="true" outlineLevel="0" collapsed="false">
      <c r="A52" s="5" t="n">
        <v>50</v>
      </c>
      <c r="B52" s="6" t="s">
        <v>11</v>
      </c>
      <c r="C52" s="7" t="s">
        <v>96</v>
      </c>
      <c r="D52" s="7" t="s">
        <v>95</v>
      </c>
    </row>
    <row r="53" customFormat="false" ht="29" hidden="false" customHeight="true" outlineLevel="0" collapsed="false">
      <c r="A53" s="5" t="n">
        <v>51</v>
      </c>
      <c r="B53" s="6" t="s">
        <v>11</v>
      </c>
      <c r="C53" s="7" t="s">
        <v>97</v>
      </c>
      <c r="D53" s="7" t="s">
        <v>95</v>
      </c>
    </row>
    <row r="54" customFormat="false" ht="29" hidden="false" customHeight="true" outlineLevel="0" collapsed="false">
      <c r="A54" s="5" t="n">
        <v>52</v>
      </c>
      <c r="B54" s="6" t="s">
        <v>22</v>
      </c>
      <c r="C54" s="7" t="s">
        <v>98</v>
      </c>
      <c r="D54" s="7" t="s">
        <v>95</v>
      </c>
    </row>
    <row r="55" customFormat="false" ht="29" hidden="false" customHeight="true" outlineLevel="0" collapsed="false">
      <c r="A55" s="5" t="n">
        <v>53</v>
      </c>
      <c r="B55" s="6" t="s">
        <v>81</v>
      </c>
      <c r="C55" s="7" t="s">
        <v>99</v>
      </c>
      <c r="D55" s="7" t="s">
        <v>100</v>
      </c>
    </row>
    <row r="56" customFormat="false" ht="29" hidden="false" customHeight="true" outlineLevel="0" collapsed="false">
      <c r="A56" s="5" t="n">
        <v>54</v>
      </c>
      <c r="B56" s="6" t="s">
        <v>81</v>
      </c>
      <c r="C56" s="7" t="s">
        <v>101</v>
      </c>
      <c r="D56" s="7" t="s">
        <v>100</v>
      </c>
    </row>
    <row r="57" customFormat="false" ht="29" hidden="false" customHeight="true" outlineLevel="0" collapsed="false">
      <c r="A57" s="5" t="n">
        <v>55</v>
      </c>
      <c r="B57" s="6" t="s">
        <v>53</v>
      </c>
      <c r="C57" s="7" t="s">
        <v>102</v>
      </c>
      <c r="D57" s="7" t="s">
        <v>100</v>
      </c>
    </row>
    <row r="58" customFormat="false" ht="29" hidden="false" customHeight="true" outlineLevel="0" collapsed="false">
      <c r="A58" s="5" t="n">
        <v>56</v>
      </c>
      <c r="B58" s="6" t="s">
        <v>53</v>
      </c>
      <c r="C58" s="7" t="s">
        <v>103</v>
      </c>
      <c r="D58" s="7" t="s">
        <v>100</v>
      </c>
    </row>
    <row r="59" customFormat="false" ht="29" hidden="false" customHeight="true" outlineLevel="0" collapsed="false">
      <c r="A59" s="5" t="n">
        <v>57</v>
      </c>
      <c r="B59" s="6" t="s">
        <v>31</v>
      </c>
      <c r="C59" s="7" t="s">
        <v>104</v>
      </c>
      <c r="D59" s="7" t="s">
        <v>100</v>
      </c>
    </row>
    <row r="60" customFormat="false" ht="29" hidden="false" customHeight="true" outlineLevel="0" collapsed="false">
      <c r="A60" s="5" t="n">
        <v>58</v>
      </c>
      <c r="B60" s="6" t="s">
        <v>63</v>
      </c>
      <c r="C60" s="7" t="s">
        <v>105</v>
      </c>
      <c r="D60" s="7" t="s">
        <v>100</v>
      </c>
    </row>
    <row r="61" s="10" customFormat="true" ht="29" hidden="false" customHeight="true" outlineLevel="0" collapsed="false">
      <c r="A61" s="5" t="n">
        <v>59</v>
      </c>
      <c r="B61" s="12" t="s">
        <v>106</v>
      </c>
      <c r="C61" s="7" t="s">
        <v>107</v>
      </c>
      <c r="D61" s="7" t="s">
        <v>100</v>
      </c>
    </row>
    <row r="62" customFormat="false" ht="29" hidden="false" customHeight="true" outlineLevel="0" collapsed="false">
      <c r="A62" s="5" t="n">
        <v>60</v>
      </c>
      <c r="B62" s="6" t="s">
        <v>53</v>
      </c>
      <c r="C62" s="7" t="s">
        <v>108</v>
      </c>
      <c r="D62" s="7" t="s">
        <v>100</v>
      </c>
    </row>
    <row r="63" customFormat="false" ht="29" hidden="false" customHeight="true" outlineLevel="0" collapsed="false">
      <c r="A63" s="5" t="n">
        <v>61</v>
      </c>
      <c r="B63" s="6" t="s">
        <v>53</v>
      </c>
      <c r="C63" s="7" t="s">
        <v>109</v>
      </c>
      <c r="D63" s="7" t="s">
        <v>100</v>
      </c>
    </row>
    <row r="64" customFormat="false" ht="29" hidden="false" customHeight="true" outlineLevel="0" collapsed="false">
      <c r="A64" s="5" t="n">
        <v>62</v>
      </c>
      <c r="B64" s="6" t="s">
        <v>53</v>
      </c>
      <c r="C64" s="7" t="s">
        <v>110</v>
      </c>
      <c r="D64" s="7" t="s">
        <v>100</v>
      </c>
    </row>
    <row r="65" customFormat="false" ht="29" hidden="false" customHeight="true" outlineLevel="0" collapsed="false">
      <c r="A65" s="5" t="n">
        <v>63</v>
      </c>
      <c r="B65" s="6" t="s">
        <v>111</v>
      </c>
      <c r="C65" s="7" t="s">
        <v>112</v>
      </c>
      <c r="D65" s="7" t="s">
        <v>100</v>
      </c>
    </row>
    <row r="66" customFormat="false" ht="29" hidden="false" customHeight="true" outlineLevel="0" collapsed="false">
      <c r="A66" s="5" t="n">
        <v>64</v>
      </c>
      <c r="B66" s="12" t="s">
        <v>86</v>
      </c>
      <c r="C66" s="7" t="s">
        <v>113</v>
      </c>
      <c r="D66" s="7" t="s">
        <v>100</v>
      </c>
    </row>
    <row r="67" s="10" customFormat="true" ht="29" hidden="false" customHeight="true" outlineLevel="0" collapsed="false">
      <c r="A67" s="5" t="n">
        <v>65</v>
      </c>
      <c r="B67" s="12" t="s">
        <v>114</v>
      </c>
      <c r="C67" s="7" t="s">
        <v>115</v>
      </c>
      <c r="D67" s="7" t="s">
        <v>100</v>
      </c>
    </row>
    <row r="68" customFormat="false" ht="29" hidden="false" customHeight="true" outlineLevel="0" collapsed="false">
      <c r="A68" s="5" t="n">
        <v>66</v>
      </c>
      <c r="B68" s="6" t="s">
        <v>75</v>
      </c>
      <c r="C68" s="7" t="s">
        <v>116</v>
      </c>
      <c r="D68" s="7" t="s">
        <v>117</v>
      </c>
    </row>
    <row r="69" customFormat="false" ht="29" hidden="false" customHeight="true" outlineLevel="0" collapsed="false">
      <c r="A69" s="5" t="n">
        <v>67</v>
      </c>
      <c r="B69" s="9" t="s">
        <v>75</v>
      </c>
      <c r="C69" s="7" t="s">
        <v>118</v>
      </c>
      <c r="D69" s="7" t="s">
        <v>119</v>
      </c>
    </row>
    <row r="70" customFormat="false" ht="29" hidden="false" customHeight="true" outlineLevel="0" collapsed="false">
      <c r="A70" s="5" t="n">
        <v>68</v>
      </c>
      <c r="B70" s="6" t="s">
        <v>11</v>
      </c>
      <c r="C70" s="7" t="s">
        <v>120</v>
      </c>
      <c r="D70" s="7" t="s">
        <v>119</v>
      </c>
    </row>
    <row r="71" s="10" customFormat="true" ht="29" hidden="false" customHeight="true" outlineLevel="0" collapsed="false">
      <c r="A71" s="5" t="n">
        <v>69</v>
      </c>
      <c r="B71" s="12" t="s">
        <v>31</v>
      </c>
      <c r="C71" s="7" t="s">
        <v>121</v>
      </c>
      <c r="D71" s="7" t="s">
        <v>122</v>
      </c>
    </row>
    <row r="72" customFormat="false" ht="29" hidden="false" customHeight="true" outlineLevel="0" collapsed="false">
      <c r="A72" s="5" t="n">
        <v>70</v>
      </c>
      <c r="B72" s="6" t="s">
        <v>11</v>
      </c>
      <c r="C72" s="7" t="s">
        <v>123</v>
      </c>
      <c r="D72" s="7" t="s">
        <v>122</v>
      </c>
    </row>
    <row r="73" customFormat="false" ht="29" hidden="false" customHeight="true" outlineLevel="0" collapsed="false">
      <c r="A73" s="5" t="n">
        <v>71</v>
      </c>
      <c r="B73" s="6" t="s">
        <v>14</v>
      </c>
      <c r="C73" s="7" t="s">
        <v>124</v>
      </c>
      <c r="D73" s="7" t="s">
        <v>122</v>
      </c>
    </row>
    <row r="74" customFormat="false" ht="29" hidden="false" customHeight="true" outlineLevel="0" collapsed="false">
      <c r="A74" s="5" t="n">
        <v>72</v>
      </c>
      <c r="B74" s="6" t="s">
        <v>31</v>
      </c>
      <c r="C74" s="7" t="s">
        <v>125</v>
      </c>
      <c r="D74" s="7" t="s">
        <v>126</v>
      </c>
    </row>
    <row r="75" customFormat="false" ht="29" hidden="false" customHeight="true" outlineLevel="0" collapsed="false">
      <c r="A75" s="5" t="n">
        <v>73</v>
      </c>
      <c r="B75" s="6" t="s">
        <v>127</v>
      </c>
      <c r="C75" s="7" t="s">
        <v>128</v>
      </c>
      <c r="D75" s="7" t="s">
        <v>129</v>
      </c>
    </row>
    <row r="76" customFormat="false" ht="29" hidden="false" customHeight="true" outlineLevel="0" collapsed="false">
      <c r="A76" s="5" t="n">
        <v>74</v>
      </c>
      <c r="B76" s="6" t="s">
        <v>127</v>
      </c>
      <c r="C76" s="7" t="s">
        <v>130</v>
      </c>
      <c r="D76" s="7" t="s">
        <v>129</v>
      </c>
    </row>
    <row r="77" customFormat="false" ht="29" hidden="false" customHeight="true" outlineLevel="0" collapsed="false">
      <c r="A77" s="5" t="n">
        <v>75</v>
      </c>
      <c r="B77" s="6" t="s">
        <v>131</v>
      </c>
      <c r="C77" s="7" t="s">
        <v>132</v>
      </c>
      <c r="D77" s="7" t="s">
        <v>129</v>
      </c>
    </row>
    <row r="78" customFormat="false" ht="29" hidden="false" customHeight="true" outlineLevel="0" collapsed="false">
      <c r="A78" s="5" t="n">
        <v>76</v>
      </c>
      <c r="B78" s="6" t="s">
        <v>133</v>
      </c>
      <c r="C78" s="7" t="s">
        <v>134</v>
      </c>
      <c r="D78" s="7" t="s">
        <v>129</v>
      </c>
    </row>
    <row r="79" s="10" customFormat="true" ht="29" hidden="false" customHeight="true" outlineLevel="0" collapsed="false">
      <c r="A79" s="5" t="n">
        <v>77</v>
      </c>
      <c r="B79" s="12" t="s">
        <v>133</v>
      </c>
      <c r="C79" s="7" t="s">
        <v>135</v>
      </c>
      <c r="D79" s="7" t="s">
        <v>129</v>
      </c>
    </row>
    <row r="80" customFormat="false" ht="29" hidden="false" customHeight="true" outlineLevel="0" collapsed="false">
      <c r="A80" s="5" t="n">
        <v>78</v>
      </c>
      <c r="B80" s="6" t="s">
        <v>133</v>
      </c>
      <c r="C80" s="7" t="s">
        <v>136</v>
      </c>
      <c r="D80" s="7" t="s">
        <v>129</v>
      </c>
    </row>
    <row r="81" customFormat="false" ht="29" hidden="false" customHeight="true" outlineLevel="0" collapsed="false">
      <c r="A81" s="5" t="n">
        <v>79</v>
      </c>
      <c r="B81" s="6" t="s">
        <v>133</v>
      </c>
      <c r="C81" s="7" t="s">
        <v>137</v>
      </c>
      <c r="D81" s="7" t="s">
        <v>129</v>
      </c>
    </row>
    <row r="82" s="10" customFormat="true" ht="29" hidden="false" customHeight="true" outlineLevel="0" collapsed="false">
      <c r="A82" s="5" t="n">
        <v>80</v>
      </c>
      <c r="B82" s="9" t="s">
        <v>133</v>
      </c>
      <c r="C82" s="7" t="s">
        <v>138</v>
      </c>
      <c r="D82" s="7" t="s">
        <v>129</v>
      </c>
    </row>
    <row r="83" customFormat="false" ht="29" hidden="false" customHeight="true" outlineLevel="0" collapsed="false">
      <c r="A83" s="5" t="n">
        <v>81</v>
      </c>
      <c r="B83" s="9" t="s">
        <v>133</v>
      </c>
      <c r="C83" s="7" t="s">
        <v>139</v>
      </c>
      <c r="D83" s="7" t="s">
        <v>129</v>
      </c>
    </row>
    <row r="84" customFormat="false" ht="29" hidden="false" customHeight="true" outlineLevel="0" collapsed="false">
      <c r="A84" s="5" t="n">
        <v>82</v>
      </c>
      <c r="B84" s="9" t="s">
        <v>133</v>
      </c>
      <c r="C84" s="7" t="s">
        <v>140</v>
      </c>
      <c r="D84" s="7" t="s">
        <v>129</v>
      </c>
    </row>
    <row r="85" customFormat="false" ht="29" hidden="false" customHeight="true" outlineLevel="0" collapsed="false">
      <c r="A85" s="5" t="n">
        <v>83</v>
      </c>
      <c r="B85" s="9" t="s">
        <v>133</v>
      </c>
      <c r="C85" s="7" t="s">
        <v>141</v>
      </c>
      <c r="D85" s="7" t="s">
        <v>129</v>
      </c>
    </row>
    <row r="86" customFormat="false" ht="29" hidden="false" customHeight="true" outlineLevel="0" collapsed="false">
      <c r="A86" s="5" t="n">
        <v>84</v>
      </c>
      <c r="B86" s="6" t="s">
        <v>142</v>
      </c>
      <c r="C86" s="7" t="s">
        <v>143</v>
      </c>
      <c r="D86" s="7" t="s">
        <v>129</v>
      </c>
    </row>
    <row r="87" customFormat="false" ht="29" hidden="false" customHeight="true" outlineLevel="0" collapsed="false">
      <c r="A87" s="5" t="n">
        <v>85</v>
      </c>
      <c r="B87" s="6" t="s">
        <v>144</v>
      </c>
      <c r="C87" s="7" t="s">
        <v>145</v>
      </c>
      <c r="D87" s="7" t="s">
        <v>129</v>
      </c>
    </row>
    <row r="88" customFormat="false" ht="29" hidden="false" customHeight="true" outlineLevel="0" collapsed="false">
      <c r="A88" s="5" t="n">
        <v>86</v>
      </c>
      <c r="B88" s="6" t="s">
        <v>146</v>
      </c>
      <c r="C88" s="7" t="s">
        <v>147</v>
      </c>
      <c r="D88" s="7" t="s">
        <v>129</v>
      </c>
    </row>
    <row r="89" customFormat="false" ht="29" hidden="false" customHeight="true" outlineLevel="0" collapsed="false">
      <c r="A89" s="5" t="n">
        <v>87</v>
      </c>
      <c r="B89" s="6" t="s">
        <v>148</v>
      </c>
      <c r="C89" s="7" t="s">
        <v>149</v>
      </c>
      <c r="D89" s="7" t="s">
        <v>150</v>
      </c>
    </row>
    <row r="90" customFormat="false" ht="29" hidden="false" customHeight="true" outlineLevel="0" collapsed="false">
      <c r="A90" s="5" t="n">
        <v>88</v>
      </c>
      <c r="B90" s="6" t="s">
        <v>148</v>
      </c>
      <c r="C90" s="7" t="s">
        <v>151</v>
      </c>
      <c r="D90" s="7" t="s">
        <v>150</v>
      </c>
    </row>
    <row r="91" customFormat="false" ht="29" hidden="false" customHeight="true" outlineLevel="0" collapsed="false">
      <c r="A91" s="5" t="n">
        <v>89</v>
      </c>
      <c r="B91" s="6" t="s">
        <v>148</v>
      </c>
      <c r="C91" s="7" t="s">
        <v>152</v>
      </c>
      <c r="D91" s="7" t="s">
        <v>150</v>
      </c>
    </row>
    <row r="92" customFormat="false" ht="29" hidden="false" customHeight="true" outlineLevel="0" collapsed="false">
      <c r="A92" s="5" t="n">
        <v>90</v>
      </c>
      <c r="B92" s="9" t="s">
        <v>153</v>
      </c>
      <c r="C92" s="14" t="s">
        <v>154</v>
      </c>
      <c r="D92" s="7" t="s">
        <v>129</v>
      </c>
    </row>
  </sheetData>
  <mergeCells count="1">
    <mergeCell ref="A1:D1"/>
  </mergeCells>
  <conditionalFormatting sqref="A92:C92">
    <cfRule type="expression" priority="2" aboveAverage="0" equalAverage="0" bottom="0" percent="0" rank="0" text="" dxfId="0">
      <formula>AND(COUNTIF($A$92:$C$92,A92)&gt;1,NOT(ISBLANK(A92)))</formula>
    </cfRule>
  </conditionalFormatting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6" activeCellId="0" sqref="V6:V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62"/>
    <col collapsed="false" customWidth="true" hidden="false" outlineLevel="0" max="4" min="4" style="0" width="4.12"/>
    <col collapsed="false" customWidth="true" hidden="false" outlineLevel="0" max="5" min="5" style="0" width="8.11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6.12"/>
    <col collapsed="false" customWidth="true" hidden="false" outlineLevel="0" max="11" min="11" style="0" width="7.74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6.12"/>
    <col collapsed="false" customWidth="true" hidden="false" outlineLevel="0" max="15" min="15" style="0" width="8.87"/>
    <col collapsed="false" customWidth="true" hidden="false" outlineLevel="0" max="16" min="16" style="0" width="8.5"/>
    <col collapsed="false" customWidth="true" hidden="false" outlineLevel="0" max="17" min="17" style="0" width="5.36"/>
    <col collapsed="false" customWidth="true" hidden="false" outlineLevel="0" max="18" min="18" style="0" width="5.74"/>
    <col collapsed="false" customWidth="true" hidden="false" outlineLevel="0" max="20" min="20" style="0" width="13.12"/>
  </cols>
  <sheetData>
    <row r="2" customFormat="false" ht="27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3.25" hidden="false" customHeight="true" outlineLevel="0" collapsed="false">
      <c r="A3" s="16" t="s">
        <v>156</v>
      </c>
      <c r="B3" s="16"/>
      <c r="C3" s="16"/>
      <c r="D3" s="16"/>
      <c r="E3" s="16"/>
      <c r="F3" s="17" t="s">
        <v>157</v>
      </c>
      <c r="G3" s="17"/>
      <c r="H3" s="17" t="s">
        <v>158</v>
      </c>
      <c r="I3" s="17"/>
      <c r="J3" s="18"/>
      <c r="K3" s="16" t="s">
        <v>159</v>
      </c>
      <c r="L3" s="16"/>
      <c r="M3" s="16"/>
      <c r="N3" s="18"/>
      <c r="O3" s="19" t="s">
        <v>160</v>
      </c>
      <c r="P3" s="19"/>
      <c r="Q3" s="19"/>
      <c r="R3" s="19"/>
    </row>
    <row r="4" customFormat="false" ht="21.75" hidden="false" customHeight="true" outlineLevel="0" collapsed="false">
      <c r="A4" s="20" t="s">
        <v>1</v>
      </c>
      <c r="B4" s="20" t="s">
        <v>161</v>
      </c>
      <c r="C4" s="20" t="s">
        <v>3</v>
      </c>
      <c r="D4" s="20" t="s">
        <v>162</v>
      </c>
      <c r="E4" s="20" t="s">
        <v>163</v>
      </c>
      <c r="F4" s="20" t="s">
        <v>164</v>
      </c>
      <c r="G4" s="20" t="s">
        <v>165</v>
      </c>
      <c r="H4" s="20"/>
      <c r="I4" s="20"/>
      <c r="J4" s="20"/>
      <c r="K4" s="20"/>
      <c r="L4" s="20"/>
      <c r="M4" s="20" t="s">
        <v>166</v>
      </c>
      <c r="N4" s="20" t="s">
        <v>167</v>
      </c>
      <c r="O4" s="20" t="s">
        <v>168</v>
      </c>
      <c r="P4" s="20" t="s">
        <v>169</v>
      </c>
      <c r="Q4" s="20" t="s">
        <v>170</v>
      </c>
      <c r="R4" s="20" t="s">
        <v>171</v>
      </c>
    </row>
    <row r="5" customFormat="false" ht="49.5" hidden="false" customHeight="true" outlineLevel="0" collapsed="false">
      <c r="A5" s="20"/>
      <c r="B5" s="20"/>
      <c r="C5" s="20"/>
      <c r="D5" s="20"/>
      <c r="E5" s="20"/>
      <c r="F5" s="20"/>
      <c r="G5" s="20" t="s">
        <v>172</v>
      </c>
      <c r="H5" s="20" t="s">
        <v>173</v>
      </c>
      <c r="I5" s="20" t="s">
        <v>174</v>
      </c>
      <c r="J5" s="20" t="s">
        <v>175</v>
      </c>
      <c r="K5" s="20" t="s">
        <v>176</v>
      </c>
      <c r="L5" s="20" t="s">
        <v>177</v>
      </c>
      <c r="M5" s="20"/>
      <c r="N5" s="20"/>
      <c r="O5" s="20"/>
      <c r="P5" s="20"/>
      <c r="Q5" s="20"/>
      <c r="R5" s="20"/>
      <c r="T5" s="21"/>
    </row>
    <row r="6" customFormat="false" ht="35.1" hidden="false" customHeight="true" outlineLevel="0" collapsed="false">
      <c r="A6" s="22" t="s">
        <v>178</v>
      </c>
      <c r="B6" s="23" t="s">
        <v>179</v>
      </c>
      <c r="C6" s="23" t="s">
        <v>180</v>
      </c>
      <c r="D6" s="23" t="s">
        <v>181</v>
      </c>
      <c r="E6" s="22" t="n">
        <v>1983.9</v>
      </c>
      <c r="F6" s="22" t="n">
        <v>2007.9</v>
      </c>
      <c r="G6" s="22" t="n">
        <v>2007.6</v>
      </c>
      <c r="H6" s="23" t="s">
        <v>182</v>
      </c>
      <c r="I6" s="23" t="s">
        <v>183</v>
      </c>
      <c r="J6" s="22" t="n">
        <v>4</v>
      </c>
      <c r="K6" s="23" t="s">
        <v>184</v>
      </c>
      <c r="L6" s="23" t="s">
        <v>185</v>
      </c>
      <c r="M6" s="24" t="s">
        <v>186</v>
      </c>
      <c r="N6" s="25"/>
      <c r="O6" s="26" t="s">
        <v>187</v>
      </c>
      <c r="P6" s="22" t="s">
        <v>188</v>
      </c>
      <c r="Q6" s="22"/>
      <c r="R6" s="22"/>
      <c r="T6" s="27" t="s">
        <v>189</v>
      </c>
      <c r="U6" s="28" t="s">
        <v>184</v>
      </c>
      <c r="V6" s="0" t="str">
        <f aca="false">T6&amp;U6</f>
        <v>2007.6韩山师范学院思想政治教育专业本科</v>
      </c>
    </row>
    <row r="7" customFormat="false" ht="35.1" hidden="false" customHeight="true" outlineLevel="0" collapsed="false">
      <c r="A7" s="29" t="s">
        <v>190</v>
      </c>
      <c r="B7" s="30" t="s">
        <v>191</v>
      </c>
      <c r="C7" s="30" t="s">
        <v>192</v>
      </c>
      <c r="D7" s="30" t="s">
        <v>181</v>
      </c>
      <c r="E7" s="29" t="n">
        <v>1984.6</v>
      </c>
      <c r="F7" s="29" t="n">
        <v>2007.9</v>
      </c>
      <c r="G7" s="29" t="n">
        <v>2007.7</v>
      </c>
      <c r="H7" s="30" t="s">
        <v>193</v>
      </c>
      <c r="I7" s="30" t="s">
        <v>183</v>
      </c>
      <c r="J7" s="29" t="n">
        <v>4</v>
      </c>
      <c r="K7" s="30" t="s">
        <v>184</v>
      </c>
      <c r="L7" s="30" t="s">
        <v>185</v>
      </c>
      <c r="M7" s="31" t="s">
        <v>186</v>
      </c>
      <c r="N7" s="32"/>
      <c r="O7" s="33" t="s">
        <v>187</v>
      </c>
      <c r="P7" s="22" t="s">
        <v>188</v>
      </c>
      <c r="Q7" s="29"/>
      <c r="R7" s="29"/>
      <c r="T7" s="27" t="s">
        <v>194</v>
      </c>
      <c r="U7" s="34" t="s">
        <v>184</v>
      </c>
      <c r="V7" s="0" t="str">
        <f aca="false">T7&amp;U7</f>
        <v>2007.7惠州学院思想政治教育专业本科</v>
      </c>
    </row>
    <row r="8" customFormat="false" ht="35.1" hidden="false" customHeight="true" outlineLevel="0" collapsed="false">
      <c r="A8" s="29" t="s">
        <v>195</v>
      </c>
      <c r="B8" s="30" t="s">
        <v>196</v>
      </c>
      <c r="C8" s="30" t="s">
        <v>197</v>
      </c>
      <c r="D8" s="30" t="s">
        <v>181</v>
      </c>
      <c r="E8" s="29" t="n">
        <v>1984.12</v>
      </c>
      <c r="F8" s="29" t="s">
        <v>198</v>
      </c>
      <c r="G8" s="29" t="s">
        <v>199</v>
      </c>
      <c r="H8" s="30" t="s">
        <v>200</v>
      </c>
      <c r="I8" s="30" t="s">
        <v>183</v>
      </c>
      <c r="J8" s="29" t="n">
        <v>4</v>
      </c>
      <c r="K8" s="30" t="s">
        <v>184</v>
      </c>
      <c r="L8" s="30" t="s">
        <v>185</v>
      </c>
      <c r="M8" s="31" t="s">
        <v>186</v>
      </c>
      <c r="N8" s="32"/>
      <c r="O8" s="33" t="s">
        <v>187</v>
      </c>
      <c r="P8" s="22" t="s">
        <v>188</v>
      </c>
      <c r="Q8" s="29"/>
      <c r="R8" s="29"/>
      <c r="T8" s="27" t="s">
        <v>201</v>
      </c>
      <c r="U8" s="34" t="s">
        <v>184</v>
      </c>
      <c r="V8" s="0" t="str">
        <f aca="false">T8&amp;U8</f>
        <v>2007.6嘉应学院思想政治教育专业本科</v>
      </c>
    </row>
    <row r="9" customFormat="false" ht="35.1" hidden="false" customHeight="true" outlineLevel="0" collapsed="false">
      <c r="A9" s="29" t="s">
        <v>202</v>
      </c>
      <c r="B9" s="30" t="s">
        <v>203</v>
      </c>
      <c r="C9" s="30" t="s">
        <v>204</v>
      </c>
      <c r="D9" s="30" t="s">
        <v>181</v>
      </c>
      <c r="E9" s="29" t="s">
        <v>205</v>
      </c>
      <c r="F9" s="29" t="s">
        <v>206</v>
      </c>
      <c r="G9" s="29" t="s">
        <v>199</v>
      </c>
      <c r="H9" s="30" t="s">
        <v>200</v>
      </c>
      <c r="I9" s="30" t="s">
        <v>183</v>
      </c>
      <c r="J9" s="29" t="n">
        <v>4</v>
      </c>
      <c r="K9" s="30" t="s">
        <v>207</v>
      </c>
      <c r="L9" s="30" t="s">
        <v>185</v>
      </c>
      <c r="M9" s="31" t="s">
        <v>186</v>
      </c>
      <c r="N9" s="32"/>
      <c r="O9" s="33" t="s">
        <v>187</v>
      </c>
      <c r="P9" s="22" t="s">
        <v>188</v>
      </c>
      <c r="Q9" s="29"/>
      <c r="R9" s="29"/>
      <c r="T9" s="27" t="s">
        <v>201</v>
      </c>
      <c r="U9" s="30" t="s">
        <v>184</v>
      </c>
      <c r="V9" s="0" t="str">
        <f aca="false">T9&amp;U9</f>
        <v>2007.6嘉应学院思想政治教育专业本科</v>
      </c>
    </row>
    <row r="10" customFormat="false" ht="35.1" hidden="false" customHeight="true" outlineLevel="0" collapsed="false">
      <c r="A10" s="29" t="s">
        <v>208</v>
      </c>
      <c r="B10" s="30" t="s">
        <v>209</v>
      </c>
      <c r="C10" s="30" t="s">
        <v>210</v>
      </c>
      <c r="D10" s="30" t="s">
        <v>181</v>
      </c>
      <c r="E10" s="29" t="s">
        <v>211</v>
      </c>
      <c r="F10" s="29" t="s">
        <v>206</v>
      </c>
      <c r="G10" s="29" t="s">
        <v>212</v>
      </c>
      <c r="H10" s="30" t="s">
        <v>200</v>
      </c>
      <c r="I10" s="30" t="s">
        <v>213</v>
      </c>
      <c r="J10" s="29" t="n">
        <v>4</v>
      </c>
      <c r="K10" s="30" t="s">
        <v>184</v>
      </c>
      <c r="L10" s="30" t="s">
        <v>185</v>
      </c>
      <c r="M10" s="31" t="s">
        <v>186</v>
      </c>
      <c r="N10" s="32"/>
      <c r="O10" s="33" t="s">
        <v>187</v>
      </c>
      <c r="P10" s="22" t="s">
        <v>188</v>
      </c>
      <c r="Q10" s="29"/>
      <c r="R10" s="29"/>
      <c r="T10" s="27" t="s">
        <v>214</v>
      </c>
      <c r="U10" s="34" t="s">
        <v>184</v>
      </c>
      <c r="V10" s="0" t="str">
        <f aca="false">T10&amp;U10</f>
        <v>2007.7嘉应学院政法思想政治教育本科</v>
      </c>
    </row>
    <row r="11" customFormat="false" ht="35.1" hidden="false" customHeight="true" outlineLevel="0" collapsed="false">
      <c r="A11" s="29" t="s">
        <v>215</v>
      </c>
      <c r="B11" s="30" t="s">
        <v>216</v>
      </c>
      <c r="C11" s="30" t="s">
        <v>217</v>
      </c>
      <c r="D11" s="30" t="s">
        <v>218</v>
      </c>
      <c r="E11" s="29" t="s">
        <v>219</v>
      </c>
      <c r="F11" s="29" t="s">
        <v>206</v>
      </c>
      <c r="G11" s="29" t="s">
        <v>199</v>
      </c>
      <c r="H11" s="30" t="s">
        <v>182</v>
      </c>
      <c r="I11" s="30" t="s">
        <v>183</v>
      </c>
      <c r="J11" s="29" t="n">
        <v>4</v>
      </c>
      <c r="K11" s="30" t="s">
        <v>184</v>
      </c>
      <c r="L11" s="30" t="s">
        <v>185</v>
      </c>
      <c r="M11" s="31" t="s">
        <v>186</v>
      </c>
      <c r="N11" s="32"/>
      <c r="O11" s="33" t="s">
        <v>187</v>
      </c>
      <c r="P11" s="22" t="s">
        <v>188</v>
      </c>
      <c r="Q11" s="29"/>
      <c r="R11" s="29"/>
      <c r="T11" s="27" t="s">
        <v>189</v>
      </c>
      <c r="U11" s="34" t="s">
        <v>184</v>
      </c>
      <c r="V11" s="0" t="str">
        <f aca="false">T11&amp;U11</f>
        <v>2007.6韩山师范学院思想政治教育专业本科</v>
      </c>
    </row>
    <row r="12" customFormat="false" ht="35.1" hidden="false" customHeight="true" outlineLevel="0" collapsed="false">
      <c r="A12" s="29" t="s">
        <v>220</v>
      </c>
      <c r="B12" s="30" t="s">
        <v>221</v>
      </c>
      <c r="C12" s="30" t="s">
        <v>222</v>
      </c>
      <c r="D12" s="30" t="s">
        <v>181</v>
      </c>
      <c r="E12" s="29" t="s">
        <v>223</v>
      </c>
      <c r="F12" s="29" t="s">
        <v>212</v>
      </c>
      <c r="G12" s="29" t="s">
        <v>212</v>
      </c>
      <c r="H12" s="30" t="s">
        <v>200</v>
      </c>
      <c r="I12" s="30" t="s">
        <v>224</v>
      </c>
      <c r="J12" s="29" t="n">
        <v>4</v>
      </c>
      <c r="K12" s="30" t="s">
        <v>184</v>
      </c>
      <c r="L12" s="30" t="s">
        <v>185</v>
      </c>
      <c r="M12" s="31" t="s">
        <v>225</v>
      </c>
      <c r="N12" s="32"/>
      <c r="O12" s="33" t="s">
        <v>226</v>
      </c>
      <c r="P12" s="22" t="s">
        <v>188</v>
      </c>
      <c r="Q12" s="29"/>
      <c r="R12" s="29"/>
      <c r="T12" s="27" t="s">
        <v>227</v>
      </c>
      <c r="U12" s="34" t="s">
        <v>184</v>
      </c>
      <c r="V12" s="0" t="str">
        <f aca="false">T12&amp;U12</f>
        <v>2007.7嘉应学院汉语言文学本科</v>
      </c>
    </row>
    <row r="13" customFormat="false" ht="35.1" hidden="false" customHeight="true" outlineLevel="0" collapsed="false">
      <c r="A13" s="29" t="s">
        <v>228</v>
      </c>
      <c r="B13" s="30" t="s">
        <v>229</v>
      </c>
      <c r="C13" s="30" t="s">
        <v>230</v>
      </c>
      <c r="D13" s="30" t="s">
        <v>181</v>
      </c>
      <c r="E13" s="29" t="s">
        <v>231</v>
      </c>
      <c r="F13" s="29" t="s">
        <v>212</v>
      </c>
      <c r="G13" s="29" t="s">
        <v>199</v>
      </c>
      <c r="H13" s="30" t="s">
        <v>200</v>
      </c>
      <c r="I13" s="30" t="s">
        <v>224</v>
      </c>
      <c r="J13" s="29" t="n">
        <v>4</v>
      </c>
      <c r="K13" s="30" t="s">
        <v>207</v>
      </c>
      <c r="L13" s="30" t="s">
        <v>185</v>
      </c>
      <c r="M13" s="31" t="s">
        <v>225</v>
      </c>
      <c r="N13" s="32"/>
      <c r="O13" s="33" t="s">
        <v>226</v>
      </c>
      <c r="P13" s="22" t="s">
        <v>188</v>
      </c>
      <c r="Q13" s="29"/>
      <c r="R13" s="29"/>
      <c r="T13" s="27" t="s">
        <v>232</v>
      </c>
      <c r="U13" s="30" t="s">
        <v>184</v>
      </c>
      <c r="V13" s="0" t="str">
        <f aca="false">T13&amp;U13</f>
        <v>2007.6嘉应学院汉语言文学本科</v>
      </c>
    </row>
    <row r="14" customFormat="false" ht="35.1" hidden="false" customHeight="true" outlineLevel="0" collapsed="false">
      <c r="A14" s="29" t="s">
        <v>233</v>
      </c>
      <c r="B14" s="30" t="s">
        <v>229</v>
      </c>
      <c r="C14" s="30" t="s">
        <v>234</v>
      </c>
      <c r="D14" s="30" t="s">
        <v>218</v>
      </c>
      <c r="E14" s="29" t="s">
        <v>235</v>
      </c>
      <c r="F14" s="29" t="s">
        <v>212</v>
      </c>
      <c r="G14" s="29" t="s">
        <v>199</v>
      </c>
      <c r="H14" s="30" t="s">
        <v>200</v>
      </c>
      <c r="I14" s="30" t="s">
        <v>224</v>
      </c>
      <c r="J14" s="29" t="n">
        <v>4</v>
      </c>
      <c r="K14" s="30" t="s">
        <v>207</v>
      </c>
      <c r="L14" s="30" t="s">
        <v>185</v>
      </c>
      <c r="M14" s="31" t="s">
        <v>225</v>
      </c>
      <c r="N14" s="32"/>
      <c r="O14" s="33" t="s">
        <v>226</v>
      </c>
      <c r="P14" s="22" t="s">
        <v>188</v>
      </c>
      <c r="Q14" s="29"/>
      <c r="R14" s="29"/>
      <c r="T14" s="27" t="s">
        <v>232</v>
      </c>
      <c r="U14" s="30" t="s">
        <v>184</v>
      </c>
      <c r="V14" s="0" t="str">
        <f aca="false">T14&amp;U14</f>
        <v>2007.6嘉应学院汉语言文学本科</v>
      </c>
    </row>
    <row r="15" customFormat="false" ht="35.1" hidden="false" customHeight="true" outlineLevel="0" collapsed="false">
      <c r="A15" s="29" t="s">
        <v>236</v>
      </c>
      <c r="B15" s="30" t="s">
        <v>229</v>
      </c>
      <c r="C15" s="30" t="s">
        <v>237</v>
      </c>
      <c r="D15" s="30" t="s">
        <v>181</v>
      </c>
      <c r="E15" s="29" t="s">
        <v>238</v>
      </c>
      <c r="F15" s="29" t="s">
        <v>212</v>
      </c>
      <c r="G15" s="29" t="s">
        <v>199</v>
      </c>
      <c r="H15" s="30" t="s">
        <v>200</v>
      </c>
      <c r="I15" s="30" t="s">
        <v>224</v>
      </c>
      <c r="J15" s="29" t="n">
        <v>4</v>
      </c>
      <c r="K15" s="30" t="s">
        <v>207</v>
      </c>
      <c r="L15" s="30" t="s">
        <v>185</v>
      </c>
      <c r="M15" s="31" t="s">
        <v>225</v>
      </c>
      <c r="N15" s="32"/>
      <c r="O15" s="33" t="s">
        <v>226</v>
      </c>
      <c r="P15" s="22" t="s">
        <v>188</v>
      </c>
      <c r="Q15" s="29"/>
      <c r="R15" s="29"/>
      <c r="T15" s="27" t="s">
        <v>232</v>
      </c>
      <c r="U15" s="30" t="s">
        <v>184</v>
      </c>
      <c r="V15" s="0" t="str">
        <f aca="false">T15&amp;U15</f>
        <v>2007.6嘉应学院汉语言文学本科</v>
      </c>
    </row>
    <row r="16" customFormat="false" ht="35.1" hidden="false" customHeight="true" outlineLevel="0" collapsed="false">
      <c r="A16" s="29" t="s">
        <v>239</v>
      </c>
      <c r="B16" s="30" t="s">
        <v>229</v>
      </c>
      <c r="C16" s="30" t="s">
        <v>240</v>
      </c>
      <c r="D16" s="30" t="s">
        <v>181</v>
      </c>
      <c r="E16" s="29" t="s">
        <v>241</v>
      </c>
      <c r="F16" s="29" t="s">
        <v>212</v>
      </c>
      <c r="G16" s="29" t="s">
        <v>212</v>
      </c>
      <c r="H16" s="30" t="s">
        <v>242</v>
      </c>
      <c r="I16" s="30" t="s">
        <v>224</v>
      </c>
      <c r="J16" s="29" t="n">
        <v>4</v>
      </c>
      <c r="K16" s="30" t="s">
        <v>207</v>
      </c>
      <c r="L16" s="30" t="s">
        <v>185</v>
      </c>
      <c r="M16" s="31" t="s">
        <v>225</v>
      </c>
      <c r="N16" s="32"/>
      <c r="O16" s="33" t="s">
        <v>226</v>
      </c>
      <c r="P16" s="22" t="s">
        <v>188</v>
      </c>
      <c r="Q16" s="29"/>
      <c r="R16" s="29"/>
      <c r="T16" s="27" t="s">
        <v>243</v>
      </c>
      <c r="U16" s="30" t="s">
        <v>184</v>
      </c>
      <c r="V16" s="0" t="str">
        <f aca="false">T16&amp;U16</f>
        <v>2007.7广东技术师范学院汉语言文学本科</v>
      </c>
    </row>
    <row r="17" customFormat="false" ht="35.1" hidden="false" customHeight="true" outlineLevel="0" collapsed="false">
      <c r="A17" s="29" t="s">
        <v>244</v>
      </c>
      <c r="B17" s="30" t="s">
        <v>191</v>
      </c>
      <c r="C17" s="30" t="s">
        <v>245</v>
      </c>
      <c r="D17" s="30" t="s">
        <v>181</v>
      </c>
      <c r="E17" s="29" t="s">
        <v>246</v>
      </c>
      <c r="F17" s="29" t="s">
        <v>212</v>
      </c>
      <c r="G17" s="29" t="s">
        <v>212</v>
      </c>
      <c r="H17" s="30" t="s">
        <v>242</v>
      </c>
      <c r="I17" s="30" t="s">
        <v>224</v>
      </c>
      <c r="J17" s="29" t="n">
        <v>4</v>
      </c>
      <c r="K17" s="30" t="s">
        <v>184</v>
      </c>
      <c r="L17" s="30" t="s">
        <v>185</v>
      </c>
      <c r="M17" s="31" t="s">
        <v>225</v>
      </c>
      <c r="N17" s="32"/>
      <c r="O17" s="33" t="s">
        <v>226</v>
      </c>
      <c r="P17" s="22" t="s">
        <v>188</v>
      </c>
      <c r="Q17" s="29"/>
      <c r="R17" s="29"/>
      <c r="T17" s="27" t="s">
        <v>243</v>
      </c>
      <c r="U17" s="34" t="s">
        <v>184</v>
      </c>
      <c r="V17" s="0" t="str">
        <f aca="false">T17&amp;U17</f>
        <v>2007.7广东技术师范学院汉语言文学本科</v>
      </c>
    </row>
    <row r="18" customFormat="false" ht="35.1" hidden="false" customHeight="true" outlineLevel="0" collapsed="false">
      <c r="A18" s="29" t="s">
        <v>247</v>
      </c>
      <c r="B18" s="30" t="s">
        <v>191</v>
      </c>
      <c r="C18" s="30" t="s">
        <v>248</v>
      </c>
      <c r="D18" s="30" t="s">
        <v>181</v>
      </c>
      <c r="E18" s="29" t="s">
        <v>249</v>
      </c>
      <c r="F18" s="29" t="s">
        <v>198</v>
      </c>
      <c r="G18" s="29" t="s">
        <v>212</v>
      </c>
      <c r="H18" s="30" t="s">
        <v>250</v>
      </c>
      <c r="I18" s="30" t="s">
        <v>224</v>
      </c>
      <c r="J18" s="29" t="n">
        <v>4</v>
      </c>
      <c r="K18" s="30" t="s">
        <v>184</v>
      </c>
      <c r="L18" s="30" t="s">
        <v>185</v>
      </c>
      <c r="M18" s="31" t="s">
        <v>225</v>
      </c>
      <c r="N18" s="32"/>
      <c r="O18" s="33" t="s">
        <v>226</v>
      </c>
      <c r="P18" s="22" t="s">
        <v>188</v>
      </c>
      <c r="Q18" s="29"/>
      <c r="R18" s="29"/>
      <c r="T18" s="27" t="s">
        <v>251</v>
      </c>
      <c r="U18" s="34" t="s">
        <v>184</v>
      </c>
      <c r="V18" s="0" t="str">
        <f aca="false">T18&amp;U18</f>
        <v>2007.7广东教育学院汉语言文学本科</v>
      </c>
    </row>
    <row r="19" customFormat="false" ht="35.1" hidden="false" customHeight="true" outlineLevel="0" collapsed="false">
      <c r="A19" s="29" t="s">
        <v>252</v>
      </c>
      <c r="B19" s="30" t="s">
        <v>196</v>
      </c>
      <c r="C19" s="30" t="s">
        <v>253</v>
      </c>
      <c r="D19" s="30" t="s">
        <v>181</v>
      </c>
      <c r="E19" s="29" t="s">
        <v>246</v>
      </c>
      <c r="F19" s="29" t="s">
        <v>198</v>
      </c>
      <c r="G19" s="29" t="s">
        <v>212</v>
      </c>
      <c r="H19" s="30" t="s">
        <v>242</v>
      </c>
      <c r="I19" s="30" t="s">
        <v>224</v>
      </c>
      <c r="J19" s="29" t="n">
        <v>4</v>
      </c>
      <c r="K19" s="30" t="s">
        <v>184</v>
      </c>
      <c r="L19" s="30" t="s">
        <v>185</v>
      </c>
      <c r="M19" s="31" t="s">
        <v>225</v>
      </c>
      <c r="N19" s="32"/>
      <c r="O19" s="33" t="s">
        <v>226</v>
      </c>
      <c r="P19" s="22" t="s">
        <v>188</v>
      </c>
      <c r="Q19" s="29"/>
      <c r="R19" s="29"/>
      <c r="T19" s="27" t="s">
        <v>243</v>
      </c>
      <c r="U19" s="34" t="s">
        <v>184</v>
      </c>
      <c r="V19" s="0" t="str">
        <f aca="false">T19&amp;U19</f>
        <v>2007.7广东技术师范学院汉语言文学本科</v>
      </c>
    </row>
    <row r="20" customFormat="false" ht="35.1" hidden="false" customHeight="true" outlineLevel="0" collapsed="false">
      <c r="A20" s="29" t="s">
        <v>254</v>
      </c>
      <c r="B20" s="30" t="s">
        <v>255</v>
      </c>
      <c r="C20" s="30" t="s">
        <v>256</v>
      </c>
      <c r="D20" s="30" t="s">
        <v>181</v>
      </c>
      <c r="E20" s="29" t="s">
        <v>257</v>
      </c>
      <c r="F20" s="29" t="s">
        <v>206</v>
      </c>
      <c r="G20" s="29" t="s">
        <v>199</v>
      </c>
      <c r="H20" s="30" t="s">
        <v>182</v>
      </c>
      <c r="I20" s="30" t="s">
        <v>224</v>
      </c>
      <c r="J20" s="29" t="n">
        <v>4</v>
      </c>
      <c r="K20" s="30" t="s">
        <v>207</v>
      </c>
      <c r="L20" s="30" t="s">
        <v>185</v>
      </c>
      <c r="M20" s="31" t="s">
        <v>225</v>
      </c>
      <c r="N20" s="32"/>
      <c r="O20" s="33" t="s">
        <v>226</v>
      </c>
      <c r="P20" s="22" t="s">
        <v>188</v>
      </c>
      <c r="Q20" s="29"/>
      <c r="R20" s="29"/>
      <c r="T20" s="27" t="s">
        <v>258</v>
      </c>
      <c r="U20" s="30" t="s">
        <v>184</v>
      </c>
      <c r="V20" s="0" t="str">
        <f aca="false">T20&amp;U20</f>
        <v>2007.6韩山师范学院汉语言文学本科</v>
      </c>
    </row>
    <row r="21" customFormat="false" ht="35.1" hidden="false" customHeight="true" outlineLevel="0" collapsed="false">
      <c r="A21" s="29" t="s">
        <v>259</v>
      </c>
      <c r="B21" s="30" t="s">
        <v>260</v>
      </c>
      <c r="C21" s="30" t="s">
        <v>261</v>
      </c>
      <c r="D21" s="30" t="s">
        <v>181</v>
      </c>
      <c r="E21" s="29" t="s">
        <v>262</v>
      </c>
      <c r="F21" s="29" t="s">
        <v>212</v>
      </c>
      <c r="G21" s="29" t="s">
        <v>199</v>
      </c>
      <c r="H21" s="30" t="s">
        <v>182</v>
      </c>
      <c r="I21" s="30" t="s">
        <v>224</v>
      </c>
      <c r="J21" s="29" t="n">
        <v>4</v>
      </c>
      <c r="K21" s="30" t="s">
        <v>207</v>
      </c>
      <c r="L21" s="30" t="s">
        <v>185</v>
      </c>
      <c r="M21" s="31" t="s">
        <v>225</v>
      </c>
      <c r="N21" s="32"/>
      <c r="O21" s="33" t="s">
        <v>226</v>
      </c>
      <c r="P21" s="22" t="s">
        <v>188</v>
      </c>
      <c r="Q21" s="29"/>
      <c r="R21" s="29"/>
      <c r="T21" s="27" t="s">
        <v>258</v>
      </c>
      <c r="U21" s="30" t="s">
        <v>184</v>
      </c>
      <c r="V21" s="0" t="str">
        <f aca="false">T21&amp;U21</f>
        <v>2007.6韩山师范学院汉语言文学本科</v>
      </c>
    </row>
    <row r="22" customFormat="false" ht="35.1" hidden="false" customHeight="true" outlineLevel="0" collapsed="false">
      <c r="A22" s="29" t="s">
        <v>263</v>
      </c>
      <c r="B22" s="30" t="s">
        <v>260</v>
      </c>
      <c r="C22" s="30" t="s">
        <v>264</v>
      </c>
      <c r="D22" s="30" t="s">
        <v>181</v>
      </c>
      <c r="E22" s="29" t="s">
        <v>265</v>
      </c>
      <c r="F22" s="29" t="s">
        <v>212</v>
      </c>
      <c r="G22" s="29" t="s">
        <v>199</v>
      </c>
      <c r="H22" s="30" t="s">
        <v>182</v>
      </c>
      <c r="I22" s="30" t="s">
        <v>224</v>
      </c>
      <c r="J22" s="29" t="n">
        <v>4</v>
      </c>
      <c r="K22" s="30" t="s">
        <v>207</v>
      </c>
      <c r="L22" s="30" t="s">
        <v>185</v>
      </c>
      <c r="M22" s="31" t="s">
        <v>225</v>
      </c>
      <c r="N22" s="32"/>
      <c r="O22" s="33" t="s">
        <v>226</v>
      </c>
      <c r="P22" s="22" t="s">
        <v>188</v>
      </c>
      <c r="Q22" s="29"/>
      <c r="R22" s="29"/>
      <c r="T22" s="27" t="s">
        <v>258</v>
      </c>
      <c r="U22" s="30" t="s">
        <v>184</v>
      </c>
      <c r="V22" s="0" t="str">
        <f aca="false">T22&amp;U22</f>
        <v>2007.6韩山师范学院汉语言文学本科</v>
      </c>
    </row>
    <row r="23" customFormat="false" ht="35.1" hidden="false" customHeight="true" outlineLevel="0" collapsed="false">
      <c r="A23" s="29" t="s">
        <v>266</v>
      </c>
      <c r="B23" s="30" t="s">
        <v>203</v>
      </c>
      <c r="C23" s="30" t="s">
        <v>267</v>
      </c>
      <c r="D23" s="30" t="s">
        <v>181</v>
      </c>
      <c r="E23" s="29" t="s">
        <v>268</v>
      </c>
      <c r="F23" s="29" t="s">
        <v>269</v>
      </c>
      <c r="G23" s="29" t="s">
        <v>270</v>
      </c>
      <c r="H23" s="30" t="s">
        <v>200</v>
      </c>
      <c r="I23" s="30" t="s">
        <v>224</v>
      </c>
      <c r="J23" s="29" t="n">
        <v>4</v>
      </c>
      <c r="K23" s="30" t="s">
        <v>207</v>
      </c>
      <c r="L23" s="30" t="s">
        <v>185</v>
      </c>
      <c r="M23" s="31" t="s">
        <v>225</v>
      </c>
      <c r="N23" s="32"/>
      <c r="O23" s="33" t="s">
        <v>226</v>
      </c>
      <c r="P23" s="22" t="s">
        <v>188</v>
      </c>
      <c r="Q23" s="29"/>
      <c r="R23" s="29"/>
      <c r="T23" s="27" t="s">
        <v>271</v>
      </c>
      <c r="U23" s="30" t="s">
        <v>184</v>
      </c>
      <c r="V23" s="0" t="str">
        <f aca="false">T23&amp;U23</f>
        <v>2006.6嘉应学院汉语言文学本科</v>
      </c>
    </row>
    <row r="24" customFormat="false" ht="35.1" hidden="false" customHeight="true" outlineLevel="0" collapsed="false">
      <c r="A24" s="29" t="s">
        <v>272</v>
      </c>
      <c r="B24" s="30" t="s">
        <v>203</v>
      </c>
      <c r="C24" s="30" t="s">
        <v>273</v>
      </c>
      <c r="D24" s="30" t="s">
        <v>181</v>
      </c>
      <c r="E24" s="29" t="s">
        <v>274</v>
      </c>
      <c r="F24" s="29" t="s">
        <v>206</v>
      </c>
      <c r="G24" s="29" t="s">
        <v>270</v>
      </c>
      <c r="H24" s="30" t="s">
        <v>182</v>
      </c>
      <c r="I24" s="30" t="s">
        <v>224</v>
      </c>
      <c r="J24" s="29" t="n">
        <v>4</v>
      </c>
      <c r="K24" s="30" t="s">
        <v>207</v>
      </c>
      <c r="L24" s="30" t="s">
        <v>185</v>
      </c>
      <c r="M24" s="31" t="s">
        <v>225</v>
      </c>
      <c r="N24" s="32"/>
      <c r="O24" s="33" t="s">
        <v>226</v>
      </c>
      <c r="P24" s="22" t="s">
        <v>188</v>
      </c>
      <c r="Q24" s="29"/>
      <c r="R24" s="29"/>
      <c r="T24" s="27" t="s">
        <v>275</v>
      </c>
      <c r="U24" s="30" t="s">
        <v>184</v>
      </c>
      <c r="V24" s="0" t="str">
        <f aca="false">T24&amp;U24</f>
        <v>2006.6韩山师范学院汉语言文学本科</v>
      </c>
    </row>
    <row r="25" customFormat="false" ht="35.1" hidden="false" customHeight="true" outlineLevel="0" collapsed="false">
      <c r="A25" s="29" t="s">
        <v>276</v>
      </c>
      <c r="B25" s="30" t="s">
        <v>209</v>
      </c>
      <c r="C25" s="30" t="s">
        <v>277</v>
      </c>
      <c r="D25" s="30" t="s">
        <v>181</v>
      </c>
      <c r="E25" s="29" t="s">
        <v>249</v>
      </c>
      <c r="F25" s="29" t="s">
        <v>206</v>
      </c>
      <c r="G25" s="29" t="s">
        <v>212</v>
      </c>
      <c r="H25" s="30" t="s">
        <v>200</v>
      </c>
      <c r="I25" s="30" t="s">
        <v>224</v>
      </c>
      <c r="J25" s="29" t="n">
        <v>4</v>
      </c>
      <c r="K25" s="30" t="s">
        <v>207</v>
      </c>
      <c r="L25" s="30" t="s">
        <v>185</v>
      </c>
      <c r="M25" s="31" t="s">
        <v>225</v>
      </c>
      <c r="N25" s="32"/>
      <c r="O25" s="33" t="s">
        <v>226</v>
      </c>
      <c r="P25" s="22" t="s">
        <v>188</v>
      </c>
      <c r="Q25" s="29"/>
      <c r="R25" s="29"/>
      <c r="T25" s="27" t="s">
        <v>227</v>
      </c>
      <c r="U25" s="30" t="s">
        <v>184</v>
      </c>
      <c r="V25" s="0" t="str">
        <f aca="false">T25&amp;U25</f>
        <v>2007.7嘉应学院汉语言文学本科</v>
      </c>
    </row>
    <row r="26" customFormat="false" ht="35.1" hidden="false" customHeight="true" outlineLevel="0" collapsed="false">
      <c r="A26" s="29" t="s">
        <v>278</v>
      </c>
      <c r="B26" s="30" t="s">
        <v>209</v>
      </c>
      <c r="C26" s="30" t="s">
        <v>279</v>
      </c>
      <c r="D26" s="30" t="s">
        <v>181</v>
      </c>
      <c r="E26" s="29" t="s">
        <v>280</v>
      </c>
      <c r="F26" s="29" t="s">
        <v>206</v>
      </c>
      <c r="G26" s="29" t="s">
        <v>212</v>
      </c>
      <c r="H26" s="30" t="s">
        <v>200</v>
      </c>
      <c r="I26" s="30" t="s">
        <v>224</v>
      </c>
      <c r="J26" s="29" t="n">
        <v>4</v>
      </c>
      <c r="K26" s="30" t="s">
        <v>207</v>
      </c>
      <c r="L26" s="30" t="s">
        <v>185</v>
      </c>
      <c r="M26" s="31" t="s">
        <v>225</v>
      </c>
      <c r="N26" s="32"/>
      <c r="O26" s="33" t="s">
        <v>226</v>
      </c>
      <c r="P26" s="22" t="s">
        <v>188</v>
      </c>
      <c r="Q26" s="29"/>
      <c r="R26" s="29"/>
      <c r="T26" s="27" t="s">
        <v>227</v>
      </c>
      <c r="U26" s="30" t="s">
        <v>184</v>
      </c>
      <c r="V26" s="0" t="str">
        <f aca="false">T26&amp;U26</f>
        <v>2007.7嘉应学院汉语言文学本科</v>
      </c>
    </row>
    <row r="27" customFormat="false" ht="35.1" hidden="false" customHeight="true" outlineLevel="0" collapsed="false">
      <c r="A27" s="29" t="s">
        <v>281</v>
      </c>
      <c r="B27" s="30" t="s">
        <v>209</v>
      </c>
      <c r="C27" s="30" t="s">
        <v>282</v>
      </c>
      <c r="D27" s="30" t="s">
        <v>181</v>
      </c>
      <c r="E27" s="29" t="s">
        <v>211</v>
      </c>
      <c r="F27" s="29" t="s">
        <v>206</v>
      </c>
      <c r="G27" s="29" t="s">
        <v>212</v>
      </c>
      <c r="H27" s="30" t="s">
        <v>200</v>
      </c>
      <c r="I27" s="30" t="s">
        <v>224</v>
      </c>
      <c r="J27" s="29" t="n">
        <v>4</v>
      </c>
      <c r="K27" s="30" t="s">
        <v>207</v>
      </c>
      <c r="L27" s="30" t="s">
        <v>185</v>
      </c>
      <c r="M27" s="31" t="s">
        <v>225</v>
      </c>
      <c r="N27" s="32"/>
      <c r="O27" s="33" t="s">
        <v>226</v>
      </c>
      <c r="P27" s="22" t="s">
        <v>188</v>
      </c>
      <c r="Q27" s="29"/>
      <c r="R27" s="29"/>
      <c r="T27" s="27" t="s">
        <v>227</v>
      </c>
      <c r="U27" s="30" t="s">
        <v>184</v>
      </c>
      <c r="V27" s="0" t="str">
        <f aca="false">T27&amp;U27</f>
        <v>2007.7嘉应学院汉语言文学本科</v>
      </c>
    </row>
    <row r="28" customFormat="false" ht="35.1" hidden="false" customHeight="true" outlineLevel="0" collapsed="false">
      <c r="A28" s="29" t="s">
        <v>283</v>
      </c>
      <c r="B28" s="30" t="s">
        <v>284</v>
      </c>
      <c r="C28" s="30" t="s">
        <v>285</v>
      </c>
      <c r="D28" s="30" t="s">
        <v>181</v>
      </c>
      <c r="E28" s="29" t="s">
        <v>205</v>
      </c>
      <c r="F28" s="29" t="s">
        <v>206</v>
      </c>
      <c r="G28" s="29" t="s">
        <v>199</v>
      </c>
      <c r="H28" s="30" t="s">
        <v>182</v>
      </c>
      <c r="I28" s="30" t="s">
        <v>224</v>
      </c>
      <c r="J28" s="29" t="n">
        <v>4</v>
      </c>
      <c r="K28" s="30" t="s">
        <v>184</v>
      </c>
      <c r="L28" s="30" t="s">
        <v>185</v>
      </c>
      <c r="M28" s="31" t="s">
        <v>225</v>
      </c>
      <c r="N28" s="32"/>
      <c r="O28" s="33" t="s">
        <v>226</v>
      </c>
      <c r="P28" s="22" t="s">
        <v>188</v>
      </c>
      <c r="Q28" s="29"/>
      <c r="R28" s="29"/>
      <c r="T28" s="27" t="s">
        <v>258</v>
      </c>
      <c r="U28" s="34" t="s">
        <v>184</v>
      </c>
      <c r="V28" s="0" t="str">
        <f aca="false">T28&amp;U28</f>
        <v>2007.6韩山师范学院汉语言文学本科</v>
      </c>
    </row>
    <row r="29" customFormat="false" ht="35.1" hidden="false" customHeight="true" outlineLevel="0" collapsed="false">
      <c r="A29" s="29" t="s">
        <v>286</v>
      </c>
      <c r="B29" s="30" t="s">
        <v>284</v>
      </c>
      <c r="C29" s="30" t="s">
        <v>287</v>
      </c>
      <c r="D29" s="30" t="s">
        <v>181</v>
      </c>
      <c r="E29" s="29" t="s">
        <v>262</v>
      </c>
      <c r="F29" s="29" t="s">
        <v>206</v>
      </c>
      <c r="G29" s="29" t="s">
        <v>199</v>
      </c>
      <c r="H29" s="30" t="s">
        <v>182</v>
      </c>
      <c r="I29" s="30" t="s">
        <v>224</v>
      </c>
      <c r="J29" s="29" t="n">
        <v>4</v>
      </c>
      <c r="K29" s="30" t="s">
        <v>184</v>
      </c>
      <c r="L29" s="30" t="s">
        <v>185</v>
      </c>
      <c r="M29" s="31" t="s">
        <v>225</v>
      </c>
      <c r="N29" s="32"/>
      <c r="O29" s="33" t="s">
        <v>226</v>
      </c>
      <c r="P29" s="22" t="s">
        <v>188</v>
      </c>
      <c r="Q29" s="29"/>
      <c r="R29" s="29"/>
      <c r="T29" s="27" t="s">
        <v>258</v>
      </c>
      <c r="U29" s="34" t="s">
        <v>184</v>
      </c>
      <c r="V29" s="0" t="str">
        <f aca="false">T29&amp;U29</f>
        <v>2007.6韩山师范学院汉语言文学本科</v>
      </c>
    </row>
    <row r="30" customFormat="false" ht="35.1" hidden="false" customHeight="true" outlineLevel="0" collapsed="false">
      <c r="A30" s="29" t="s">
        <v>288</v>
      </c>
      <c r="B30" s="30" t="s">
        <v>289</v>
      </c>
      <c r="C30" s="30" t="s">
        <v>290</v>
      </c>
      <c r="D30" s="30" t="s">
        <v>181</v>
      </c>
      <c r="E30" s="29" t="s">
        <v>262</v>
      </c>
      <c r="F30" s="29" t="s">
        <v>269</v>
      </c>
      <c r="G30" s="29" t="s">
        <v>291</v>
      </c>
      <c r="H30" s="30" t="s">
        <v>292</v>
      </c>
      <c r="I30" s="30" t="s">
        <v>293</v>
      </c>
      <c r="J30" s="29" t="n">
        <v>4</v>
      </c>
      <c r="K30" s="30" t="s">
        <v>184</v>
      </c>
      <c r="L30" s="30" t="s">
        <v>294</v>
      </c>
      <c r="M30" s="31" t="s">
        <v>225</v>
      </c>
      <c r="N30" s="32"/>
      <c r="O30" s="33" t="s">
        <v>226</v>
      </c>
      <c r="P30" s="22" t="s">
        <v>188</v>
      </c>
      <c r="Q30" s="29"/>
      <c r="R30" s="29"/>
      <c r="T30" s="27" t="s">
        <v>295</v>
      </c>
      <c r="U30" s="34" t="s">
        <v>184</v>
      </c>
      <c r="V30" s="0" t="str">
        <f aca="false">T30&amp;U30</f>
        <v>2006.12华南师范大学汉语言文学教育本科</v>
      </c>
    </row>
    <row r="31" customFormat="false" ht="35.1" hidden="false" customHeight="true" outlineLevel="0" collapsed="false">
      <c r="A31" s="29" t="s">
        <v>296</v>
      </c>
      <c r="B31" s="30" t="s">
        <v>297</v>
      </c>
      <c r="C31" s="30" t="s">
        <v>298</v>
      </c>
      <c r="D31" s="30" t="s">
        <v>181</v>
      </c>
      <c r="E31" s="29" t="s">
        <v>265</v>
      </c>
      <c r="F31" s="29" t="s">
        <v>206</v>
      </c>
      <c r="G31" s="29" t="s">
        <v>212</v>
      </c>
      <c r="H31" s="30" t="s">
        <v>182</v>
      </c>
      <c r="I31" s="30" t="s">
        <v>293</v>
      </c>
      <c r="J31" s="29" t="n">
        <v>4</v>
      </c>
      <c r="K31" s="30" t="s">
        <v>207</v>
      </c>
      <c r="L31" s="30" t="s">
        <v>185</v>
      </c>
      <c r="M31" s="31" t="s">
        <v>225</v>
      </c>
      <c r="N31" s="32"/>
      <c r="O31" s="33" t="s">
        <v>226</v>
      </c>
      <c r="P31" s="22" t="s">
        <v>188</v>
      </c>
      <c r="Q31" s="29"/>
      <c r="R31" s="29"/>
      <c r="T31" s="27" t="s">
        <v>299</v>
      </c>
      <c r="U31" s="30" t="s">
        <v>184</v>
      </c>
      <c r="V31" s="0" t="str">
        <f aca="false">T31&amp;U31</f>
        <v>2007.7韩山师范学院汉语言文学教育本科</v>
      </c>
    </row>
    <row r="32" customFormat="false" ht="35.1" hidden="false" customHeight="true" outlineLevel="0" collapsed="false">
      <c r="A32" s="29" t="s">
        <v>300</v>
      </c>
      <c r="B32" s="30" t="s">
        <v>179</v>
      </c>
      <c r="C32" s="30" t="s">
        <v>301</v>
      </c>
      <c r="D32" s="30" t="s">
        <v>218</v>
      </c>
      <c r="E32" s="29" t="s">
        <v>302</v>
      </c>
      <c r="F32" s="29" t="s">
        <v>198</v>
      </c>
      <c r="G32" s="29" t="s">
        <v>212</v>
      </c>
      <c r="H32" s="30" t="s">
        <v>292</v>
      </c>
      <c r="I32" s="30" t="s">
        <v>303</v>
      </c>
      <c r="J32" s="29" t="n">
        <v>4</v>
      </c>
      <c r="K32" s="30" t="s">
        <v>184</v>
      </c>
      <c r="L32" s="30" t="s">
        <v>185</v>
      </c>
      <c r="M32" s="31" t="s">
        <v>304</v>
      </c>
      <c r="N32" s="32"/>
      <c r="O32" s="33" t="s">
        <v>305</v>
      </c>
      <c r="P32" s="22" t="s">
        <v>188</v>
      </c>
      <c r="Q32" s="29"/>
      <c r="R32" s="29"/>
      <c r="T32" s="27" t="s">
        <v>306</v>
      </c>
      <c r="U32" s="34" t="s">
        <v>184</v>
      </c>
      <c r="V32" s="0" t="str">
        <f aca="false">T32&amp;U32</f>
        <v>2007.7华南师范大学数学与应用数学本科</v>
      </c>
    </row>
    <row r="33" customFormat="false" ht="35.1" hidden="false" customHeight="true" outlineLevel="0" collapsed="false">
      <c r="A33" s="29" t="s">
        <v>307</v>
      </c>
      <c r="B33" s="30" t="s">
        <v>191</v>
      </c>
      <c r="C33" s="30" t="s">
        <v>308</v>
      </c>
      <c r="D33" s="30" t="s">
        <v>181</v>
      </c>
      <c r="E33" s="29" t="s">
        <v>309</v>
      </c>
      <c r="F33" s="29" t="s">
        <v>198</v>
      </c>
      <c r="G33" s="29" t="s">
        <v>212</v>
      </c>
      <c r="H33" s="30" t="s">
        <v>200</v>
      </c>
      <c r="I33" s="30" t="s">
        <v>303</v>
      </c>
      <c r="J33" s="29" t="n">
        <v>4</v>
      </c>
      <c r="K33" s="30" t="s">
        <v>184</v>
      </c>
      <c r="L33" s="30" t="s">
        <v>185</v>
      </c>
      <c r="M33" s="31" t="s">
        <v>304</v>
      </c>
      <c r="N33" s="32"/>
      <c r="O33" s="33" t="s">
        <v>305</v>
      </c>
      <c r="P33" s="22" t="s">
        <v>188</v>
      </c>
      <c r="Q33" s="29"/>
      <c r="R33" s="29"/>
      <c r="T33" s="27" t="s">
        <v>310</v>
      </c>
      <c r="U33" s="34" t="s">
        <v>184</v>
      </c>
      <c r="V33" s="0" t="str">
        <f aca="false">T33&amp;U33</f>
        <v>2007.7嘉应学院数学与应用数学本科</v>
      </c>
    </row>
    <row r="34" customFormat="false" ht="35.1" hidden="false" customHeight="true" outlineLevel="0" collapsed="false">
      <c r="A34" s="29" t="s">
        <v>311</v>
      </c>
      <c r="B34" s="30" t="s">
        <v>191</v>
      </c>
      <c r="C34" s="30" t="s">
        <v>312</v>
      </c>
      <c r="D34" s="30" t="s">
        <v>181</v>
      </c>
      <c r="E34" s="29" t="s">
        <v>309</v>
      </c>
      <c r="F34" s="29" t="s">
        <v>198</v>
      </c>
      <c r="G34" s="29" t="s">
        <v>212</v>
      </c>
      <c r="H34" s="30" t="s">
        <v>200</v>
      </c>
      <c r="I34" s="30" t="s">
        <v>303</v>
      </c>
      <c r="J34" s="29" t="n">
        <v>4</v>
      </c>
      <c r="K34" s="30" t="s">
        <v>184</v>
      </c>
      <c r="L34" s="30" t="s">
        <v>185</v>
      </c>
      <c r="M34" s="31" t="s">
        <v>304</v>
      </c>
      <c r="N34" s="32"/>
      <c r="O34" s="33" t="s">
        <v>305</v>
      </c>
      <c r="P34" s="22" t="s">
        <v>188</v>
      </c>
      <c r="Q34" s="29"/>
      <c r="R34" s="29"/>
      <c r="T34" s="27" t="s">
        <v>310</v>
      </c>
      <c r="U34" s="34" t="s">
        <v>184</v>
      </c>
      <c r="V34" s="0" t="str">
        <f aca="false">T34&amp;U34</f>
        <v>2007.7嘉应学院数学与应用数学本科</v>
      </c>
    </row>
    <row r="35" customFormat="false" ht="35.1" hidden="false" customHeight="true" outlineLevel="0" collapsed="false">
      <c r="A35" s="29" t="s">
        <v>313</v>
      </c>
      <c r="B35" s="30" t="s">
        <v>191</v>
      </c>
      <c r="C35" s="30" t="s">
        <v>314</v>
      </c>
      <c r="D35" s="30" t="s">
        <v>181</v>
      </c>
      <c r="E35" s="29" t="s">
        <v>315</v>
      </c>
      <c r="F35" s="29" t="s">
        <v>316</v>
      </c>
      <c r="G35" s="29" t="s">
        <v>317</v>
      </c>
      <c r="H35" s="30" t="s">
        <v>318</v>
      </c>
      <c r="I35" s="30" t="s">
        <v>319</v>
      </c>
      <c r="J35" s="29" t="s">
        <v>195</v>
      </c>
      <c r="K35" s="30" t="s">
        <v>320</v>
      </c>
      <c r="L35" s="30" t="s">
        <v>185</v>
      </c>
      <c r="M35" s="31" t="s">
        <v>304</v>
      </c>
      <c r="N35" s="32"/>
      <c r="O35" s="33" t="s">
        <v>305</v>
      </c>
      <c r="P35" s="22" t="s">
        <v>188</v>
      </c>
      <c r="Q35" s="29"/>
      <c r="R35" s="29"/>
      <c r="T35" s="27" t="s">
        <v>321</v>
      </c>
      <c r="U35" s="34" t="s">
        <v>320</v>
      </c>
      <c r="V35" s="0" t="str">
        <f aca="false">T35&amp;U35</f>
        <v>2005.7汕头职业技术学院数学教育大专</v>
      </c>
    </row>
    <row r="36" customFormat="false" ht="35.1" hidden="false" customHeight="true" outlineLevel="0" collapsed="false">
      <c r="A36" s="29" t="s">
        <v>322</v>
      </c>
      <c r="B36" s="30" t="s">
        <v>196</v>
      </c>
      <c r="C36" s="30" t="s">
        <v>323</v>
      </c>
      <c r="D36" s="30" t="s">
        <v>218</v>
      </c>
      <c r="E36" s="29" t="s">
        <v>249</v>
      </c>
      <c r="F36" s="29" t="s">
        <v>206</v>
      </c>
      <c r="G36" s="29" t="s">
        <v>212</v>
      </c>
      <c r="H36" s="30" t="s">
        <v>200</v>
      </c>
      <c r="I36" s="30" t="s">
        <v>303</v>
      </c>
      <c r="J36" s="29" t="n">
        <v>4</v>
      </c>
      <c r="K36" s="30" t="s">
        <v>184</v>
      </c>
      <c r="L36" s="30" t="s">
        <v>185</v>
      </c>
      <c r="M36" s="31" t="s">
        <v>304</v>
      </c>
      <c r="N36" s="32"/>
      <c r="O36" s="33" t="s">
        <v>305</v>
      </c>
      <c r="P36" s="22" t="s">
        <v>188</v>
      </c>
      <c r="Q36" s="29"/>
      <c r="R36" s="29"/>
      <c r="T36" s="27" t="s">
        <v>310</v>
      </c>
      <c r="U36" s="34" t="s">
        <v>184</v>
      </c>
      <c r="V36" s="0" t="str">
        <f aca="false">T36&amp;U36</f>
        <v>2007.7嘉应学院数学与应用数学本科</v>
      </c>
    </row>
    <row r="37" customFormat="false" ht="35.1" hidden="false" customHeight="true" outlineLevel="0" collapsed="false">
      <c r="A37" s="29" t="s">
        <v>324</v>
      </c>
      <c r="B37" s="30" t="s">
        <v>196</v>
      </c>
      <c r="C37" s="30" t="s">
        <v>325</v>
      </c>
      <c r="D37" s="30" t="s">
        <v>218</v>
      </c>
      <c r="E37" s="29" t="s">
        <v>326</v>
      </c>
      <c r="F37" s="29" t="s">
        <v>269</v>
      </c>
      <c r="G37" s="29" t="s">
        <v>270</v>
      </c>
      <c r="H37" s="30" t="s">
        <v>327</v>
      </c>
      <c r="I37" s="30" t="s">
        <v>303</v>
      </c>
      <c r="J37" s="29" t="n">
        <v>4</v>
      </c>
      <c r="K37" s="30" t="s">
        <v>184</v>
      </c>
      <c r="L37" s="30" t="s">
        <v>185</v>
      </c>
      <c r="M37" s="31" t="s">
        <v>304</v>
      </c>
      <c r="N37" s="32"/>
      <c r="O37" s="33" t="s">
        <v>305</v>
      </c>
      <c r="P37" s="22" t="s">
        <v>188</v>
      </c>
      <c r="Q37" s="29"/>
      <c r="R37" s="29"/>
      <c r="T37" s="27" t="s">
        <v>328</v>
      </c>
      <c r="U37" s="34" t="s">
        <v>184</v>
      </c>
      <c r="V37" s="0" t="str">
        <f aca="false">T37&amp;U37</f>
        <v>2006.6佛山科学技术学院数学与应用数学本科</v>
      </c>
    </row>
    <row r="38" customFormat="false" ht="35.1" hidden="false" customHeight="true" outlineLevel="0" collapsed="false">
      <c r="A38" s="29" t="s">
        <v>329</v>
      </c>
      <c r="B38" s="30" t="s">
        <v>255</v>
      </c>
      <c r="C38" s="30" t="s">
        <v>330</v>
      </c>
      <c r="D38" s="30" t="s">
        <v>181</v>
      </c>
      <c r="E38" s="29" t="s">
        <v>262</v>
      </c>
      <c r="F38" s="29" t="s">
        <v>206</v>
      </c>
      <c r="G38" s="29" t="s">
        <v>199</v>
      </c>
      <c r="H38" s="30" t="s">
        <v>182</v>
      </c>
      <c r="I38" s="30" t="s">
        <v>303</v>
      </c>
      <c r="J38" s="29" t="n">
        <v>4</v>
      </c>
      <c r="K38" s="30" t="s">
        <v>207</v>
      </c>
      <c r="L38" s="30" t="s">
        <v>185</v>
      </c>
      <c r="M38" s="31" t="s">
        <v>304</v>
      </c>
      <c r="N38" s="32"/>
      <c r="O38" s="33" t="s">
        <v>305</v>
      </c>
      <c r="P38" s="22" t="s">
        <v>188</v>
      </c>
      <c r="Q38" s="29"/>
      <c r="R38" s="29"/>
      <c r="T38" s="27" t="s">
        <v>331</v>
      </c>
      <c r="U38" s="30" t="s">
        <v>184</v>
      </c>
      <c r="V38" s="0" t="str">
        <f aca="false">T38&amp;U38</f>
        <v>2007.6韩山师范学院数学与应用数学本科</v>
      </c>
    </row>
    <row r="39" customFormat="false" ht="35.1" hidden="false" customHeight="true" outlineLevel="0" collapsed="false">
      <c r="A39" s="29" t="s">
        <v>332</v>
      </c>
      <c r="B39" s="30" t="s">
        <v>255</v>
      </c>
      <c r="C39" s="30" t="s">
        <v>333</v>
      </c>
      <c r="D39" s="30" t="s">
        <v>218</v>
      </c>
      <c r="E39" s="29" t="s">
        <v>334</v>
      </c>
      <c r="F39" s="29" t="s">
        <v>206</v>
      </c>
      <c r="G39" s="29" t="s">
        <v>199</v>
      </c>
      <c r="H39" s="30" t="s">
        <v>182</v>
      </c>
      <c r="I39" s="30" t="s">
        <v>303</v>
      </c>
      <c r="J39" s="29" t="n">
        <v>4</v>
      </c>
      <c r="K39" s="30" t="s">
        <v>207</v>
      </c>
      <c r="L39" s="30" t="s">
        <v>185</v>
      </c>
      <c r="M39" s="31" t="s">
        <v>304</v>
      </c>
      <c r="N39" s="32"/>
      <c r="O39" s="33" t="s">
        <v>305</v>
      </c>
      <c r="P39" s="22" t="s">
        <v>188</v>
      </c>
      <c r="Q39" s="29"/>
      <c r="R39" s="29"/>
      <c r="T39" s="27" t="s">
        <v>331</v>
      </c>
      <c r="U39" s="30" t="s">
        <v>184</v>
      </c>
      <c r="V39" s="0" t="str">
        <f aca="false">T39&amp;U39</f>
        <v>2007.6韩山师范学院数学与应用数学本科</v>
      </c>
    </row>
    <row r="40" customFormat="false" ht="35.1" hidden="false" customHeight="true" outlineLevel="0" collapsed="false">
      <c r="A40" s="29" t="s">
        <v>335</v>
      </c>
      <c r="B40" s="30" t="s">
        <v>203</v>
      </c>
      <c r="C40" s="30" t="s">
        <v>336</v>
      </c>
      <c r="D40" s="30" t="s">
        <v>218</v>
      </c>
      <c r="E40" s="29" t="s">
        <v>309</v>
      </c>
      <c r="F40" s="29" t="s">
        <v>206</v>
      </c>
      <c r="G40" s="29" t="s">
        <v>199</v>
      </c>
      <c r="H40" s="30" t="s">
        <v>337</v>
      </c>
      <c r="I40" s="30" t="s">
        <v>338</v>
      </c>
      <c r="J40" s="29" t="n">
        <v>4</v>
      </c>
      <c r="K40" s="30" t="s">
        <v>207</v>
      </c>
      <c r="L40" s="30" t="s">
        <v>185</v>
      </c>
      <c r="M40" s="31" t="s">
        <v>304</v>
      </c>
      <c r="N40" s="32"/>
      <c r="O40" s="33" t="s">
        <v>305</v>
      </c>
      <c r="P40" s="22" t="s">
        <v>188</v>
      </c>
      <c r="Q40" s="29"/>
      <c r="R40" s="29"/>
      <c r="T40" s="27" t="s">
        <v>339</v>
      </c>
      <c r="U40" s="30" t="s">
        <v>184</v>
      </c>
      <c r="V40" s="0" t="str">
        <f aca="false">T40&amp;U40</f>
        <v>2007.6深圳大学数学与应用数学本科</v>
      </c>
    </row>
    <row r="41" customFormat="false" ht="35.1" hidden="false" customHeight="true" outlineLevel="0" collapsed="false">
      <c r="A41" s="29" t="s">
        <v>340</v>
      </c>
      <c r="B41" s="30" t="s">
        <v>203</v>
      </c>
      <c r="C41" s="30" t="s">
        <v>341</v>
      </c>
      <c r="D41" s="30" t="s">
        <v>218</v>
      </c>
      <c r="E41" s="29" t="s">
        <v>342</v>
      </c>
      <c r="F41" s="29" t="s">
        <v>206</v>
      </c>
      <c r="G41" s="29" t="s">
        <v>199</v>
      </c>
      <c r="H41" s="30" t="s">
        <v>200</v>
      </c>
      <c r="I41" s="30" t="s">
        <v>338</v>
      </c>
      <c r="J41" s="29" t="n">
        <v>4</v>
      </c>
      <c r="K41" s="30" t="s">
        <v>207</v>
      </c>
      <c r="L41" s="30" t="s">
        <v>185</v>
      </c>
      <c r="M41" s="31" t="s">
        <v>304</v>
      </c>
      <c r="N41" s="32"/>
      <c r="O41" s="33" t="s">
        <v>305</v>
      </c>
      <c r="P41" s="22" t="s">
        <v>188</v>
      </c>
      <c r="Q41" s="29"/>
      <c r="R41" s="29"/>
      <c r="T41" s="27" t="s">
        <v>343</v>
      </c>
      <c r="U41" s="30" t="s">
        <v>184</v>
      </c>
      <c r="V41" s="0" t="str">
        <f aca="false">T41&amp;U41</f>
        <v>2007.6嘉应学院数学与应用数学本科</v>
      </c>
    </row>
    <row r="42" customFormat="false" ht="35.1" hidden="false" customHeight="true" outlineLevel="0" collapsed="false">
      <c r="A42" s="29" t="s">
        <v>344</v>
      </c>
      <c r="B42" s="30" t="s">
        <v>203</v>
      </c>
      <c r="C42" s="30" t="s">
        <v>345</v>
      </c>
      <c r="D42" s="30" t="s">
        <v>218</v>
      </c>
      <c r="E42" s="29" t="s">
        <v>265</v>
      </c>
      <c r="F42" s="29" t="s">
        <v>206</v>
      </c>
      <c r="G42" s="29" t="s">
        <v>199</v>
      </c>
      <c r="H42" s="30" t="s">
        <v>200</v>
      </c>
      <c r="I42" s="30" t="s">
        <v>338</v>
      </c>
      <c r="J42" s="29" t="n">
        <v>4</v>
      </c>
      <c r="K42" s="30" t="s">
        <v>207</v>
      </c>
      <c r="L42" s="30" t="s">
        <v>185</v>
      </c>
      <c r="M42" s="31" t="s">
        <v>304</v>
      </c>
      <c r="N42" s="32"/>
      <c r="O42" s="33" t="s">
        <v>305</v>
      </c>
      <c r="P42" s="22" t="s">
        <v>188</v>
      </c>
      <c r="Q42" s="29"/>
      <c r="R42" s="29"/>
      <c r="T42" s="27" t="s">
        <v>343</v>
      </c>
      <c r="U42" s="30" t="s">
        <v>184</v>
      </c>
      <c r="V42" s="0" t="str">
        <f aca="false">T42&amp;U42</f>
        <v>2007.6嘉应学院数学与应用数学本科</v>
      </c>
    </row>
    <row r="43" customFormat="false" ht="35.1" hidden="false" customHeight="true" outlineLevel="0" collapsed="false">
      <c r="A43" s="29" t="s">
        <v>346</v>
      </c>
      <c r="B43" s="30" t="s">
        <v>203</v>
      </c>
      <c r="C43" s="30" t="s">
        <v>347</v>
      </c>
      <c r="D43" s="30" t="s">
        <v>181</v>
      </c>
      <c r="E43" s="29" t="s">
        <v>223</v>
      </c>
      <c r="F43" s="29" t="s">
        <v>206</v>
      </c>
      <c r="G43" s="29" t="s">
        <v>199</v>
      </c>
      <c r="H43" s="30" t="s">
        <v>182</v>
      </c>
      <c r="I43" s="30" t="s">
        <v>338</v>
      </c>
      <c r="J43" s="29" t="n">
        <v>4</v>
      </c>
      <c r="K43" s="30" t="s">
        <v>207</v>
      </c>
      <c r="L43" s="30" t="s">
        <v>185</v>
      </c>
      <c r="M43" s="31" t="s">
        <v>304</v>
      </c>
      <c r="N43" s="32"/>
      <c r="O43" s="33" t="s">
        <v>305</v>
      </c>
      <c r="P43" s="22" t="s">
        <v>188</v>
      </c>
      <c r="Q43" s="29"/>
      <c r="R43" s="29"/>
      <c r="T43" s="27" t="s">
        <v>331</v>
      </c>
      <c r="U43" s="30" t="s">
        <v>184</v>
      </c>
      <c r="V43" s="0" t="str">
        <f aca="false">T43&amp;U43</f>
        <v>2007.6韩山师范学院数学与应用数学本科</v>
      </c>
    </row>
    <row r="44" customFormat="false" ht="35.1" hidden="false" customHeight="true" outlineLevel="0" collapsed="false">
      <c r="A44" s="29" t="s">
        <v>348</v>
      </c>
      <c r="B44" s="30" t="s">
        <v>209</v>
      </c>
      <c r="C44" s="30" t="s">
        <v>349</v>
      </c>
      <c r="D44" s="30" t="s">
        <v>181</v>
      </c>
      <c r="E44" s="29" t="s">
        <v>350</v>
      </c>
      <c r="F44" s="29" t="s">
        <v>206</v>
      </c>
      <c r="G44" s="29" t="s">
        <v>351</v>
      </c>
      <c r="H44" s="30" t="s">
        <v>182</v>
      </c>
      <c r="I44" s="30" t="s">
        <v>338</v>
      </c>
      <c r="J44" s="29" t="n">
        <v>4</v>
      </c>
      <c r="K44" s="30" t="s">
        <v>184</v>
      </c>
      <c r="L44" s="30" t="s">
        <v>185</v>
      </c>
      <c r="M44" s="31" t="s">
        <v>304</v>
      </c>
      <c r="N44" s="32"/>
      <c r="O44" s="33" t="s">
        <v>305</v>
      </c>
      <c r="P44" s="22" t="s">
        <v>188</v>
      </c>
      <c r="Q44" s="29"/>
      <c r="R44" s="29"/>
      <c r="T44" s="27" t="s">
        <v>352</v>
      </c>
      <c r="U44" s="34" t="s">
        <v>184</v>
      </c>
      <c r="V44" s="0" t="str">
        <f aca="false">T44&amp;U44</f>
        <v>2006.7韩山师范学院数学与应用数学本科</v>
      </c>
    </row>
    <row r="45" customFormat="false" ht="35.1" hidden="false" customHeight="true" outlineLevel="0" collapsed="false">
      <c r="A45" s="29" t="s">
        <v>353</v>
      </c>
      <c r="B45" s="30" t="s">
        <v>354</v>
      </c>
      <c r="C45" s="30" t="s">
        <v>355</v>
      </c>
      <c r="D45" s="30" t="s">
        <v>218</v>
      </c>
      <c r="E45" s="29" t="s">
        <v>356</v>
      </c>
      <c r="F45" s="29" t="s">
        <v>206</v>
      </c>
      <c r="G45" s="29" t="s">
        <v>199</v>
      </c>
      <c r="H45" s="30" t="s">
        <v>200</v>
      </c>
      <c r="I45" s="30" t="s">
        <v>338</v>
      </c>
      <c r="J45" s="29" t="n">
        <v>4</v>
      </c>
      <c r="K45" s="30" t="s">
        <v>207</v>
      </c>
      <c r="L45" s="30" t="s">
        <v>185</v>
      </c>
      <c r="M45" s="31" t="s">
        <v>304</v>
      </c>
      <c r="N45" s="32"/>
      <c r="O45" s="33" t="s">
        <v>305</v>
      </c>
      <c r="P45" s="22" t="s">
        <v>188</v>
      </c>
      <c r="Q45" s="29"/>
      <c r="R45" s="29"/>
      <c r="T45" s="27" t="s">
        <v>343</v>
      </c>
      <c r="U45" s="30" t="s">
        <v>184</v>
      </c>
      <c r="V45" s="0" t="str">
        <f aca="false">T45&amp;U45</f>
        <v>2007.6嘉应学院数学与应用数学本科</v>
      </c>
    </row>
    <row r="46" customFormat="false" ht="35.1" hidden="false" customHeight="true" outlineLevel="0" collapsed="false">
      <c r="A46" s="29" t="s">
        <v>357</v>
      </c>
      <c r="B46" s="30" t="s">
        <v>284</v>
      </c>
      <c r="C46" s="30" t="s">
        <v>358</v>
      </c>
      <c r="D46" s="30" t="s">
        <v>181</v>
      </c>
      <c r="E46" s="29" t="s">
        <v>359</v>
      </c>
      <c r="F46" s="29" t="s">
        <v>360</v>
      </c>
      <c r="G46" s="29" t="s">
        <v>361</v>
      </c>
      <c r="H46" s="30" t="s">
        <v>362</v>
      </c>
      <c r="I46" s="30" t="s">
        <v>319</v>
      </c>
      <c r="J46" s="29" t="s">
        <v>195</v>
      </c>
      <c r="K46" s="30" t="s">
        <v>363</v>
      </c>
      <c r="L46" s="30" t="s">
        <v>185</v>
      </c>
      <c r="M46" s="31" t="s">
        <v>304</v>
      </c>
      <c r="N46" s="32"/>
      <c r="O46" s="33" t="s">
        <v>305</v>
      </c>
      <c r="P46" s="22" t="s">
        <v>188</v>
      </c>
      <c r="Q46" s="29"/>
      <c r="R46" s="29"/>
      <c r="T46" s="27" t="s">
        <v>364</v>
      </c>
      <c r="U46" s="34" t="s">
        <v>363</v>
      </c>
      <c r="V46" s="0" t="str">
        <f aca="false">T46&amp;U46</f>
        <v>2005.6罗定职业技术学院数学教育专科</v>
      </c>
    </row>
    <row r="47" customFormat="false" ht="35.1" hidden="false" customHeight="true" outlineLevel="0" collapsed="false">
      <c r="A47" s="29" t="s">
        <v>365</v>
      </c>
      <c r="B47" s="30" t="s">
        <v>366</v>
      </c>
      <c r="C47" s="30" t="s">
        <v>367</v>
      </c>
      <c r="D47" s="30" t="s">
        <v>218</v>
      </c>
      <c r="E47" s="29" t="s">
        <v>368</v>
      </c>
      <c r="F47" s="29" t="s">
        <v>369</v>
      </c>
      <c r="G47" s="29" t="s">
        <v>370</v>
      </c>
      <c r="H47" s="30" t="s">
        <v>371</v>
      </c>
      <c r="I47" s="30" t="s">
        <v>338</v>
      </c>
      <c r="J47" s="29" t="s">
        <v>190</v>
      </c>
      <c r="K47" s="30" t="s">
        <v>320</v>
      </c>
      <c r="L47" s="30" t="s">
        <v>185</v>
      </c>
      <c r="M47" s="31" t="s">
        <v>304</v>
      </c>
      <c r="N47" s="32"/>
      <c r="O47" s="33" t="s">
        <v>305</v>
      </c>
      <c r="P47" s="22" t="s">
        <v>188</v>
      </c>
      <c r="Q47" s="29"/>
      <c r="R47" s="29"/>
      <c r="T47" s="27" t="s">
        <v>372</v>
      </c>
      <c r="U47" s="34" t="s">
        <v>320</v>
      </c>
      <c r="V47" s="0" t="str">
        <f aca="false">T47&amp;U47</f>
        <v>1988.7嘉应师范专科学校数学大专</v>
      </c>
    </row>
    <row r="48" customFormat="false" ht="35.1" hidden="false" customHeight="true" outlineLevel="0" collapsed="false">
      <c r="A48" s="29" t="s">
        <v>373</v>
      </c>
      <c r="B48" s="30" t="s">
        <v>374</v>
      </c>
      <c r="C48" s="30" t="s">
        <v>375</v>
      </c>
      <c r="D48" s="30" t="s">
        <v>218</v>
      </c>
      <c r="E48" s="29" t="s">
        <v>376</v>
      </c>
      <c r="F48" s="29" t="s">
        <v>377</v>
      </c>
      <c r="G48" s="29" t="s">
        <v>199</v>
      </c>
      <c r="H48" s="30" t="s">
        <v>378</v>
      </c>
      <c r="I48" s="30" t="s">
        <v>319</v>
      </c>
      <c r="J48" s="29" t="s">
        <v>195</v>
      </c>
      <c r="K48" s="30" t="s">
        <v>184</v>
      </c>
      <c r="L48" s="30" t="s">
        <v>379</v>
      </c>
      <c r="M48" s="31" t="s">
        <v>304</v>
      </c>
      <c r="N48" s="32"/>
      <c r="O48" s="33" t="s">
        <v>305</v>
      </c>
      <c r="P48" s="22" t="s">
        <v>188</v>
      </c>
      <c r="Q48" s="29"/>
      <c r="R48" s="29"/>
      <c r="T48" s="27" t="s">
        <v>380</v>
      </c>
      <c r="U48" s="34" t="s">
        <v>184</v>
      </c>
      <c r="V48" s="0" t="str">
        <f aca="false">T48&amp;U48</f>
        <v>2007.7华南师范大学数学教育本科</v>
      </c>
    </row>
    <row r="49" customFormat="false" ht="35.1" hidden="false" customHeight="true" outlineLevel="0" collapsed="false">
      <c r="A49" s="29" t="s">
        <v>381</v>
      </c>
      <c r="B49" s="30" t="s">
        <v>179</v>
      </c>
      <c r="C49" s="30" t="s">
        <v>382</v>
      </c>
      <c r="D49" s="30" t="s">
        <v>181</v>
      </c>
      <c r="E49" s="29" t="s">
        <v>257</v>
      </c>
      <c r="F49" s="29" t="s">
        <v>206</v>
      </c>
      <c r="G49" s="29" t="s">
        <v>212</v>
      </c>
      <c r="H49" s="30" t="s">
        <v>182</v>
      </c>
      <c r="I49" s="30" t="s">
        <v>383</v>
      </c>
      <c r="J49" s="29" t="n">
        <v>4</v>
      </c>
      <c r="K49" s="30" t="s">
        <v>184</v>
      </c>
      <c r="L49" s="30" t="s">
        <v>185</v>
      </c>
      <c r="M49" s="31" t="s">
        <v>384</v>
      </c>
      <c r="N49" s="32"/>
      <c r="O49" s="33" t="s">
        <v>385</v>
      </c>
      <c r="P49" s="22" t="s">
        <v>188</v>
      </c>
      <c r="Q49" s="29"/>
      <c r="R49" s="29"/>
      <c r="T49" s="27" t="s">
        <v>386</v>
      </c>
      <c r="U49" s="34" t="s">
        <v>184</v>
      </c>
      <c r="V49" s="0" t="str">
        <f aca="false">T49&amp;U49</f>
        <v>2007.7韩山师范学院英语教育本科</v>
      </c>
    </row>
    <row r="50" customFormat="false" ht="35.1" hidden="false" customHeight="true" outlineLevel="0" collapsed="false">
      <c r="A50" s="29" t="s">
        <v>387</v>
      </c>
      <c r="B50" s="30" t="s">
        <v>221</v>
      </c>
      <c r="C50" s="30" t="s">
        <v>388</v>
      </c>
      <c r="D50" s="30" t="s">
        <v>181</v>
      </c>
      <c r="E50" s="29" t="s">
        <v>238</v>
      </c>
      <c r="F50" s="29" t="s">
        <v>206</v>
      </c>
      <c r="G50" s="29" t="s">
        <v>212</v>
      </c>
      <c r="H50" s="30" t="s">
        <v>200</v>
      </c>
      <c r="I50" s="30" t="s">
        <v>389</v>
      </c>
      <c r="J50" s="29" t="n">
        <v>4</v>
      </c>
      <c r="K50" s="30" t="s">
        <v>184</v>
      </c>
      <c r="L50" s="30" t="s">
        <v>185</v>
      </c>
      <c r="M50" s="31" t="s">
        <v>384</v>
      </c>
      <c r="N50" s="32"/>
      <c r="O50" s="33" t="s">
        <v>385</v>
      </c>
      <c r="P50" s="22" t="s">
        <v>188</v>
      </c>
      <c r="Q50" s="29"/>
      <c r="R50" s="29"/>
      <c r="T50" s="27" t="s">
        <v>390</v>
      </c>
      <c r="U50" s="34" t="s">
        <v>184</v>
      </c>
      <c r="V50" s="0" t="str">
        <f aca="false">T50&amp;U50</f>
        <v>2007.7嘉应学院英语本科</v>
      </c>
    </row>
    <row r="51" customFormat="false" ht="35.1" hidden="false" customHeight="true" outlineLevel="0" collapsed="false">
      <c r="A51" s="29" t="s">
        <v>391</v>
      </c>
      <c r="B51" s="30" t="s">
        <v>229</v>
      </c>
      <c r="C51" s="30" t="s">
        <v>392</v>
      </c>
      <c r="D51" s="30" t="s">
        <v>181</v>
      </c>
      <c r="E51" s="29" t="s">
        <v>241</v>
      </c>
      <c r="F51" s="29" t="s">
        <v>206</v>
      </c>
      <c r="G51" s="29" t="s">
        <v>212</v>
      </c>
      <c r="H51" s="30" t="s">
        <v>182</v>
      </c>
      <c r="I51" s="30" t="s">
        <v>383</v>
      </c>
      <c r="J51" s="29" t="n">
        <v>4</v>
      </c>
      <c r="K51" s="30" t="s">
        <v>207</v>
      </c>
      <c r="L51" s="30" t="s">
        <v>185</v>
      </c>
      <c r="M51" s="31" t="s">
        <v>384</v>
      </c>
      <c r="N51" s="32"/>
      <c r="O51" s="33" t="s">
        <v>385</v>
      </c>
      <c r="P51" s="22" t="s">
        <v>188</v>
      </c>
      <c r="Q51" s="29"/>
      <c r="R51" s="29"/>
      <c r="T51" s="27" t="s">
        <v>386</v>
      </c>
      <c r="U51" s="30" t="s">
        <v>184</v>
      </c>
      <c r="V51" s="0" t="str">
        <f aca="false">T51&amp;U51</f>
        <v>2007.7韩山师范学院英语教育本科</v>
      </c>
    </row>
    <row r="52" customFormat="false" ht="35.1" hidden="false" customHeight="true" outlineLevel="0" collapsed="false">
      <c r="A52" s="29" t="s">
        <v>393</v>
      </c>
      <c r="B52" s="30" t="s">
        <v>229</v>
      </c>
      <c r="C52" s="30" t="s">
        <v>394</v>
      </c>
      <c r="D52" s="30" t="s">
        <v>181</v>
      </c>
      <c r="E52" s="29" t="s">
        <v>257</v>
      </c>
      <c r="F52" s="29" t="s">
        <v>206</v>
      </c>
      <c r="G52" s="29" t="s">
        <v>212</v>
      </c>
      <c r="H52" s="30" t="s">
        <v>200</v>
      </c>
      <c r="I52" s="30" t="s">
        <v>383</v>
      </c>
      <c r="J52" s="29" t="n">
        <v>4</v>
      </c>
      <c r="K52" s="30" t="s">
        <v>207</v>
      </c>
      <c r="L52" s="30" t="s">
        <v>185</v>
      </c>
      <c r="M52" s="31" t="s">
        <v>384</v>
      </c>
      <c r="N52" s="32"/>
      <c r="O52" s="33" t="s">
        <v>385</v>
      </c>
      <c r="P52" s="22" t="s">
        <v>188</v>
      </c>
      <c r="Q52" s="29"/>
      <c r="R52" s="29"/>
      <c r="T52" s="27" t="s">
        <v>395</v>
      </c>
      <c r="U52" s="30" t="s">
        <v>184</v>
      </c>
      <c r="V52" s="0" t="str">
        <f aca="false">T52&amp;U52</f>
        <v>2007.7嘉应学院英语教育本科</v>
      </c>
    </row>
    <row r="53" customFormat="false" ht="35.1" hidden="false" customHeight="true" outlineLevel="0" collapsed="false">
      <c r="A53" s="29" t="s">
        <v>396</v>
      </c>
      <c r="B53" s="30" t="s">
        <v>191</v>
      </c>
      <c r="C53" s="30" t="s">
        <v>135</v>
      </c>
      <c r="D53" s="30" t="s">
        <v>181</v>
      </c>
      <c r="E53" s="29" t="s">
        <v>356</v>
      </c>
      <c r="F53" s="29" t="s">
        <v>198</v>
      </c>
      <c r="G53" s="29" t="s">
        <v>212</v>
      </c>
      <c r="H53" s="30" t="s">
        <v>200</v>
      </c>
      <c r="I53" s="30" t="s">
        <v>383</v>
      </c>
      <c r="J53" s="29" t="n">
        <v>4</v>
      </c>
      <c r="K53" s="30" t="s">
        <v>184</v>
      </c>
      <c r="L53" s="30" t="s">
        <v>185</v>
      </c>
      <c r="M53" s="31" t="s">
        <v>384</v>
      </c>
      <c r="N53" s="32"/>
      <c r="O53" s="33" t="s">
        <v>385</v>
      </c>
      <c r="P53" s="22" t="s">
        <v>188</v>
      </c>
      <c r="Q53" s="29"/>
      <c r="R53" s="29"/>
      <c r="T53" s="27" t="s">
        <v>395</v>
      </c>
      <c r="U53" s="34" t="s">
        <v>184</v>
      </c>
      <c r="V53" s="0" t="str">
        <f aca="false">T53&amp;U53</f>
        <v>2007.7嘉应学院英语教育本科</v>
      </c>
    </row>
    <row r="54" customFormat="false" ht="35.1" hidden="false" customHeight="true" outlineLevel="0" collapsed="false">
      <c r="A54" s="29" t="s">
        <v>397</v>
      </c>
      <c r="B54" s="30" t="s">
        <v>191</v>
      </c>
      <c r="C54" s="30" t="s">
        <v>398</v>
      </c>
      <c r="D54" s="30" t="s">
        <v>181</v>
      </c>
      <c r="E54" s="29" t="s">
        <v>257</v>
      </c>
      <c r="F54" s="29" t="s">
        <v>198</v>
      </c>
      <c r="G54" s="29" t="s">
        <v>212</v>
      </c>
      <c r="H54" s="30" t="s">
        <v>182</v>
      </c>
      <c r="I54" s="30" t="s">
        <v>383</v>
      </c>
      <c r="J54" s="29" t="n">
        <v>4</v>
      </c>
      <c r="K54" s="30" t="s">
        <v>184</v>
      </c>
      <c r="L54" s="30" t="s">
        <v>185</v>
      </c>
      <c r="M54" s="31" t="s">
        <v>384</v>
      </c>
      <c r="N54" s="32"/>
      <c r="O54" s="33" t="s">
        <v>385</v>
      </c>
      <c r="P54" s="22" t="s">
        <v>188</v>
      </c>
      <c r="Q54" s="29"/>
      <c r="R54" s="29"/>
      <c r="T54" s="27" t="s">
        <v>386</v>
      </c>
      <c r="U54" s="34" t="s">
        <v>184</v>
      </c>
      <c r="V54" s="0" t="str">
        <f aca="false">T54&amp;U54</f>
        <v>2007.7韩山师范学院英语教育本科</v>
      </c>
    </row>
    <row r="55" customFormat="false" ht="35.1" hidden="false" customHeight="true" outlineLevel="0" collapsed="false">
      <c r="A55" s="29" t="s">
        <v>399</v>
      </c>
      <c r="B55" s="30" t="s">
        <v>191</v>
      </c>
      <c r="C55" s="30" t="s">
        <v>400</v>
      </c>
      <c r="D55" s="30" t="s">
        <v>218</v>
      </c>
      <c r="E55" s="29" t="s">
        <v>268</v>
      </c>
      <c r="F55" s="29" t="s">
        <v>316</v>
      </c>
      <c r="G55" s="29" t="s">
        <v>361</v>
      </c>
      <c r="H55" s="30" t="s">
        <v>200</v>
      </c>
      <c r="I55" s="30" t="s">
        <v>383</v>
      </c>
      <c r="J55" s="29" t="s">
        <v>195</v>
      </c>
      <c r="K55" s="30" t="s">
        <v>320</v>
      </c>
      <c r="L55" s="30" t="s">
        <v>185</v>
      </c>
      <c r="M55" s="31" t="s">
        <v>384</v>
      </c>
      <c r="N55" s="32"/>
      <c r="O55" s="33" t="s">
        <v>385</v>
      </c>
      <c r="P55" s="22" t="s">
        <v>188</v>
      </c>
      <c r="Q55" s="29"/>
      <c r="R55" s="29"/>
      <c r="T55" s="27" t="s">
        <v>401</v>
      </c>
      <c r="U55" s="34" t="s">
        <v>320</v>
      </c>
      <c r="V55" s="0" t="str">
        <f aca="false">T55&amp;U55</f>
        <v>2005.6嘉应学院英语教育大专</v>
      </c>
    </row>
    <row r="56" customFormat="false" ht="35.1" hidden="false" customHeight="true" outlineLevel="0" collapsed="false">
      <c r="A56" s="29" t="s">
        <v>402</v>
      </c>
      <c r="B56" s="30" t="s">
        <v>403</v>
      </c>
      <c r="C56" s="30" t="s">
        <v>404</v>
      </c>
      <c r="D56" s="30" t="s">
        <v>181</v>
      </c>
      <c r="E56" s="29" t="s">
        <v>405</v>
      </c>
      <c r="F56" s="29" t="s">
        <v>406</v>
      </c>
      <c r="G56" s="29" t="s">
        <v>199</v>
      </c>
      <c r="H56" s="30" t="s">
        <v>200</v>
      </c>
      <c r="I56" s="30" t="s">
        <v>383</v>
      </c>
      <c r="J56" s="29" t="s">
        <v>202</v>
      </c>
      <c r="K56" s="30" t="s">
        <v>207</v>
      </c>
      <c r="L56" s="30" t="s">
        <v>185</v>
      </c>
      <c r="M56" s="31" t="s">
        <v>384</v>
      </c>
      <c r="N56" s="32"/>
      <c r="O56" s="33" t="s">
        <v>385</v>
      </c>
      <c r="P56" s="22" t="s">
        <v>188</v>
      </c>
      <c r="Q56" s="29"/>
      <c r="R56" s="29"/>
      <c r="T56" s="27" t="s">
        <v>407</v>
      </c>
      <c r="U56" s="30" t="s">
        <v>184</v>
      </c>
      <c r="V56" s="0" t="str">
        <f aca="false">T56&amp;U56</f>
        <v>2007.6嘉应学院英语教育本科</v>
      </c>
    </row>
    <row r="57" customFormat="false" ht="35.1" hidden="false" customHeight="true" outlineLevel="0" collapsed="false">
      <c r="A57" s="29" t="s">
        <v>408</v>
      </c>
      <c r="B57" s="30" t="s">
        <v>203</v>
      </c>
      <c r="C57" s="30" t="s">
        <v>409</v>
      </c>
      <c r="D57" s="30" t="s">
        <v>181</v>
      </c>
      <c r="E57" s="29" t="s">
        <v>410</v>
      </c>
      <c r="F57" s="29" t="s">
        <v>360</v>
      </c>
      <c r="G57" s="29" t="s">
        <v>361</v>
      </c>
      <c r="H57" s="30" t="s">
        <v>200</v>
      </c>
      <c r="I57" s="30" t="s">
        <v>389</v>
      </c>
      <c r="J57" s="29" t="s">
        <v>195</v>
      </c>
      <c r="K57" s="30" t="s">
        <v>320</v>
      </c>
      <c r="L57" s="30" t="s">
        <v>185</v>
      </c>
      <c r="M57" s="31" t="s">
        <v>384</v>
      </c>
      <c r="N57" s="32"/>
      <c r="O57" s="33" t="s">
        <v>385</v>
      </c>
      <c r="P57" s="22" t="s">
        <v>188</v>
      </c>
      <c r="Q57" s="29"/>
      <c r="R57" s="29"/>
      <c r="T57" s="27" t="s">
        <v>401</v>
      </c>
      <c r="U57" s="34" t="s">
        <v>320</v>
      </c>
      <c r="V57" s="0" t="str">
        <f aca="false">T57&amp;U57</f>
        <v>2005.6嘉应学院英语教育大专</v>
      </c>
    </row>
    <row r="58" customFormat="false" ht="35.1" hidden="false" customHeight="true" outlineLevel="0" collapsed="false">
      <c r="A58" s="29" t="s">
        <v>411</v>
      </c>
      <c r="B58" s="30" t="s">
        <v>203</v>
      </c>
      <c r="C58" s="30" t="s">
        <v>412</v>
      </c>
      <c r="D58" s="30" t="s">
        <v>181</v>
      </c>
      <c r="E58" s="29" t="s">
        <v>223</v>
      </c>
      <c r="F58" s="29" t="s">
        <v>360</v>
      </c>
      <c r="G58" s="29" t="s">
        <v>361</v>
      </c>
      <c r="H58" s="30" t="s">
        <v>413</v>
      </c>
      <c r="I58" s="30" t="s">
        <v>383</v>
      </c>
      <c r="J58" s="29" t="s">
        <v>195</v>
      </c>
      <c r="K58" s="30" t="s">
        <v>320</v>
      </c>
      <c r="L58" s="30" t="s">
        <v>185</v>
      </c>
      <c r="M58" s="31" t="s">
        <v>384</v>
      </c>
      <c r="N58" s="32"/>
      <c r="O58" s="33" t="s">
        <v>385</v>
      </c>
      <c r="P58" s="22" t="s">
        <v>188</v>
      </c>
      <c r="Q58" s="29"/>
      <c r="R58" s="29"/>
      <c r="T58" s="27" t="s">
        <v>414</v>
      </c>
      <c r="U58" s="34" t="s">
        <v>320</v>
      </c>
      <c r="V58" s="0" t="str">
        <f aca="false">T58&amp;U58</f>
        <v>2005.6省外师英语教育大专</v>
      </c>
    </row>
    <row r="59" customFormat="false" ht="35.1" hidden="false" customHeight="true" outlineLevel="0" collapsed="false">
      <c r="A59" s="29" t="s">
        <v>415</v>
      </c>
      <c r="B59" s="30" t="s">
        <v>216</v>
      </c>
      <c r="C59" s="30" t="s">
        <v>416</v>
      </c>
      <c r="D59" s="30" t="s">
        <v>181</v>
      </c>
      <c r="E59" s="29" t="s">
        <v>417</v>
      </c>
      <c r="F59" s="29" t="s">
        <v>360</v>
      </c>
      <c r="G59" s="29" t="s">
        <v>418</v>
      </c>
      <c r="H59" s="30" t="s">
        <v>200</v>
      </c>
      <c r="I59" s="30" t="s">
        <v>383</v>
      </c>
      <c r="J59" s="29" t="s">
        <v>195</v>
      </c>
      <c r="K59" s="30" t="s">
        <v>320</v>
      </c>
      <c r="L59" s="30" t="s">
        <v>185</v>
      </c>
      <c r="M59" s="31" t="s">
        <v>384</v>
      </c>
      <c r="N59" s="32"/>
      <c r="O59" s="33" t="s">
        <v>385</v>
      </c>
      <c r="P59" s="22" t="s">
        <v>188</v>
      </c>
      <c r="Q59" s="29"/>
      <c r="R59" s="29"/>
      <c r="T59" s="27" t="s">
        <v>419</v>
      </c>
      <c r="U59" s="34" t="s">
        <v>320</v>
      </c>
      <c r="V59" s="0" t="str">
        <f aca="false">T59&amp;U59</f>
        <v>2003.6嘉应学院英语教育大专</v>
      </c>
    </row>
    <row r="60" customFormat="false" ht="35.1" hidden="false" customHeight="true" outlineLevel="0" collapsed="false">
      <c r="A60" s="29" t="s">
        <v>420</v>
      </c>
      <c r="B60" s="30" t="s">
        <v>284</v>
      </c>
      <c r="C60" s="30" t="s">
        <v>421</v>
      </c>
      <c r="D60" s="30" t="s">
        <v>181</v>
      </c>
      <c r="E60" s="29" t="s">
        <v>268</v>
      </c>
      <c r="F60" s="29" t="s">
        <v>360</v>
      </c>
      <c r="G60" s="29" t="s">
        <v>361</v>
      </c>
      <c r="H60" s="30" t="s">
        <v>422</v>
      </c>
      <c r="I60" s="30" t="s">
        <v>383</v>
      </c>
      <c r="J60" s="29" t="s">
        <v>195</v>
      </c>
      <c r="K60" s="30" t="s">
        <v>320</v>
      </c>
      <c r="L60" s="30" t="s">
        <v>185</v>
      </c>
      <c r="M60" s="31" t="s">
        <v>384</v>
      </c>
      <c r="N60" s="32"/>
      <c r="O60" s="33" t="s">
        <v>385</v>
      </c>
      <c r="P60" s="22" t="s">
        <v>188</v>
      </c>
      <c r="Q60" s="29"/>
      <c r="R60" s="29"/>
      <c r="T60" s="27" t="s">
        <v>423</v>
      </c>
      <c r="U60" s="34" t="s">
        <v>320</v>
      </c>
      <c r="V60" s="0" t="str">
        <f aca="false">T60&amp;U60</f>
        <v>2005.6商丘师范学院英语教育大专</v>
      </c>
    </row>
    <row r="61" customFormat="false" ht="35.1" hidden="false" customHeight="true" outlineLevel="0" collapsed="false">
      <c r="A61" s="29" t="s">
        <v>424</v>
      </c>
      <c r="B61" s="30" t="s">
        <v>425</v>
      </c>
      <c r="C61" s="30" t="s">
        <v>426</v>
      </c>
      <c r="D61" s="29"/>
      <c r="E61" s="29" t="s">
        <v>265</v>
      </c>
      <c r="F61" s="29" t="s">
        <v>360</v>
      </c>
      <c r="G61" s="29" t="s">
        <v>361</v>
      </c>
      <c r="H61" s="30" t="s">
        <v>200</v>
      </c>
      <c r="I61" s="30" t="s">
        <v>383</v>
      </c>
      <c r="J61" s="29" t="s">
        <v>195</v>
      </c>
      <c r="K61" s="30" t="s">
        <v>320</v>
      </c>
      <c r="L61" s="30" t="s">
        <v>185</v>
      </c>
      <c r="M61" s="31" t="s">
        <v>384</v>
      </c>
      <c r="N61" s="32"/>
      <c r="O61" s="33" t="s">
        <v>385</v>
      </c>
      <c r="P61" s="22" t="s">
        <v>188</v>
      </c>
      <c r="Q61" s="29"/>
      <c r="R61" s="29"/>
      <c r="T61" s="27" t="s">
        <v>401</v>
      </c>
      <c r="U61" s="34" t="s">
        <v>320</v>
      </c>
      <c r="V61" s="0" t="str">
        <f aca="false">T61&amp;U61</f>
        <v>2005.6嘉应学院英语教育大专</v>
      </c>
    </row>
    <row r="62" customFormat="false" ht="35.1" hidden="false" customHeight="true" outlineLevel="0" collapsed="false">
      <c r="A62" s="29" t="s">
        <v>427</v>
      </c>
      <c r="B62" s="30" t="s">
        <v>428</v>
      </c>
      <c r="C62" s="30" t="s">
        <v>429</v>
      </c>
      <c r="D62" s="30" t="s">
        <v>181</v>
      </c>
      <c r="E62" s="29" t="s">
        <v>430</v>
      </c>
      <c r="F62" s="29" t="s">
        <v>360</v>
      </c>
      <c r="G62" s="29" t="s">
        <v>317</v>
      </c>
      <c r="H62" s="30" t="s">
        <v>200</v>
      </c>
      <c r="I62" s="30" t="s">
        <v>383</v>
      </c>
      <c r="J62" s="29" t="s">
        <v>195</v>
      </c>
      <c r="K62" s="30" t="s">
        <v>320</v>
      </c>
      <c r="L62" s="30" t="s">
        <v>185</v>
      </c>
      <c r="M62" s="31" t="s">
        <v>384</v>
      </c>
      <c r="N62" s="32"/>
      <c r="O62" s="33" t="s">
        <v>385</v>
      </c>
      <c r="P62" s="22" t="s">
        <v>188</v>
      </c>
      <c r="Q62" s="29"/>
      <c r="R62" s="29"/>
      <c r="T62" s="27" t="s">
        <v>431</v>
      </c>
      <c r="U62" s="34" t="s">
        <v>320</v>
      </c>
      <c r="V62" s="0" t="str">
        <f aca="false">T62&amp;U62</f>
        <v>2005.7嘉应学院英语教育大专</v>
      </c>
    </row>
    <row r="63" customFormat="false" ht="35.1" hidden="false" customHeight="true" outlineLevel="0" collapsed="false">
      <c r="A63" s="29" t="s">
        <v>432</v>
      </c>
      <c r="B63" s="30" t="s">
        <v>433</v>
      </c>
      <c r="C63" s="30" t="s">
        <v>434</v>
      </c>
      <c r="D63" s="30" t="s">
        <v>181</v>
      </c>
      <c r="E63" s="29" t="s">
        <v>350</v>
      </c>
      <c r="F63" s="29" t="s">
        <v>360</v>
      </c>
      <c r="G63" s="29" t="s">
        <v>361</v>
      </c>
      <c r="H63" s="30" t="s">
        <v>435</v>
      </c>
      <c r="I63" s="30" t="s">
        <v>383</v>
      </c>
      <c r="J63" s="29" t="s">
        <v>195</v>
      </c>
      <c r="K63" s="30" t="s">
        <v>320</v>
      </c>
      <c r="L63" s="30" t="s">
        <v>185</v>
      </c>
      <c r="M63" s="31" t="s">
        <v>384</v>
      </c>
      <c r="N63" s="32"/>
      <c r="O63" s="33" t="s">
        <v>385</v>
      </c>
      <c r="P63" s="22" t="s">
        <v>188</v>
      </c>
      <c r="Q63" s="29"/>
      <c r="R63" s="29"/>
      <c r="T63" s="27" t="s">
        <v>436</v>
      </c>
      <c r="U63" s="34" t="s">
        <v>320</v>
      </c>
      <c r="V63" s="0" t="str">
        <f aca="false">T63&amp;U63</f>
        <v>2005.6湛江师范学院英语教育大专</v>
      </c>
    </row>
    <row r="64" customFormat="false" ht="35.1" hidden="false" customHeight="true" outlineLevel="0" collapsed="false">
      <c r="A64" s="29" t="s">
        <v>437</v>
      </c>
      <c r="B64" s="30" t="s">
        <v>438</v>
      </c>
      <c r="C64" s="30" t="s">
        <v>439</v>
      </c>
      <c r="D64" s="30" t="s">
        <v>218</v>
      </c>
      <c r="E64" s="29" t="s">
        <v>440</v>
      </c>
      <c r="F64" s="29" t="s">
        <v>351</v>
      </c>
      <c r="G64" s="29" t="s">
        <v>270</v>
      </c>
      <c r="H64" s="30" t="s">
        <v>200</v>
      </c>
      <c r="I64" s="30" t="s">
        <v>441</v>
      </c>
      <c r="J64" s="29" t="s">
        <v>202</v>
      </c>
      <c r="K64" s="30" t="s">
        <v>207</v>
      </c>
      <c r="L64" s="30" t="s">
        <v>185</v>
      </c>
      <c r="M64" s="31" t="s">
        <v>442</v>
      </c>
      <c r="N64" s="32"/>
      <c r="O64" s="33" t="s">
        <v>443</v>
      </c>
      <c r="P64" s="22" t="s">
        <v>188</v>
      </c>
      <c r="Q64" s="29"/>
      <c r="R64" s="29"/>
      <c r="T64" s="27" t="s">
        <v>444</v>
      </c>
      <c r="U64" s="30" t="s">
        <v>184</v>
      </c>
      <c r="V64" s="0" t="str">
        <f aca="false">T64&amp;U64</f>
        <v>2006.6嘉应学院物理学本科</v>
      </c>
    </row>
    <row r="65" customFormat="false" ht="35.1" hidden="false" customHeight="true" outlineLevel="0" collapsed="false">
      <c r="A65" s="29" t="s">
        <v>445</v>
      </c>
      <c r="B65" s="30" t="s">
        <v>229</v>
      </c>
      <c r="C65" s="30" t="s">
        <v>446</v>
      </c>
      <c r="D65" s="30" t="s">
        <v>218</v>
      </c>
      <c r="E65" s="29" t="s">
        <v>280</v>
      </c>
      <c r="F65" s="29" t="s">
        <v>206</v>
      </c>
      <c r="G65" s="29" t="s">
        <v>212</v>
      </c>
      <c r="H65" s="30" t="s">
        <v>447</v>
      </c>
      <c r="I65" s="30" t="s">
        <v>441</v>
      </c>
      <c r="J65" s="29" t="s">
        <v>202</v>
      </c>
      <c r="K65" s="30" t="s">
        <v>207</v>
      </c>
      <c r="L65" s="30" t="s">
        <v>185</v>
      </c>
      <c r="M65" s="31" t="s">
        <v>442</v>
      </c>
      <c r="N65" s="32"/>
      <c r="O65" s="33" t="s">
        <v>443</v>
      </c>
      <c r="P65" s="22" t="s">
        <v>188</v>
      </c>
      <c r="Q65" s="29"/>
      <c r="R65" s="29"/>
      <c r="T65" s="27" t="s">
        <v>448</v>
      </c>
      <c r="U65" s="30" t="s">
        <v>184</v>
      </c>
      <c r="V65" s="0" t="str">
        <f aca="false">T65&amp;U65</f>
        <v>2007.7韶关学院物理学本科</v>
      </c>
    </row>
    <row r="66" customFormat="false" ht="35.1" hidden="false" customHeight="true" outlineLevel="0" collapsed="false">
      <c r="A66" s="29" t="s">
        <v>449</v>
      </c>
      <c r="B66" s="30" t="s">
        <v>179</v>
      </c>
      <c r="C66" s="30" t="s">
        <v>450</v>
      </c>
      <c r="D66" s="30" t="s">
        <v>181</v>
      </c>
      <c r="E66" s="29" t="s">
        <v>342</v>
      </c>
      <c r="F66" s="29" t="s">
        <v>198</v>
      </c>
      <c r="G66" s="29" t="s">
        <v>212</v>
      </c>
      <c r="H66" s="30" t="s">
        <v>200</v>
      </c>
      <c r="I66" s="30" t="s">
        <v>451</v>
      </c>
      <c r="J66" s="29" t="s">
        <v>202</v>
      </c>
      <c r="K66" s="30" t="s">
        <v>207</v>
      </c>
      <c r="L66" s="30" t="s">
        <v>185</v>
      </c>
      <c r="M66" s="35" t="s">
        <v>452</v>
      </c>
      <c r="N66" s="32"/>
      <c r="O66" s="36" t="s">
        <v>453</v>
      </c>
      <c r="P66" s="22" t="s">
        <v>188</v>
      </c>
      <c r="Q66" s="29"/>
      <c r="R66" s="29"/>
      <c r="T66" s="27" t="s">
        <v>454</v>
      </c>
      <c r="U66" s="30" t="s">
        <v>184</v>
      </c>
      <c r="V66" s="0" t="str">
        <f aca="false">T66&amp;U66</f>
        <v>2007.7嘉应学院计算机科学与技术本科</v>
      </c>
    </row>
    <row r="67" customFormat="false" ht="35.1" hidden="false" customHeight="true" outlineLevel="0" collapsed="false">
      <c r="A67" s="29" t="s">
        <v>455</v>
      </c>
      <c r="B67" s="30" t="s">
        <v>179</v>
      </c>
      <c r="C67" s="30" t="s">
        <v>456</v>
      </c>
      <c r="D67" s="30" t="s">
        <v>218</v>
      </c>
      <c r="E67" s="29" t="s">
        <v>457</v>
      </c>
      <c r="F67" s="29" t="s">
        <v>198</v>
      </c>
      <c r="G67" s="29" t="s">
        <v>212</v>
      </c>
      <c r="H67" s="30" t="s">
        <v>378</v>
      </c>
      <c r="I67" s="30" t="s">
        <v>451</v>
      </c>
      <c r="J67" s="29" t="s">
        <v>202</v>
      </c>
      <c r="K67" s="30" t="s">
        <v>207</v>
      </c>
      <c r="L67" s="30" t="s">
        <v>185</v>
      </c>
      <c r="M67" s="35" t="s">
        <v>452</v>
      </c>
      <c r="N67" s="32"/>
      <c r="O67" s="36" t="s">
        <v>453</v>
      </c>
      <c r="P67" s="22" t="s">
        <v>188</v>
      </c>
      <c r="Q67" s="29"/>
      <c r="R67" s="29"/>
      <c r="T67" s="27" t="s">
        <v>458</v>
      </c>
      <c r="U67" s="30" t="s">
        <v>184</v>
      </c>
      <c r="V67" s="0" t="str">
        <f aca="false">T67&amp;U67</f>
        <v>2007.7华南师范大学计算机科学与技术本科</v>
      </c>
    </row>
    <row r="68" customFormat="false" ht="35.1" hidden="false" customHeight="true" outlineLevel="0" collapsed="false">
      <c r="A68" s="29" t="s">
        <v>459</v>
      </c>
      <c r="B68" s="30" t="s">
        <v>438</v>
      </c>
      <c r="C68" s="30" t="s">
        <v>460</v>
      </c>
      <c r="D68" s="30" t="s">
        <v>181</v>
      </c>
      <c r="E68" s="29" t="s">
        <v>231</v>
      </c>
      <c r="F68" s="29" t="s">
        <v>212</v>
      </c>
      <c r="G68" s="29" t="s">
        <v>199</v>
      </c>
      <c r="H68" s="30" t="s">
        <v>182</v>
      </c>
      <c r="I68" s="30" t="s">
        <v>451</v>
      </c>
      <c r="J68" s="29" t="s">
        <v>202</v>
      </c>
      <c r="K68" s="30" t="s">
        <v>207</v>
      </c>
      <c r="L68" s="30" t="s">
        <v>185</v>
      </c>
      <c r="M68" s="35" t="s">
        <v>461</v>
      </c>
      <c r="N68" s="32"/>
      <c r="O68" s="36" t="s">
        <v>462</v>
      </c>
      <c r="P68" s="22" t="s">
        <v>188</v>
      </c>
      <c r="Q68" s="29"/>
      <c r="R68" s="29"/>
      <c r="T68" s="27" t="s">
        <v>463</v>
      </c>
      <c r="U68" s="30" t="s">
        <v>184</v>
      </c>
      <c r="V68" s="0" t="str">
        <f aca="false">T68&amp;U68</f>
        <v>2007.6韩山师范学院计算机科学与技术本科</v>
      </c>
    </row>
    <row r="69" customFormat="false" ht="35.1" hidden="false" customHeight="true" outlineLevel="0" collapsed="false">
      <c r="A69" s="29" t="s">
        <v>464</v>
      </c>
      <c r="B69" s="30" t="s">
        <v>229</v>
      </c>
      <c r="C69" s="30" t="s">
        <v>465</v>
      </c>
      <c r="D69" s="30" t="s">
        <v>181</v>
      </c>
      <c r="E69" s="29" t="s">
        <v>241</v>
      </c>
      <c r="F69" s="29" t="s">
        <v>351</v>
      </c>
      <c r="G69" s="29" t="s">
        <v>351</v>
      </c>
      <c r="H69" s="30" t="s">
        <v>250</v>
      </c>
      <c r="I69" s="30" t="s">
        <v>451</v>
      </c>
      <c r="J69" s="29" t="s">
        <v>202</v>
      </c>
      <c r="K69" s="30" t="s">
        <v>207</v>
      </c>
      <c r="L69" s="30" t="s">
        <v>185</v>
      </c>
      <c r="M69" s="35" t="s">
        <v>452</v>
      </c>
      <c r="N69" s="32"/>
      <c r="O69" s="36" t="s">
        <v>453</v>
      </c>
      <c r="P69" s="22" t="s">
        <v>188</v>
      </c>
      <c r="Q69" s="29"/>
      <c r="R69" s="29"/>
      <c r="T69" s="27" t="s">
        <v>466</v>
      </c>
      <c r="U69" s="30" t="s">
        <v>184</v>
      </c>
      <c r="V69" s="0" t="str">
        <f aca="false">T69&amp;U69</f>
        <v>2006.7广东教育学院计算机科学与技术本科</v>
      </c>
    </row>
    <row r="70" customFormat="false" ht="35.1" hidden="false" customHeight="true" outlineLevel="0" collapsed="false">
      <c r="A70" s="29" t="s">
        <v>467</v>
      </c>
      <c r="B70" s="30" t="s">
        <v>191</v>
      </c>
      <c r="C70" s="30" t="s">
        <v>468</v>
      </c>
      <c r="D70" s="30" t="s">
        <v>181</v>
      </c>
      <c r="E70" s="29" t="s">
        <v>469</v>
      </c>
      <c r="F70" s="29" t="s">
        <v>198</v>
      </c>
      <c r="G70" s="29" t="s">
        <v>212</v>
      </c>
      <c r="H70" s="30" t="s">
        <v>200</v>
      </c>
      <c r="I70" s="30" t="s">
        <v>451</v>
      </c>
      <c r="J70" s="29" t="s">
        <v>202</v>
      </c>
      <c r="K70" s="30" t="s">
        <v>184</v>
      </c>
      <c r="L70" s="30" t="s">
        <v>185</v>
      </c>
      <c r="M70" s="35" t="s">
        <v>461</v>
      </c>
      <c r="N70" s="32"/>
      <c r="O70" s="36" t="s">
        <v>462</v>
      </c>
      <c r="P70" s="22" t="s">
        <v>188</v>
      </c>
      <c r="Q70" s="29"/>
      <c r="R70" s="29"/>
      <c r="T70" s="27" t="s">
        <v>454</v>
      </c>
      <c r="U70" s="34" t="s">
        <v>184</v>
      </c>
      <c r="V70" s="0" t="str">
        <f aca="false">T70&amp;U70</f>
        <v>2007.7嘉应学院计算机科学与技术本科</v>
      </c>
    </row>
    <row r="71" customFormat="false" ht="35.1" hidden="false" customHeight="true" outlineLevel="0" collapsed="false">
      <c r="A71" s="29" t="s">
        <v>470</v>
      </c>
      <c r="B71" s="30" t="s">
        <v>191</v>
      </c>
      <c r="C71" s="30" t="s">
        <v>471</v>
      </c>
      <c r="D71" s="30" t="s">
        <v>218</v>
      </c>
      <c r="E71" s="29" t="s">
        <v>223</v>
      </c>
      <c r="F71" s="29" t="s">
        <v>198</v>
      </c>
      <c r="G71" s="29" t="s">
        <v>212</v>
      </c>
      <c r="H71" s="30" t="s">
        <v>182</v>
      </c>
      <c r="I71" s="30" t="s">
        <v>451</v>
      </c>
      <c r="J71" s="29" t="s">
        <v>202</v>
      </c>
      <c r="K71" s="30" t="s">
        <v>184</v>
      </c>
      <c r="L71" s="30" t="s">
        <v>185</v>
      </c>
      <c r="M71" s="35" t="s">
        <v>461</v>
      </c>
      <c r="N71" s="32"/>
      <c r="O71" s="36" t="s">
        <v>462</v>
      </c>
      <c r="P71" s="22" t="s">
        <v>188</v>
      </c>
      <c r="Q71" s="29"/>
      <c r="R71" s="29"/>
      <c r="T71" s="27" t="s">
        <v>472</v>
      </c>
      <c r="U71" s="34" t="s">
        <v>184</v>
      </c>
      <c r="V71" s="0" t="str">
        <f aca="false">T71&amp;U71</f>
        <v>2007.7韩山师范学院计算机科学与技术本科</v>
      </c>
    </row>
    <row r="72" customFormat="false" ht="35.1" hidden="false" customHeight="true" outlineLevel="0" collapsed="false">
      <c r="A72" s="29" t="s">
        <v>473</v>
      </c>
      <c r="B72" s="30" t="s">
        <v>196</v>
      </c>
      <c r="C72" s="30" t="s">
        <v>474</v>
      </c>
      <c r="D72" s="30" t="s">
        <v>181</v>
      </c>
      <c r="E72" s="29" t="s">
        <v>356</v>
      </c>
      <c r="F72" s="29" t="s">
        <v>198</v>
      </c>
      <c r="G72" s="29" t="s">
        <v>199</v>
      </c>
      <c r="H72" s="30" t="s">
        <v>182</v>
      </c>
      <c r="I72" s="30" t="s">
        <v>475</v>
      </c>
      <c r="J72" s="29" t="s">
        <v>202</v>
      </c>
      <c r="K72" s="30" t="s">
        <v>184</v>
      </c>
      <c r="L72" s="30" t="s">
        <v>185</v>
      </c>
      <c r="M72" s="35" t="s">
        <v>452</v>
      </c>
      <c r="N72" s="32"/>
      <c r="O72" s="36" t="s">
        <v>453</v>
      </c>
      <c r="P72" s="22" t="s">
        <v>188</v>
      </c>
      <c r="Q72" s="29"/>
      <c r="R72" s="29"/>
      <c r="T72" s="27" t="s">
        <v>476</v>
      </c>
      <c r="U72" s="34" t="s">
        <v>184</v>
      </c>
      <c r="V72" s="0" t="str">
        <f aca="false">T72&amp;U72</f>
        <v>2007.6韩山师范学院教育技术学本科</v>
      </c>
    </row>
    <row r="73" customFormat="false" ht="35.1" hidden="false" customHeight="true" outlineLevel="0" collapsed="false">
      <c r="A73" s="29" t="s">
        <v>477</v>
      </c>
      <c r="B73" s="30" t="s">
        <v>203</v>
      </c>
      <c r="C73" s="30" t="s">
        <v>478</v>
      </c>
      <c r="D73" s="30" t="s">
        <v>181</v>
      </c>
      <c r="E73" s="29" t="s">
        <v>479</v>
      </c>
      <c r="F73" s="29" t="s">
        <v>206</v>
      </c>
      <c r="G73" s="29" t="s">
        <v>212</v>
      </c>
      <c r="H73" s="30" t="s">
        <v>480</v>
      </c>
      <c r="I73" s="30" t="s">
        <v>481</v>
      </c>
      <c r="J73" s="29" t="s">
        <v>202</v>
      </c>
      <c r="K73" s="30" t="s">
        <v>207</v>
      </c>
      <c r="L73" s="30" t="s">
        <v>185</v>
      </c>
      <c r="M73" s="35" t="s">
        <v>452</v>
      </c>
      <c r="N73" s="32"/>
      <c r="O73" s="36" t="s">
        <v>453</v>
      </c>
      <c r="P73" s="22" t="s">
        <v>188</v>
      </c>
      <c r="Q73" s="29"/>
      <c r="R73" s="29"/>
      <c r="T73" s="27" t="s">
        <v>482</v>
      </c>
      <c r="U73" s="30" t="s">
        <v>184</v>
      </c>
      <c r="V73" s="0" t="str">
        <f aca="false">T73&amp;U73</f>
        <v>2007.7广东技术师院信息技术本科</v>
      </c>
    </row>
    <row r="74" customFormat="false" ht="35.1" hidden="false" customHeight="true" outlineLevel="0" collapsed="false">
      <c r="A74" s="29" t="s">
        <v>483</v>
      </c>
      <c r="B74" s="30" t="s">
        <v>203</v>
      </c>
      <c r="C74" s="30" t="s">
        <v>484</v>
      </c>
      <c r="D74" s="30" t="s">
        <v>181</v>
      </c>
      <c r="E74" s="29" t="s">
        <v>356</v>
      </c>
      <c r="F74" s="29" t="s">
        <v>198</v>
      </c>
      <c r="G74" s="29" t="s">
        <v>199</v>
      </c>
      <c r="H74" s="30" t="s">
        <v>182</v>
      </c>
      <c r="I74" s="30" t="s">
        <v>481</v>
      </c>
      <c r="J74" s="29" t="s">
        <v>202</v>
      </c>
      <c r="K74" s="30" t="s">
        <v>207</v>
      </c>
      <c r="L74" s="30" t="s">
        <v>185</v>
      </c>
      <c r="M74" s="35" t="s">
        <v>452</v>
      </c>
      <c r="N74" s="32"/>
      <c r="O74" s="36" t="s">
        <v>453</v>
      </c>
      <c r="P74" s="22" t="s">
        <v>188</v>
      </c>
      <c r="Q74" s="29"/>
      <c r="R74" s="29"/>
      <c r="T74" s="27" t="s">
        <v>485</v>
      </c>
      <c r="U74" s="30" t="s">
        <v>184</v>
      </c>
      <c r="V74" s="0" t="str">
        <f aca="false">T74&amp;U74</f>
        <v>2007.6韩山师范学院信息技术本科</v>
      </c>
    </row>
    <row r="75" customFormat="false" ht="35.1" hidden="false" customHeight="true" outlineLevel="0" collapsed="false">
      <c r="A75" s="29" t="s">
        <v>486</v>
      </c>
      <c r="B75" s="30" t="s">
        <v>209</v>
      </c>
      <c r="C75" s="30" t="s">
        <v>487</v>
      </c>
      <c r="D75" s="30" t="s">
        <v>181</v>
      </c>
      <c r="E75" s="29" t="s">
        <v>257</v>
      </c>
      <c r="F75" s="29" t="s">
        <v>206</v>
      </c>
      <c r="G75" s="29" t="s">
        <v>212</v>
      </c>
      <c r="H75" s="30" t="s">
        <v>182</v>
      </c>
      <c r="I75" s="30" t="s">
        <v>475</v>
      </c>
      <c r="J75" s="29" t="s">
        <v>202</v>
      </c>
      <c r="K75" s="30" t="s">
        <v>184</v>
      </c>
      <c r="L75" s="30" t="s">
        <v>185</v>
      </c>
      <c r="M75" s="35" t="s">
        <v>452</v>
      </c>
      <c r="N75" s="32"/>
      <c r="O75" s="36" t="s">
        <v>453</v>
      </c>
      <c r="P75" s="22" t="s">
        <v>188</v>
      </c>
      <c r="Q75" s="29"/>
      <c r="R75" s="29"/>
      <c r="T75" s="27" t="s">
        <v>488</v>
      </c>
      <c r="U75" s="34" t="s">
        <v>184</v>
      </c>
      <c r="V75" s="0" t="str">
        <f aca="false">T75&amp;U75</f>
        <v>2007.7韩山师范学院教育技术学本科</v>
      </c>
    </row>
    <row r="76" customFormat="false" ht="35.1" hidden="false" customHeight="true" outlineLevel="0" collapsed="false">
      <c r="A76" s="29" t="s">
        <v>489</v>
      </c>
      <c r="B76" s="30" t="s">
        <v>354</v>
      </c>
      <c r="C76" s="30" t="s">
        <v>490</v>
      </c>
      <c r="D76" s="30" t="s">
        <v>181</v>
      </c>
      <c r="E76" s="29" t="s">
        <v>405</v>
      </c>
      <c r="F76" s="29" t="s">
        <v>206</v>
      </c>
      <c r="G76" s="29" t="s">
        <v>199</v>
      </c>
      <c r="H76" s="30" t="s">
        <v>250</v>
      </c>
      <c r="I76" s="30" t="s">
        <v>451</v>
      </c>
      <c r="J76" s="29" t="s">
        <v>202</v>
      </c>
      <c r="K76" s="30" t="s">
        <v>207</v>
      </c>
      <c r="L76" s="30" t="s">
        <v>185</v>
      </c>
      <c r="M76" s="35" t="s">
        <v>452</v>
      </c>
      <c r="N76" s="32"/>
      <c r="O76" s="36" t="s">
        <v>453</v>
      </c>
      <c r="P76" s="22" t="s">
        <v>188</v>
      </c>
      <c r="Q76" s="29"/>
      <c r="R76" s="29"/>
      <c r="T76" s="27" t="s">
        <v>491</v>
      </c>
      <c r="U76" s="30" t="s">
        <v>184</v>
      </c>
      <c r="V76" s="0" t="str">
        <f aca="false">T76&amp;U76</f>
        <v>2007.6广东教育学院计算机科学与技术本科</v>
      </c>
    </row>
    <row r="77" customFormat="false" ht="35.1" hidden="false" customHeight="true" outlineLevel="0" collapsed="false">
      <c r="A77" s="29" t="s">
        <v>492</v>
      </c>
      <c r="B77" s="30" t="s">
        <v>216</v>
      </c>
      <c r="C77" s="30" t="s">
        <v>493</v>
      </c>
      <c r="D77" s="30" t="s">
        <v>181</v>
      </c>
      <c r="E77" s="29" t="s">
        <v>494</v>
      </c>
      <c r="F77" s="29" t="s">
        <v>206</v>
      </c>
      <c r="G77" s="29" t="s">
        <v>199</v>
      </c>
      <c r="H77" s="30" t="s">
        <v>200</v>
      </c>
      <c r="I77" s="30" t="s">
        <v>451</v>
      </c>
      <c r="J77" s="29" t="s">
        <v>202</v>
      </c>
      <c r="K77" s="30" t="s">
        <v>184</v>
      </c>
      <c r="L77" s="30" t="s">
        <v>185</v>
      </c>
      <c r="M77" s="35" t="s">
        <v>452</v>
      </c>
      <c r="N77" s="32"/>
      <c r="O77" s="36" t="s">
        <v>453</v>
      </c>
      <c r="P77" s="22" t="s">
        <v>188</v>
      </c>
      <c r="Q77" s="29"/>
      <c r="R77" s="29"/>
      <c r="T77" s="27" t="s">
        <v>495</v>
      </c>
      <c r="U77" s="34" t="s">
        <v>184</v>
      </c>
      <c r="V77" s="0" t="str">
        <f aca="false">T77&amp;U77</f>
        <v>2007.6嘉应学院计算机科学与技术本科</v>
      </c>
    </row>
    <row r="78" customFormat="false" ht="35.1" hidden="false" customHeight="true" outlineLevel="0" collapsed="false">
      <c r="A78" s="29" t="s">
        <v>496</v>
      </c>
      <c r="B78" s="30" t="s">
        <v>216</v>
      </c>
      <c r="C78" s="30" t="s">
        <v>497</v>
      </c>
      <c r="D78" s="30" t="s">
        <v>181</v>
      </c>
      <c r="E78" s="29" t="s">
        <v>430</v>
      </c>
      <c r="F78" s="29" t="s">
        <v>206</v>
      </c>
      <c r="G78" s="29" t="s">
        <v>199</v>
      </c>
      <c r="H78" s="30" t="s">
        <v>182</v>
      </c>
      <c r="I78" s="30" t="s">
        <v>498</v>
      </c>
      <c r="J78" s="29" t="s">
        <v>202</v>
      </c>
      <c r="K78" s="30" t="s">
        <v>184</v>
      </c>
      <c r="L78" s="30" t="s">
        <v>185</v>
      </c>
      <c r="M78" s="35" t="s">
        <v>452</v>
      </c>
      <c r="N78" s="32"/>
      <c r="O78" s="36" t="s">
        <v>453</v>
      </c>
      <c r="P78" s="22" t="s">
        <v>188</v>
      </c>
      <c r="Q78" s="29"/>
      <c r="R78" s="29"/>
      <c r="T78" s="27" t="s">
        <v>499</v>
      </c>
      <c r="U78" s="34" t="s">
        <v>184</v>
      </c>
      <c r="V78" s="0" t="str">
        <f aca="false">T78&amp;U78</f>
        <v>2007.6韩山师范学院电子信息科学与技术本科</v>
      </c>
    </row>
    <row r="79" customFormat="false" ht="35.1" hidden="false" customHeight="true" outlineLevel="0" collapsed="false">
      <c r="A79" s="29" t="s">
        <v>500</v>
      </c>
      <c r="B79" s="30" t="s">
        <v>284</v>
      </c>
      <c r="C79" s="30" t="s">
        <v>501</v>
      </c>
      <c r="D79" s="30" t="s">
        <v>218</v>
      </c>
      <c r="E79" s="29" t="s">
        <v>274</v>
      </c>
      <c r="F79" s="29" t="s">
        <v>206</v>
      </c>
      <c r="G79" s="29" t="s">
        <v>199</v>
      </c>
      <c r="H79" s="30" t="s">
        <v>182</v>
      </c>
      <c r="I79" s="30" t="s">
        <v>498</v>
      </c>
      <c r="J79" s="29" t="s">
        <v>202</v>
      </c>
      <c r="K79" s="30" t="s">
        <v>184</v>
      </c>
      <c r="L79" s="30" t="s">
        <v>185</v>
      </c>
      <c r="M79" s="35" t="s">
        <v>452</v>
      </c>
      <c r="N79" s="32"/>
      <c r="O79" s="36" t="s">
        <v>453</v>
      </c>
      <c r="P79" s="22" t="s">
        <v>188</v>
      </c>
      <c r="Q79" s="29"/>
      <c r="R79" s="29"/>
      <c r="T79" s="27" t="s">
        <v>499</v>
      </c>
      <c r="U79" s="34" t="s">
        <v>184</v>
      </c>
      <c r="V79" s="0" t="str">
        <f aca="false">T79&amp;U79</f>
        <v>2007.6韩山师范学院电子信息科学与技术本科</v>
      </c>
    </row>
    <row r="80" customFormat="false" ht="35.1" hidden="false" customHeight="true" outlineLevel="0" collapsed="false">
      <c r="A80" s="29" t="s">
        <v>502</v>
      </c>
      <c r="B80" s="30" t="s">
        <v>503</v>
      </c>
      <c r="C80" s="30" t="s">
        <v>504</v>
      </c>
      <c r="D80" s="30" t="s">
        <v>181</v>
      </c>
      <c r="E80" s="29"/>
      <c r="F80" s="29" t="s">
        <v>360</v>
      </c>
      <c r="G80" s="29" t="s">
        <v>361</v>
      </c>
      <c r="H80" s="30" t="s">
        <v>505</v>
      </c>
      <c r="I80" s="30" t="s">
        <v>506</v>
      </c>
      <c r="J80" s="29" t="s">
        <v>195</v>
      </c>
      <c r="K80" s="30" t="s">
        <v>320</v>
      </c>
      <c r="L80" s="30" t="s">
        <v>185</v>
      </c>
      <c r="M80" s="35" t="s">
        <v>452</v>
      </c>
      <c r="N80" s="32"/>
      <c r="O80" s="36" t="s">
        <v>453</v>
      </c>
      <c r="P80" s="22" t="s">
        <v>188</v>
      </c>
      <c r="Q80" s="29"/>
      <c r="R80" s="29"/>
      <c r="T80" s="27" t="s">
        <v>507</v>
      </c>
      <c r="U80" s="34" t="s">
        <v>320</v>
      </c>
      <c r="V80" s="0" t="str">
        <f aca="false">T80&amp;U80</f>
        <v>2005.6茂名学院计算机科学教育大专</v>
      </c>
    </row>
    <row r="81" customFormat="false" ht="35.1" hidden="false" customHeight="true" outlineLevel="0" collapsed="false">
      <c r="A81" s="29" t="s">
        <v>508</v>
      </c>
      <c r="B81" s="30" t="s">
        <v>509</v>
      </c>
      <c r="C81" s="30" t="s">
        <v>510</v>
      </c>
      <c r="D81" s="30" t="s">
        <v>181</v>
      </c>
      <c r="E81" s="29" t="s">
        <v>511</v>
      </c>
      <c r="F81" s="29" t="s">
        <v>360</v>
      </c>
      <c r="G81" s="29" t="s">
        <v>317</v>
      </c>
      <c r="H81" s="30" t="s">
        <v>512</v>
      </c>
      <c r="I81" s="30" t="s">
        <v>513</v>
      </c>
      <c r="J81" s="29" t="s">
        <v>195</v>
      </c>
      <c r="K81" s="30" t="s">
        <v>320</v>
      </c>
      <c r="L81" s="30" t="s">
        <v>185</v>
      </c>
      <c r="M81" s="35" t="s">
        <v>452</v>
      </c>
      <c r="N81" s="32"/>
      <c r="O81" s="36" t="s">
        <v>453</v>
      </c>
      <c r="P81" s="22" t="s">
        <v>188</v>
      </c>
      <c r="Q81" s="29"/>
      <c r="R81" s="29"/>
      <c r="T81" s="27" t="s">
        <v>514</v>
      </c>
      <c r="U81" s="34" t="s">
        <v>320</v>
      </c>
      <c r="V81" s="0" t="str">
        <f aca="false">T81&amp;U81</f>
        <v>2005.7清远职业技术学院信息技术教育大专</v>
      </c>
    </row>
    <row r="82" customFormat="false" ht="35.1" hidden="false" customHeight="true" outlineLevel="0" collapsed="false">
      <c r="A82" s="29" t="s">
        <v>515</v>
      </c>
      <c r="B82" s="30" t="s">
        <v>516</v>
      </c>
      <c r="C82" s="30" t="s">
        <v>517</v>
      </c>
      <c r="D82" s="30" t="s">
        <v>181</v>
      </c>
      <c r="E82" s="29" t="s">
        <v>265</v>
      </c>
      <c r="F82" s="29" t="s">
        <v>360</v>
      </c>
      <c r="G82" s="29" t="s">
        <v>361</v>
      </c>
      <c r="H82" s="30" t="s">
        <v>362</v>
      </c>
      <c r="I82" s="30" t="s">
        <v>518</v>
      </c>
      <c r="J82" s="29" t="s">
        <v>195</v>
      </c>
      <c r="K82" s="30" t="s">
        <v>320</v>
      </c>
      <c r="L82" s="30" t="s">
        <v>185</v>
      </c>
      <c r="M82" s="35" t="s">
        <v>452</v>
      </c>
      <c r="N82" s="32"/>
      <c r="O82" s="36" t="s">
        <v>453</v>
      </c>
      <c r="P82" s="22" t="s">
        <v>188</v>
      </c>
      <c r="Q82" s="29"/>
      <c r="R82" s="29"/>
      <c r="T82" s="27" t="s">
        <v>519</v>
      </c>
      <c r="U82" s="34" t="s">
        <v>320</v>
      </c>
      <c r="V82" s="0" t="str">
        <f aca="false">T82&amp;U82</f>
        <v>2005.6罗定职业技术学院现代教育技术大专</v>
      </c>
    </row>
    <row r="83" customFormat="false" ht="35.1" hidden="false" customHeight="true" outlineLevel="0" collapsed="false">
      <c r="A83" s="29" t="s">
        <v>520</v>
      </c>
      <c r="B83" s="30" t="s">
        <v>297</v>
      </c>
      <c r="C83" s="30" t="s">
        <v>521</v>
      </c>
      <c r="D83" s="30" t="s">
        <v>218</v>
      </c>
      <c r="E83" s="29" t="s">
        <v>241</v>
      </c>
      <c r="F83" s="29" t="s">
        <v>206</v>
      </c>
      <c r="G83" s="29" t="s">
        <v>212</v>
      </c>
      <c r="H83" s="30" t="s">
        <v>200</v>
      </c>
      <c r="I83" s="30" t="s">
        <v>451</v>
      </c>
      <c r="J83" s="29" t="s">
        <v>202</v>
      </c>
      <c r="K83" s="30" t="s">
        <v>207</v>
      </c>
      <c r="L83" s="30" t="s">
        <v>185</v>
      </c>
      <c r="M83" s="35" t="s">
        <v>452</v>
      </c>
      <c r="N83" s="32"/>
      <c r="O83" s="36" t="s">
        <v>453</v>
      </c>
      <c r="P83" s="22" t="s">
        <v>188</v>
      </c>
      <c r="Q83" s="29"/>
      <c r="R83" s="29"/>
      <c r="T83" s="27" t="s">
        <v>454</v>
      </c>
      <c r="U83" s="30" t="s">
        <v>184</v>
      </c>
      <c r="V83" s="0" t="str">
        <f aca="false">T83&amp;U83</f>
        <v>2007.7嘉应学院计算机科学与技术本科</v>
      </c>
    </row>
    <row r="84" customFormat="false" ht="35.1" hidden="false" customHeight="true" outlineLevel="0" collapsed="false">
      <c r="A84" s="29" t="s">
        <v>522</v>
      </c>
      <c r="B84" s="30" t="s">
        <v>221</v>
      </c>
      <c r="C84" s="30" t="s">
        <v>523</v>
      </c>
      <c r="D84" s="30" t="s">
        <v>181</v>
      </c>
      <c r="E84" s="29" t="s">
        <v>457</v>
      </c>
      <c r="F84" s="29" t="s">
        <v>212</v>
      </c>
      <c r="G84" s="29" t="s">
        <v>270</v>
      </c>
      <c r="H84" s="30" t="s">
        <v>200</v>
      </c>
      <c r="I84" s="30" t="s">
        <v>524</v>
      </c>
      <c r="J84" s="29" t="s">
        <v>202</v>
      </c>
      <c r="K84" s="30" t="s">
        <v>184</v>
      </c>
      <c r="L84" s="30" t="s">
        <v>185</v>
      </c>
      <c r="M84" s="35" t="s">
        <v>525</v>
      </c>
      <c r="N84" s="32"/>
      <c r="O84" s="36" t="s">
        <v>526</v>
      </c>
      <c r="P84" s="22" t="s">
        <v>188</v>
      </c>
      <c r="Q84" s="29"/>
      <c r="R84" s="29"/>
      <c r="T84" s="27" t="s">
        <v>527</v>
      </c>
      <c r="U84" s="34" t="s">
        <v>184</v>
      </c>
      <c r="V84" s="0" t="str">
        <f aca="false">T84&amp;U84</f>
        <v>2006.6嘉应学院化学教育本科</v>
      </c>
    </row>
    <row r="85" customFormat="false" ht="35.1" hidden="false" customHeight="true" outlineLevel="0" collapsed="false">
      <c r="A85" s="29" t="s">
        <v>528</v>
      </c>
      <c r="B85" s="30" t="s">
        <v>221</v>
      </c>
      <c r="C85" s="30" t="s">
        <v>529</v>
      </c>
      <c r="D85" s="30" t="s">
        <v>181</v>
      </c>
      <c r="E85" s="29" t="s">
        <v>530</v>
      </c>
      <c r="F85" s="29" t="s">
        <v>212</v>
      </c>
      <c r="G85" s="29" t="s">
        <v>270</v>
      </c>
      <c r="H85" s="30" t="s">
        <v>182</v>
      </c>
      <c r="I85" s="30" t="s">
        <v>524</v>
      </c>
      <c r="J85" s="29" t="s">
        <v>202</v>
      </c>
      <c r="K85" s="30" t="s">
        <v>184</v>
      </c>
      <c r="L85" s="30" t="s">
        <v>185</v>
      </c>
      <c r="M85" s="35" t="s">
        <v>525</v>
      </c>
      <c r="N85" s="32"/>
      <c r="O85" s="36" t="s">
        <v>526</v>
      </c>
      <c r="P85" s="22" t="s">
        <v>188</v>
      </c>
      <c r="Q85" s="29"/>
      <c r="R85" s="29"/>
      <c r="T85" s="27" t="s">
        <v>531</v>
      </c>
      <c r="U85" s="34" t="s">
        <v>184</v>
      </c>
      <c r="V85" s="0" t="str">
        <f aca="false">T85&amp;U85</f>
        <v>2006.6韩山师范学院化学教育本科</v>
      </c>
    </row>
    <row r="86" customFormat="false" ht="35.1" hidden="false" customHeight="true" outlineLevel="0" collapsed="false">
      <c r="A86" s="29" t="s">
        <v>532</v>
      </c>
      <c r="B86" s="30" t="s">
        <v>229</v>
      </c>
      <c r="C86" s="30" t="s">
        <v>533</v>
      </c>
      <c r="D86" s="30" t="s">
        <v>181</v>
      </c>
      <c r="E86" s="29" t="s">
        <v>219</v>
      </c>
      <c r="F86" s="29" t="s">
        <v>206</v>
      </c>
      <c r="G86" s="29" t="s">
        <v>212</v>
      </c>
      <c r="H86" s="30" t="s">
        <v>200</v>
      </c>
      <c r="I86" s="30" t="s">
        <v>534</v>
      </c>
      <c r="J86" s="29" t="s">
        <v>202</v>
      </c>
      <c r="K86" s="30" t="s">
        <v>207</v>
      </c>
      <c r="L86" s="30" t="s">
        <v>185</v>
      </c>
      <c r="M86" s="35" t="s">
        <v>525</v>
      </c>
      <c r="N86" s="32"/>
      <c r="O86" s="36" t="s">
        <v>526</v>
      </c>
      <c r="P86" s="22" t="s">
        <v>188</v>
      </c>
      <c r="Q86" s="29"/>
      <c r="R86" s="29"/>
      <c r="T86" s="27" t="s">
        <v>535</v>
      </c>
      <c r="U86" s="30" t="s">
        <v>184</v>
      </c>
      <c r="V86" s="0" t="str">
        <f aca="false">T86&amp;U86</f>
        <v>2007.7嘉应学院化学专业本科</v>
      </c>
    </row>
    <row r="87" customFormat="false" ht="35.1" hidden="false" customHeight="true" outlineLevel="0" collapsed="false">
      <c r="A87" s="29" t="s">
        <v>536</v>
      </c>
      <c r="B87" s="30" t="s">
        <v>191</v>
      </c>
      <c r="C87" s="30" t="s">
        <v>537</v>
      </c>
      <c r="D87" s="30" t="s">
        <v>218</v>
      </c>
      <c r="E87" s="29" t="s">
        <v>262</v>
      </c>
      <c r="F87" s="29" t="s">
        <v>198</v>
      </c>
      <c r="G87" s="29" t="s">
        <v>212</v>
      </c>
      <c r="H87" s="30" t="s">
        <v>200</v>
      </c>
      <c r="I87" s="30" t="s">
        <v>538</v>
      </c>
      <c r="J87" s="29" t="s">
        <v>202</v>
      </c>
      <c r="K87" s="30" t="s">
        <v>184</v>
      </c>
      <c r="L87" s="30" t="s">
        <v>185</v>
      </c>
      <c r="M87" s="35" t="s">
        <v>525</v>
      </c>
      <c r="N87" s="32"/>
      <c r="O87" s="36" t="s">
        <v>526</v>
      </c>
      <c r="P87" s="22" t="s">
        <v>188</v>
      </c>
      <c r="Q87" s="29"/>
      <c r="R87" s="29"/>
      <c r="T87" s="27" t="s">
        <v>539</v>
      </c>
      <c r="U87" s="34" t="s">
        <v>184</v>
      </c>
      <c r="V87" s="0" t="str">
        <f aca="false">T87&amp;U87</f>
        <v>2007.7嘉应学院化学科学本科</v>
      </c>
    </row>
    <row r="88" customFormat="false" ht="35.1" hidden="false" customHeight="true" outlineLevel="0" collapsed="false">
      <c r="A88" s="29" t="s">
        <v>540</v>
      </c>
      <c r="B88" s="30" t="s">
        <v>203</v>
      </c>
      <c r="C88" s="30" t="s">
        <v>541</v>
      </c>
      <c r="D88" s="30" t="s">
        <v>181</v>
      </c>
      <c r="E88" s="29" t="s">
        <v>542</v>
      </c>
      <c r="F88" s="29" t="s">
        <v>543</v>
      </c>
      <c r="G88" s="29" t="s">
        <v>199</v>
      </c>
      <c r="H88" s="30" t="s">
        <v>182</v>
      </c>
      <c r="I88" s="30" t="s">
        <v>544</v>
      </c>
      <c r="J88" s="29" t="s">
        <v>202</v>
      </c>
      <c r="K88" s="30" t="s">
        <v>207</v>
      </c>
      <c r="L88" s="30" t="s">
        <v>185</v>
      </c>
      <c r="M88" s="35" t="s">
        <v>525</v>
      </c>
      <c r="N88" s="32"/>
      <c r="O88" s="36" t="s">
        <v>526</v>
      </c>
      <c r="P88" s="22" t="s">
        <v>188</v>
      </c>
      <c r="Q88" s="29"/>
      <c r="R88" s="29"/>
      <c r="T88" s="27" t="s">
        <v>545</v>
      </c>
      <c r="U88" s="30" t="s">
        <v>184</v>
      </c>
      <c r="V88" s="0" t="str">
        <f aca="false">T88&amp;U88</f>
        <v>2007.6韩山师范学院化学本科</v>
      </c>
    </row>
    <row r="89" customFormat="false" ht="35.1" hidden="false" customHeight="true" outlineLevel="0" collapsed="false">
      <c r="A89" s="29" t="s">
        <v>546</v>
      </c>
      <c r="B89" s="30" t="s">
        <v>209</v>
      </c>
      <c r="C89" s="30" t="s">
        <v>547</v>
      </c>
      <c r="D89" s="30" t="s">
        <v>181</v>
      </c>
      <c r="E89" s="29" t="s">
        <v>342</v>
      </c>
      <c r="F89" s="29" t="s">
        <v>206</v>
      </c>
      <c r="G89" s="29" t="s">
        <v>212</v>
      </c>
      <c r="H89" s="30" t="s">
        <v>200</v>
      </c>
      <c r="I89" s="30" t="s">
        <v>544</v>
      </c>
      <c r="J89" s="29" t="s">
        <v>202</v>
      </c>
      <c r="K89" s="30" t="s">
        <v>184</v>
      </c>
      <c r="L89" s="30" t="s">
        <v>185</v>
      </c>
      <c r="M89" s="35" t="s">
        <v>525</v>
      </c>
      <c r="N89" s="32"/>
      <c r="O89" s="36" t="s">
        <v>526</v>
      </c>
      <c r="P89" s="22" t="s">
        <v>188</v>
      </c>
      <c r="Q89" s="29"/>
      <c r="R89" s="29"/>
      <c r="T89" s="27" t="s">
        <v>548</v>
      </c>
      <c r="U89" s="34" t="s">
        <v>184</v>
      </c>
      <c r="V89" s="0" t="str">
        <f aca="false">T89&amp;U89</f>
        <v>2007.7嘉应学院化学本科</v>
      </c>
    </row>
    <row r="90" customFormat="false" ht="35.1" hidden="false" customHeight="true" outlineLevel="0" collapsed="false">
      <c r="A90" s="29" t="s">
        <v>549</v>
      </c>
      <c r="B90" s="30" t="s">
        <v>354</v>
      </c>
      <c r="C90" s="30" t="s">
        <v>550</v>
      </c>
      <c r="D90" s="30" t="s">
        <v>181</v>
      </c>
      <c r="E90" s="29" t="s">
        <v>342</v>
      </c>
      <c r="F90" s="29" t="s">
        <v>206</v>
      </c>
      <c r="G90" s="29" t="s">
        <v>199</v>
      </c>
      <c r="H90" s="30" t="s">
        <v>182</v>
      </c>
      <c r="I90" s="30" t="s">
        <v>544</v>
      </c>
      <c r="J90" s="29" t="s">
        <v>202</v>
      </c>
      <c r="K90" s="30" t="s">
        <v>207</v>
      </c>
      <c r="L90" s="30" t="s">
        <v>185</v>
      </c>
      <c r="M90" s="35" t="s">
        <v>525</v>
      </c>
      <c r="N90" s="32"/>
      <c r="O90" s="36" t="s">
        <v>526</v>
      </c>
      <c r="P90" s="22" t="s">
        <v>188</v>
      </c>
      <c r="Q90" s="29"/>
      <c r="R90" s="29"/>
      <c r="T90" s="27" t="s">
        <v>545</v>
      </c>
      <c r="U90" s="30" t="s">
        <v>184</v>
      </c>
      <c r="V90" s="0" t="str">
        <f aca="false">T90&amp;U90</f>
        <v>2007.6韩山师范学院化学本科</v>
      </c>
    </row>
    <row r="91" customFormat="false" ht="35.1" hidden="false" customHeight="true" outlineLevel="0" collapsed="false">
      <c r="A91" s="29" t="s">
        <v>551</v>
      </c>
      <c r="B91" s="30" t="s">
        <v>216</v>
      </c>
      <c r="C91" s="30" t="s">
        <v>552</v>
      </c>
      <c r="D91" s="30" t="s">
        <v>181</v>
      </c>
      <c r="E91" s="29" t="s">
        <v>205</v>
      </c>
      <c r="F91" s="29" t="s">
        <v>206</v>
      </c>
      <c r="G91" s="29" t="s">
        <v>199</v>
      </c>
      <c r="H91" s="30" t="s">
        <v>200</v>
      </c>
      <c r="I91" s="30" t="s">
        <v>544</v>
      </c>
      <c r="J91" s="29" t="s">
        <v>202</v>
      </c>
      <c r="K91" s="30" t="s">
        <v>184</v>
      </c>
      <c r="L91" s="30" t="s">
        <v>185</v>
      </c>
      <c r="M91" s="35" t="s">
        <v>525</v>
      </c>
      <c r="N91" s="32"/>
      <c r="O91" s="36" t="s">
        <v>526</v>
      </c>
      <c r="P91" s="22" t="s">
        <v>188</v>
      </c>
      <c r="Q91" s="29"/>
      <c r="R91" s="29"/>
      <c r="T91" s="27" t="s">
        <v>553</v>
      </c>
      <c r="U91" s="34" t="s">
        <v>184</v>
      </c>
      <c r="V91" s="0" t="str">
        <f aca="false">T91&amp;U91</f>
        <v>2007.6嘉应学院化学本科</v>
      </c>
    </row>
    <row r="92" customFormat="false" ht="35.1" hidden="false" customHeight="true" outlineLevel="0" collapsed="false">
      <c r="A92" s="29" t="s">
        <v>554</v>
      </c>
      <c r="B92" s="30" t="s">
        <v>221</v>
      </c>
      <c r="C92" s="30" t="s">
        <v>555</v>
      </c>
      <c r="D92" s="30" t="s">
        <v>181</v>
      </c>
      <c r="E92" s="29" t="s">
        <v>223</v>
      </c>
      <c r="F92" s="29" t="s">
        <v>212</v>
      </c>
      <c r="G92" s="29" t="s">
        <v>199</v>
      </c>
      <c r="H92" s="30" t="s">
        <v>200</v>
      </c>
      <c r="I92" s="30" t="s">
        <v>556</v>
      </c>
      <c r="J92" s="29" t="s">
        <v>202</v>
      </c>
      <c r="K92" s="30" t="s">
        <v>184</v>
      </c>
      <c r="L92" s="30" t="s">
        <v>185</v>
      </c>
      <c r="M92" s="35" t="s">
        <v>557</v>
      </c>
      <c r="N92" s="32"/>
      <c r="O92" s="36" t="s">
        <v>558</v>
      </c>
      <c r="P92" s="22" t="s">
        <v>188</v>
      </c>
      <c r="Q92" s="29"/>
      <c r="R92" s="29"/>
      <c r="T92" s="27" t="s">
        <v>559</v>
      </c>
      <c r="U92" s="34" t="s">
        <v>184</v>
      </c>
      <c r="V92" s="0" t="str">
        <f aca="false">T92&amp;U92</f>
        <v>2007.6嘉应学院生物科学本科</v>
      </c>
    </row>
    <row r="93" customFormat="false" ht="35.1" hidden="false" customHeight="true" outlineLevel="0" collapsed="false">
      <c r="A93" s="29" t="s">
        <v>560</v>
      </c>
      <c r="B93" s="30" t="s">
        <v>229</v>
      </c>
      <c r="C93" s="30" t="s">
        <v>561</v>
      </c>
      <c r="D93" s="30" t="s">
        <v>181</v>
      </c>
      <c r="E93" s="29" t="s">
        <v>205</v>
      </c>
      <c r="F93" s="29" t="s">
        <v>206</v>
      </c>
      <c r="G93" s="29" t="s">
        <v>212</v>
      </c>
      <c r="H93" s="30" t="s">
        <v>182</v>
      </c>
      <c r="I93" s="30" t="s">
        <v>562</v>
      </c>
      <c r="J93" s="29" t="s">
        <v>202</v>
      </c>
      <c r="K93" s="30" t="s">
        <v>207</v>
      </c>
      <c r="L93" s="30" t="s">
        <v>185</v>
      </c>
      <c r="M93" s="35" t="s">
        <v>557</v>
      </c>
      <c r="N93" s="32"/>
      <c r="O93" s="36" t="s">
        <v>558</v>
      </c>
      <c r="P93" s="22" t="s">
        <v>188</v>
      </c>
      <c r="Q93" s="29"/>
      <c r="R93" s="29"/>
      <c r="T93" s="27" t="s">
        <v>563</v>
      </c>
      <c r="U93" s="30" t="s">
        <v>184</v>
      </c>
      <c r="V93" s="0" t="str">
        <f aca="false">T93&amp;U93</f>
        <v>2007.7韩山师范学院生物科学本科</v>
      </c>
    </row>
    <row r="94" customFormat="false" ht="35.1" hidden="false" customHeight="true" outlineLevel="0" collapsed="false">
      <c r="A94" s="29" t="s">
        <v>564</v>
      </c>
      <c r="B94" s="30" t="s">
        <v>191</v>
      </c>
      <c r="C94" s="30" t="s">
        <v>565</v>
      </c>
      <c r="D94" s="30" t="s">
        <v>181</v>
      </c>
      <c r="E94" s="29" t="s">
        <v>238</v>
      </c>
      <c r="F94" s="29" t="s">
        <v>198</v>
      </c>
      <c r="G94" s="29" t="s">
        <v>212</v>
      </c>
      <c r="H94" s="30" t="s">
        <v>200</v>
      </c>
      <c r="I94" s="30" t="s">
        <v>562</v>
      </c>
      <c r="J94" s="29" t="s">
        <v>202</v>
      </c>
      <c r="K94" s="30" t="s">
        <v>184</v>
      </c>
      <c r="L94" s="30" t="s">
        <v>185</v>
      </c>
      <c r="M94" s="35" t="s">
        <v>557</v>
      </c>
      <c r="N94" s="32"/>
      <c r="O94" s="36" t="s">
        <v>558</v>
      </c>
      <c r="P94" s="22" t="s">
        <v>188</v>
      </c>
      <c r="Q94" s="29"/>
      <c r="R94" s="29"/>
      <c r="T94" s="27" t="s">
        <v>566</v>
      </c>
      <c r="U94" s="34" t="s">
        <v>184</v>
      </c>
      <c r="V94" s="0" t="str">
        <f aca="false">T94&amp;U94</f>
        <v>2007.7嘉应学院生物科学本科</v>
      </c>
    </row>
    <row r="95" customFormat="false" ht="35.1" hidden="false" customHeight="true" outlineLevel="0" collapsed="false">
      <c r="A95" s="29" t="s">
        <v>567</v>
      </c>
      <c r="B95" s="30" t="s">
        <v>203</v>
      </c>
      <c r="C95" s="30" t="s">
        <v>568</v>
      </c>
      <c r="D95" s="30" t="s">
        <v>181</v>
      </c>
      <c r="E95" s="29" t="s">
        <v>569</v>
      </c>
      <c r="F95" s="29" t="s">
        <v>206</v>
      </c>
      <c r="G95" s="29" t="s">
        <v>199</v>
      </c>
      <c r="H95" s="30" t="s">
        <v>200</v>
      </c>
      <c r="I95" s="30" t="s">
        <v>556</v>
      </c>
      <c r="J95" s="29" t="s">
        <v>202</v>
      </c>
      <c r="K95" s="30" t="s">
        <v>207</v>
      </c>
      <c r="L95" s="30" t="s">
        <v>185</v>
      </c>
      <c r="M95" s="35" t="s">
        <v>557</v>
      </c>
      <c r="N95" s="32"/>
      <c r="O95" s="36" t="s">
        <v>558</v>
      </c>
      <c r="P95" s="22" t="s">
        <v>188</v>
      </c>
      <c r="Q95" s="29"/>
      <c r="R95" s="29"/>
      <c r="T95" s="27" t="s">
        <v>570</v>
      </c>
      <c r="U95" s="30" t="s">
        <v>184</v>
      </c>
      <c r="V95" s="0" t="str">
        <f aca="false">T95&amp;U95</f>
        <v>2007.6嘉应学院生物工程本科</v>
      </c>
    </row>
    <row r="96" customFormat="false" ht="35.1" hidden="false" customHeight="true" outlineLevel="0" collapsed="false">
      <c r="A96" s="29" t="s">
        <v>571</v>
      </c>
      <c r="B96" s="30" t="s">
        <v>203</v>
      </c>
      <c r="C96" s="30" t="s">
        <v>572</v>
      </c>
      <c r="D96" s="30" t="s">
        <v>181</v>
      </c>
      <c r="E96" s="29" t="s">
        <v>405</v>
      </c>
      <c r="F96" s="29" t="s">
        <v>206</v>
      </c>
      <c r="G96" s="29" t="s">
        <v>199</v>
      </c>
      <c r="H96" s="30" t="s">
        <v>182</v>
      </c>
      <c r="I96" s="30" t="s">
        <v>556</v>
      </c>
      <c r="J96" s="29" t="s">
        <v>202</v>
      </c>
      <c r="K96" s="30" t="s">
        <v>207</v>
      </c>
      <c r="L96" s="30" t="s">
        <v>185</v>
      </c>
      <c r="M96" s="35" t="s">
        <v>557</v>
      </c>
      <c r="N96" s="32"/>
      <c r="O96" s="36" t="s">
        <v>558</v>
      </c>
      <c r="P96" s="22" t="s">
        <v>188</v>
      </c>
      <c r="Q96" s="29"/>
      <c r="R96" s="29"/>
      <c r="T96" s="27" t="s">
        <v>573</v>
      </c>
      <c r="U96" s="30" t="s">
        <v>184</v>
      </c>
      <c r="V96" s="0" t="str">
        <f aca="false">T96&amp;U96</f>
        <v>2007.6韩山师范学院生物科学本科</v>
      </c>
    </row>
    <row r="97" customFormat="false" ht="35.1" hidden="false" customHeight="true" outlineLevel="0" collapsed="false">
      <c r="A97" s="29" t="s">
        <v>574</v>
      </c>
      <c r="B97" s="30" t="s">
        <v>221</v>
      </c>
      <c r="C97" s="30" t="s">
        <v>575</v>
      </c>
      <c r="D97" s="30" t="s">
        <v>181</v>
      </c>
      <c r="E97" s="29"/>
      <c r="F97" s="29" t="s">
        <v>212</v>
      </c>
      <c r="G97" s="29" t="s">
        <v>199</v>
      </c>
      <c r="H97" s="30" t="s">
        <v>250</v>
      </c>
      <c r="I97" s="30" t="s">
        <v>576</v>
      </c>
      <c r="J97" s="29" t="s">
        <v>202</v>
      </c>
      <c r="K97" s="30" t="s">
        <v>184</v>
      </c>
      <c r="L97" s="30" t="s">
        <v>185</v>
      </c>
      <c r="M97" s="35" t="s">
        <v>577</v>
      </c>
      <c r="N97" s="32"/>
      <c r="O97" s="36" t="s">
        <v>578</v>
      </c>
      <c r="P97" s="22" t="s">
        <v>188</v>
      </c>
      <c r="Q97" s="29"/>
      <c r="R97" s="29"/>
      <c r="T97" s="27" t="s">
        <v>579</v>
      </c>
      <c r="U97" s="34" t="s">
        <v>184</v>
      </c>
      <c r="V97" s="0" t="str">
        <f aca="false">T97&amp;U97</f>
        <v>2007.6广东教育学院历史学本科</v>
      </c>
    </row>
    <row r="98" customFormat="false" ht="35.1" hidden="false" customHeight="true" outlineLevel="0" collapsed="false">
      <c r="A98" s="29" t="s">
        <v>580</v>
      </c>
      <c r="B98" s="30" t="s">
        <v>179</v>
      </c>
      <c r="C98" s="30" t="s">
        <v>581</v>
      </c>
      <c r="D98" s="30" t="s">
        <v>218</v>
      </c>
      <c r="E98" s="29" t="s">
        <v>280</v>
      </c>
      <c r="F98" s="29" t="s">
        <v>351</v>
      </c>
      <c r="G98" s="29" t="s">
        <v>351</v>
      </c>
      <c r="H98" s="30" t="s">
        <v>378</v>
      </c>
      <c r="I98" s="30" t="s">
        <v>582</v>
      </c>
      <c r="J98" s="29" t="s">
        <v>202</v>
      </c>
      <c r="K98" s="30" t="s">
        <v>184</v>
      </c>
      <c r="L98" s="30" t="s">
        <v>185</v>
      </c>
      <c r="M98" s="35" t="s">
        <v>583</v>
      </c>
      <c r="N98" s="32"/>
      <c r="O98" s="36" t="s">
        <v>584</v>
      </c>
      <c r="P98" s="22" t="s">
        <v>188</v>
      </c>
      <c r="Q98" s="29"/>
      <c r="R98" s="29"/>
      <c r="T98" s="27" t="s">
        <v>585</v>
      </c>
      <c r="U98" s="34" t="s">
        <v>184</v>
      </c>
      <c r="V98" s="0" t="str">
        <f aca="false">T98&amp;U98</f>
        <v>2006.7华南师范大学地理科学本科</v>
      </c>
    </row>
    <row r="99" customFormat="false" ht="35.1" hidden="false" customHeight="true" outlineLevel="0" collapsed="false">
      <c r="A99" s="29" t="s">
        <v>586</v>
      </c>
      <c r="B99" s="30" t="s">
        <v>229</v>
      </c>
      <c r="C99" s="30" t="s">
        <v>587</v>
      </c>
      <c r="D99" s="30" t="s">
        <v>181</v>
      </c>
      <c r="E99" s="29" t="s">
        <v>246</v>
      </c>
      <c r="F99" s="29" t="s">
        <v>206</v>
      </c>
      <c r="G99" s="29" t="s">
        <v>212</v>
      </c>
      <c r="H99" s="30" t="s">
        <v>200</v>
      </c>
      <c r="I99" s="30" t="s">
        <v>582</v>
      </c>
      <c r="J99" s="29" t="s">
        <v>202</v>
      </c>
      <c r="K99" s="30" t="s">
        <v>207</v>
      </c>
      <c r="L99" s="30" t="s">
        <v>185</v>
      </c>
      <c r="M99" s="35" t="s">
        <v>583</v>
      </c>
      <c r="N99" s="32"/>
      <c r="O99" s="36" t="s">
        <v>584</v>
      </c>
      <c r="P99" s="22" t="s">
        <v>188</v>
      </c>
      <c r="Q99" s="29"/>
      <c r="R99" s="29"/>
      <c r="T99" s="27" t="s">
        <v>588</v>
      </c>
      <c r="U99" s="30" t="s">
        <v>184</v>
      </c>
      <c r="V99" s="0" t="str">
        <f aca="false">T99&amp;U99</f>
        <v>2007.7嘉应学院地理科学本科</v>
      </c>
    </row>
    <row r="100" customFormat="false" ht="35.1" hidden="false" customHeight="true" outlineLevel="0" collapsed="false">
      <c r="A100" s="29" t="s">
        <v>589</v>
      </c>
      <c r="B100" s="30" t="s">
        <v>191</v>
      </c>
      <c r="C100" s="30" t="s">
        <v>590</v>
      </c>
      <c r="D100" s="30" t="s">
        <v>218</v>
      </c>
      <c r="E100" s="29" t="s">
        <v>235</v>
      </c>
      <c r="F100" s="29" t="s">
        <v>198</v>
      </c>
      <c r="G100" s="29" t="s">
        <v>212</v>
      </c>
      <c r="H100" s="30" t="s">
        <v>200</v>
      </c>
      <c r="I100" s="30" t="s">
        <v>582</v>
      </c>
      <c r="J100" s="29" t="s">
        <v>202</v>
      </c>
      <c r="K100" s="30" t="s">
        <v>184</v>
      </c>
      <c r="L100" s="30" t="s">
        <v>185</v>
      </c>
      <c r="M100" s="35" t="s">
        <v>583</v>
      </c>
      <c r="N100" s="32"/>
      <c r="O100" s="36" t="s">
        <v>584</v>
      </c>
      <c r="P100" s="22" t="s">
        <v>188</v>
      </c>
      <c r="Q100" s="29"/>
      <c r="R100" s="29"/>
      <c r="T100" s="27" t="s">
        <v>588</v>
      </c>
      <c r="U100" s="34" t="s">
        <v>184</v>
      </c>
      <c r="V100" s="0" t="str">
        <f aca="false">T100&amp;U100</f>
        <v>2007.7嘉应学院地理科学本科</v>
      </c>
    </row>
    <row r="101" customFormat="false" ht="35.1" hidden="false" customHeight="true" outlineLevel="0" collapsed="false">
      <c r="A101" s="29" t="s">
        <v>591</v>
      </c>
      <c r="B101" s="30" t="s">
        <v>209</v>
      </c>
      <c r="C101" s="30" t="s">
        <v>592</v>
      </c>
      <c r="D101" s="30" t="s">
        <v>218</v>
      </c>
      <c r="E101" s="29" t="s">
        <v>593</v>
      </c>
      <c r="F101" s="29" t="s">
        <v>594</v>
      </c>
      <c r="G101" s="29" t="s">
        <v>418</v>
      </c>
      <c r="H101" s="30" t="s">
        <v>200</v>
      </c>
      <c r="I101" s="30" t="s">
        <v>595</v>
      </c>
      <c r="J101" s="29" t="s">
        <v>195</v>
      </c>
      <c r="K101" s="30" t="s">
        <v>320</v>
      </c>
      <c r="L101" s="30" t="s">
        <v>185</v>
      </c>
      <c r="M101" s="35" t="s">
        <v>583</v>
      </c>
      <c r="N101" s="32"/>
      <c r="O101" s="36" t="s">
        <v>584</v>
      </c>
      <c r="P101" s="22" t="s">
        <v>188</v>
      </c>
      <c r="Q101" s="29"/>
      <c r="R101" s="29"/>
      <c r="T101" s="27" t="s">
        <v>596</v>
      </c>
      <c r="U101" s="34" t="s">
        <v>320</v>
      </c>
      <c r="V101" s="0" t="str">
        <f aca="false">T101&amp;U101</f>
        <v>2003.6嘉应学院地理学教育大专</v>
      </c>
    </row>
    <row r="102" customFormat="false" ht="35.1" hidden="false" customHeight="true" outlineLevel="0" collapsed="false">
      <c r="A102" s="29" t="s">
        <v>597</v>
      </c>
      <c r="B102" s="30" t="s">
        <v>179</v>
      </c>
      <c r="C102" s="30" t="s">
        <v>598</v>
      </c>
      <c r="D102" s="30" t="s">
        <v>218</v>
      </c>
      <c r="E102" s="29" t="s">
        <v>231</v>
      </c>
      <c r="F102" s="29" t="s">
        <v>206</v>
      </c>
      <c r="G102" s="29" t="s">
        <v>212</v>
      </c>
      <c r="H102" s="30" t="s">
        <v>200</v>
      </c>
      <c r="I102" s="30" t="s">
        <v>599</v>
      </c>
      <c r="J102" s="29" t="s">
        <v>202</v>
      </c>
      <c r="K102" s="30" t="s">
        <v>184</v>
      </c>
      <c r="L102" s="30" t="s">
        <v>185</v>
      </c>
      <c r="M102" s="35" t="s">
        <v>600</v>
      </c>
      <c r="N102" s="32"/>
      <c r="O102" s="36" t="s">
        <v>601</v>
      </c>
      <c r="P102" s="22" t="s">
        <v>188</v>
      </c>
      <c r="Q102" s="29"/>
      <c r="R102" s="29"/>
      <c r="T102" s="27" t="s">
        <v>602</v>
      </c>
      <c r="U102" s="34" t="s">
        <v>184</v>
      </c>
      <c r="V102" s="0" t="str">
        <f aca="false">T102&amp;U102</f>
        <v>2007.7嘉应学院体育教育本科</v>
      </c>
    </row>
    <row r="103" customFormat="false" ht="35.1" hidden="false" customHeight="true" outlineLevel="0" collapsed="false">
      <c r="A103" s="29" t="s">
        <v>603</v>
      </c>
      <c r="B103" s="30" t="s">
        <v>221</v>
      </c>
      <c r="C103" s="30" t="s">
        <v>604</v>
      </c>
      <c r="D103" s="30" t="s">
        <v>218</v>
      </c>
      <c r="E103" s="29" t="s">
        <v>479</v>
      </c>
      <c r="F103" s="29" t="s">
        <v>212</v>
      </c>
      <c r="G103" s="29" t="s">
        <v>199</v>
      </c>
      <c r="H103" s="30" t="s">
        <v>200</v>
      </c>
      <c r="I103" s="30" t="s">
        <v>599</v>
      </c>
      <c r="J103" s="29" t="s">
        <v>202</v>
      </c>
      <c r="K103" s="30" t="s">
        <v>184</v>
      </c>
      <c r="L103" s="30" t="s">
        <v>185</v>
      </c>
      <c r="M103" s="35" t="s">
        <v>600</v>
      </c>
      <c r="N103" s="32"/>
      <c r="O103" s="36" t="s">
        <v>601</v>
      </c>
      <c r="P103" s="22" t="s">
        <v>188</v>
      </c>
      <c r="Q103" s="29"/>
      <c r="R103" s="29"/>
      <c r="T103" s="27" t="s">
        <v>605</v>
      </c>
      <c r="U103" s="34" t="s">
        <v>184</v>
      </c>
      <c r="V103" s="0" t="str">
        <f aca="false">T103&amp;U103</f>
        <v>2007.6嘉应学院体育教育本科</v>
      </c>
    </row>
    <row r="104" customFormat="false" ht="35.1" hidden="false" customHeight="true" outlineLevel="0" collapsed="false">
      <c r="A104" s="29" t="s">
        <v>606</v>
      </c>
      <c r="B104" s="30" t="s">
        <v>191</v>
      </c>
      <c r="C104" s="30" t="s">
        <v>607</v>
      </c>
      <c r="D104" s="30" t="s">
        <v>181</v>
      </c>
      <c r="E104" s="29" t="s">
        <v>265</v>
      </c>
      <c r="F104" s="29" t="s">
        <v>206</v>
      </c>
      <c r="G104" s="29" t="s">
        <v>199</v>
      </c>
      <c r="H104" s="30" t="s">
        <v>182</v>
      </c>
      <c r="I104" s="30" t="s">
        <v>599</v>
      </c>
      <c r="J104" s="29" t="s">
        <v>202</v>
      </c>
      <c r="K104" s="30" t="s">
        <v>184</v>
      </c>
      <c r="L104" s="30" t="s">
        <v>185</v>
      </c>
      <c r="M104" s="35" t="s">
        <v>600</v>
      </c>
      <c r="N104" s="32"/>
      <c r="O104" s="36" t="s">
        <v>601</v>
      </c>
      <c r="P104" s="22" t="s">
        <v>188</v>
      </c>
      <c r="Q104" s="29"/>
      <c r="R104" s="29"/>
      <c r="T104" s="27" t="s">
        <v>608</v>
      </c>
      <c r="U104" s="34" t="s">
        <v>184</v>
      </c>
      <c r="V104" s="0" t="str">
        <f aca="false">T104&amp;U104</f>
        <v>2007.6韩山师范学院体育教育本科</v>
      </c>
    </row>
    <row r="105" customFormat="false" ht="35.1" hidden="false" customHeight="true" outlineLevel="0" collapsed="false">
      <c r="A105" s="29" t="s">
        <v>609</v>
      </c>
      <c r="B105" s="30" t="s">
        <v>260</v>
      </c>
      <c r="C105" s="30" t="s">
        <v>610</v>
      </c>
      <c r="D105" s="30" t="s">
        <v>181</v>
      </c>
      <c r="E105" s="29" t="s">
        <v>410</v>
      </c>
      <c r="F105" s="29" t="s">
        <v>212</v>
      </c>
      <c r="G105" s="29" t="s">
        <v>199</v>
      </c>
      <c r="H105" s="30" t="s">
        <v>182</v>
      </c>
      <c r="I105" s="30" t="s">
        <v>599</v>
      </c>
      <c r="J105" s="29" t="s">
        <v>202</v>
      </c>
      <c r="K105" s="30" t="s">
        <v>207</v>
      </c>
      <c r="L105" s="30" t="s">
        <v>185</v>
      </c>
      <c r="M105" s="35" t="s">
        <v>600</v>
      </c>
      <c r="N105" s="32"/>
      <c r="O105" s="36" t="s">
        <v>601</v>
      </c>
      <c r="P105" s="22" t="s">
        <v>188</v>
      </c>
      <c r="Q105" s="29"/>
      <c r="R105" s="29"/>
      <c r="T105" s="27" t="s">
        <v>608</v>
      </c>
      <c r="U105" s="30" t="s">
        <v>184</v>
      </c>
      <c r="V105" s="0" t="str">
        <f aca="false">T105&amp;U105</f>
        <v>2007.6韩山师范学院体育教育本科</v>
      </c>
    </row>
    <row r="106" customFormat="false" ht="35.1" hidden="false" customHeight="true" outlineLevel="0" collapsed="false">
      <c r="A106" s="29" t="s">
        <v>611</v>
      </c>
      <c r="B106" s="30" t="s">
        <v>209</v>
      </c>
      <c r="C106" s="30" t="s">
        <v>612</v>
      </c>
      <c r="D106" s="30" t="s">
        <v>218</v>
      </c>
      <c r="E106" s="29" t="s">
        <v>613</v>
      </c>
      <c r="F106" s="29" t="s">
        <v>206</v>
      </c>
      <c r="G106" s="29" t="s">
        <v>212</v>
      </c>
      <c r="H106" s="30" t="s">
        <v>200</v>
      </c>
      <c r="I106" s="30" t="s">
        <v>599</v>
      </c>
      <c r="J106" s="29" t="s">
        <v>202</v>
      </c>
      <c r="K106" s="30" t="s">
        <v>184</v>
      </c>
      <c r="L106" s="30" t="s">
        <v>185</v>
      </c>
      <c r="M106" s="35" t="s">
        <v>600</v>
      </c>
      <c r="N106" s="32"/>
      <c r="O106" s="36" t="s">
        <v>601</v>
      </c>
      <c r="P106" s="22" t="s">
        <v>188</v>
      </c>
      <c r="Q106" s="29"/>
      <c r="R106" s="29"/>
      <c r="T106" s="27" t="s">
        <v>602</v>
      </c>
      <c r="U106" s="34" t="s">
        <v>184</v>
      </c>
      <c r="V106" s="0" t="str">
        <f aca="false">T106&amp;U106</f>
        <v>2007.7嘉应学院体育教育本科</v>
      </c>
    </row>
    <row r="107" customFormat="false" ht="35.1" hidden="false" customHeight="true" outlineLevel="0" collapsed="false">
      <c r="A107" s="29" t="s">
        <v>614</v>
      </c>
      <c r="B107" s="30" t="s">
        <v>216</v>
      </c>
      <c r="C107" s="30" t="s">
        <v>615</v>
      </c>
      <c r="D107" s="30" t="s">
        <v>218</v>
      </c>
      <c r="E107" s="29" t="s">
        <v>616</v>
      </c>
      <c r="F107" s="29" t="s">
        <v>206</v>
      </c>
      <c r="G107" s="29" t="s">
        <v>199</v>
      </c>
      <c r="H107" s="30" t="s">
        <v>182</v>
      </c>
      <c r="I107" s="30" t="s">
        <v>599</v>
      </c>
      <c r="J107" s="29" t="s">
        <v>202</v>
      </c>
      <c r="K107" s="30" t="s">
        <v>184</v>
      </c>
      <c r="L107" s="30" t="s">
        <v>185</v>
      </c>
      <c r="M107" s="35" t="s">
        <v>600</v>
      </c>
      <c r="N107" s="32"/>
      <c r="O107" s="36" t="s">
        <v>601</v>
      </c>
      <c r="P107" s="22" t="s">
        <v>188</v>
      </c>
      <c r="Q107" s="29"/>
      <c r="R107" s="29"/>
      <c r="T107" s="27" t="s">
        <v>608</v>
      </c>
      <c r="U107" s="34" t="s">
        <v>184</v>
      </c>
      <c r="V107" s="0" t="str">
        <f aca="false">T107&amp;U107</f>
        <v>2007.6韩山师范学院体育教育本科</v>
      </c>
    </row>
    <row r="108" customFormat="false" ht="35.1" hidden="false" customHeight="true" outlineLevel="0" collapsed="false">
      <c r="A108" s="29" t="s">
        <v>617</v>
      </c>
      <c r="B108" s="30" t="s">
        <v>229</v>
      </c>
      <c r="C108" s="30" t="s">
        <v>618</v>
      </c>
      <c r="D108" s="30" t="s">
        <v>181</v>
      </c>
      <c r="E108" s="29" t="s">
        <v>211</v>
      </c>
      <c r="F108" s="29" t="s">
        <v>360</v>
      </c>
      <c r="G108" s="29" t="s">
        <v>317</v>
      </c>
      <c r="H108" s="30" t="s">
        <v>619</v>
      </c>
      <c r="I108" s="30" t="s">
        <v>620</v>
      </c>
      <c r="J108" s="29" t="s">
        <v>190</v>
      </c>
      <c r="K108" s="30" t="s">
        <v>363</v>
      </c>
      <c r="L108" s="30" t="s">
        <v>185</v>
      </c>
      <c r="M108" s="35" t="s">
        <v>621</v>
      </c>
      <c r="N108" s="32"/>
      <c r="O108" s="36" t="s">
        <v>622</v>
      </c>
      <c r="P108" s="22" t="s">
        <v>188</v>
      </c>
      <c r="Q108" s="29"/>
      <c r="R108" s="29"/>
      <c r="T108" s="27" t="s">
        <v>623</v>
      </c>
      <c r="U108" s="34" t="s">
        <v>363</v>
      </c>
      <c r="V108" s="0" t="str">
        <f aca="false">T108&amp;U108</f>
        <v>2005.7广东外语艺术职业学院音乐教育专科</v>
      </c>
    </row>
    <row r="109" customFormat="false" ht="35.1" hidden="false" customHeight="true" outlineLevel="0" collapsed="false">
      <c r="A109" s="29" t="s">
        <v>624</v>
      </c>
      <c r="B109" s="30" t="s">
        <v>209</v>
      </c>
      <c r="C109" s="30" t="s">
        <v>625</v>
      </c>
      <c r="D109" s="30" t="s">
        <v>181</v>
      </c>
      <c r="E109" s="29" t="s">
        <v>334</v>
      </c>
      <c r="F109" s="29" t="s">
        <v>206</v>
      </c>
      <c r="G109" s="29" t="s">
        <v>212</v>
      </c>
      <c r="H109" s="30" t="s">
        <v>182</v>
      </c>
      <c r="I109" s="30" t="s">
        <v>620</v>
      </c>
      <c r="J109" s="29" t="s">
        <v>202</v>
      </c>
      <c r="K109" s="30" t="s">
        <v>184</v>
      </c>
      <c r="L109" s="30" t="s">
        <v>185</v>
      </c>
      <c r="M109" s="35" t="s">
        <v>621</v>
      </c>
      <c r="N109" s="32"/>
      <c r="O109" s="36" t="s">
        <v>622</v>
      </c>
      <c r="P109" s="22" t="s">
        <v>188</v>
      </c>
      <c r="Q109" s="29"/>
      <c r="R109" s="29"/>
      <c r="T109" s="27" t="s">
        <v>626</v>
      </c>
      <c r="U109" s="34" t="s">
        <v>184</v>
      </c>
      <c r="V109" s="0" t="str">
        <f aca="false">T109&amp;U109</f>
        <v>2007.7韩山师范学院音乐教育本科</v>
      </c>
    </row>
    <row r="110" customFormat="false" ht="35.1" hidden="false" customHeight="true" outlineLevel="0" collapsed="false">
      <c r="A110" s="29" t="s">
        <v>627</v>
      </c>
      <c r="B110" s="30" t="s">
        <v>628</v>
      </c>
      <c r="C110" s="30" t="s">
        <v>629</v>
      </c>
      <c r="D110" s="30" t="s">
        <v>181</v>
      </c>
      <c r="E110" s="29" t="s">
        <v>630</v>
      </c>
      <c r="F110" s="29" t="s">
        <v>631</v>
      </c>
      <c r="G110" s="29" t="s">
        <v>199</v>
      </c>
      <c r="H110" s="30" t="s">
        <v>378</v>
      </c>
      <c r="I110" s="30" t="s">
        <v>620</v>
      </c>
      <c r="J110" s="29" t="s">
        <v>195</v>
      </c>
      <c r="K110" s="30" t="s">
        <v>363</v>
      </c>
      <c r="L110" s="30" t="s">
        <v>632</v>
      </c>
      <c r="M110" s="35" t="s">
        <v>621</v>
      </c>
      <c r="N110" s="32"/>
      <c r="O110" s="36" t="s">
        <v>622</v>
      </c>
      <c r="P110" s="22" t="s">
        <v>188</v>
      </c>
      <c r="Q110" s="29"/>
      <c r="R110" s="29"/>
      <c r="T110" s="27" t="s">
        <v>633</v>
      </c>
      <c r="U110" s="34" t="s">
        <v>184</v>
      </c>
      <c r="V110" s="0" t="str">
        <f aca="false">T110&amp;U110</f>
        <v>2007.6华南师范大学音乐教育本科</v>
      </c>
    </row>
    <row r="111" customFormat="false" ht="35.1" hidden="false" customHeight="true" outlineLevel="0" collapsed="false">
      <c r="A111" s="29" t="s">
        <v>634</v>
      </c>
      <c r="B111" s="30" t="s">
        <v>438</v>
      </c>
      <c r="C111" s="30" t="s">
        <v>635</v>
      </c>
      <c r="D111" s="30" t="s">
        <v>218</v>
      </c>
      <c r="E111" s="29" t="s">
        <v>262</v>
      </c>
      <c r="F111" s="29" t="s">
        <v>206</v>
      </c>
      <c r="G111" s="29" t="s">
        <v>212</v>
      </c>
      <c r="H111" s="30" t="s">
        <v>636</v>
      </c>
      <c r="I111" s="30" t="s">
        <v>637</v>
      </c>
      <c r="J111" s="29" t="s">
        <v>202</v>
      </c>
      <c r="K111" s="30" t="s">
        <v>207</v>
      </c>
      <c r="L111" s="30" t="s">
        <v>185</v>
      </c>
      <c r="M111" s="35" t="s">
        <v>638</v>
      </c>
      <c r="N111" s="32"/>
      <c r="O111" s="36" t="s">
        <v>639</v>
      </c>
      <c r="P111" s="22" t="s">
        <v>188</v>
      </c>
      <c r="Q111" s="29"/>
      <c r="R111" s="29"/>
      <c r="T111" s="27" t="s">
        <v>640</v>
      </c>
      <c r="U111" s="30" t="s">
        <v>184</v>
      </c>
      <c r="V111" s="0" t="str">
        <f aca="false">T111&amp;U111</f>
        <v>2007.7广东肇庆学院美术学本科</v>
      </c>
    </row>
    <row r="112" customFormat="false" ht="57" hidden="false" customHeight="true" outlineLevel="0" collapsed="false">
      <c r="A112" s="29" t="s">
        <v>641</v>
      </c>
      <c r="B112" s="30" t="s">
        <v>203</v>
      </c>
      <c r="C112" s="30" t="s">
        <v>642</v>
      </c>
      <c r="D112" s="30" t="s">
        <v>181</v>
      </c>
      <c r="E112" s="29" t="s">
        <v>231</v>
      </c>
      <c r="F112" s="29" t="s">
        <v>206</v>
      </c>
      <c r="G112" s="29" t="s">
        <v>199</v>
      </c>
      <c r="H112" s="30" t="s">
        <v>250</v>
      </c>
      <c r="I112" s="30" t="s">
        <v>643</v>
      </c>
      <c r="J112" s="29" t="s">
        <v>202</v>
      </c>
      <c r="K112" s="30" t="s">
        <v>207</v>
      </c>
      <c r="L112" s="30" t="s">
        <v>185</v>
      </c>
      <c r="M112" s="35" t="s">
        <v>638</v>
      </c>
      <c r="N112" s="32"/>
      <c r="O112" s="36" t="s">
        <v>639</v>
      </c>
      <c r="P112" s="22" t="s">
        <v>188</v>
      </c>
      <c r="Q112" s="29"/>
      <c r="R112" s="29"/>
      <c r="T112" s="27" t="s">
        <v>644</v>
      </c>
      <c r="U112" s="30" t="s">
        <v>184</v>
      </c>
      <c r="V112" s="0" t="str">
        <f aca="false">T112&amp;U112</f>
        <v>2007.6广东教育学院美术本科</v>
      </c>
    </row>
    <row r="113" customFormat="false" ht="35.1" hidden="false" customHeight="true" outlineLevel="0" collapsed="false">
      <c r="A113" s="29" t="s">
        <v>645</v>
      </c>
      <c r="B113" s="30" t="s">
        <v>297</v>
      </c>
      <c r="C113" s="30" t="s">
        <v>646</v>
      </c>
      <c r="D113" s="30" t="s">
        <v>181</v>
      </c>
      <c r="E113" s="29" t="s">
        <v>405</v>
      </c>
      <c r="F113" s="29" t="s">
        <v>206</v>
      </c>
      <c r="G113" s="29" t="s">
        <v>270</v>
      </c>
      <c r="H113" s="30" t="s">
        <v>242</v>
      </c>
      <c r="I113" s="37" t="s">
        <v>647</v>
      </c>
      <c r="J113" s="29" t="s">
        <v>202</v>
      </c>
      <c r="K113" s="30" t="s">
        <v>207</v>
      </c>
      <c r="L113" s="30" t="s">
        <v>185</v>
      </c>
      <c r="M113" s="35" t="s">
        <v>638</v>
      </c>
      <c r="N113" s="32"/>
      <c r="O113" s="36" t="s">
        <v>639</v>
      </c>
      <c r="P113" s="22" t="s">
        <v>188</v>
      </c>
      <c r="Q113" s="29"/>
      <c r="R113" s="29"/>
      <c r="T113" s="27" t="s">
        <v>648</v>
      </c>
      <c r="U113" s="30" t="s">
        <v>184</v>
      </c>
      <c r="V113" s="0" t="str">
        <f aca="false">T113&amp;U113</f>
        <v>2006.6广东技术师范学院装潢设计与工艺教育本科</v>
      </c>
    </row>
    <row r="114" customFormat="false" ht="35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T114" s="21" t="str">
        <f aca="false">G115&amp;H115&amp;I115</f>
        <v/>
      </c>
    </row>
    <row r="115" customFormat="false" ht="35.1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35.1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35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35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35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35.1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35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35.1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35.1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35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35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35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35.1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35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35.1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35.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35.1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35.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35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35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35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35.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35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35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35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35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35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35.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35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35.1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35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35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35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35.1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35.1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35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35.1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35.1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35.1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35.1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35.1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35.1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35.1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35.1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35.1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35.1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35.1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35.1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35.1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35.1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35.1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35.1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35.1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35.1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35.1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35.1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35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35.1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35.1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35.1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35.1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35.1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35.1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35.1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35.1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35.1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35.1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35.1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35.1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35.1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35.1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35.1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35.1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35.1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35.1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35.1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35.1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35.1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35.1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35.1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35.1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35.1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35.1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35.1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35.1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35.1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35.1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35.1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35.1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35.1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35.1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35.1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35.1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35.1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35.1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35.1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35.1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35.1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35.1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35.1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35.1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35.1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35.1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35.1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35.1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35.1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35.1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35.1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35.1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35.1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35.1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35.1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35.1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35.1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35.1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35.1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35.1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35.1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35.1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35.1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35.1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35.1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35.1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35.1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35.1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35.1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35.1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35.1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35.1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35.1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35.1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35.1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35.1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35.1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35.1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35.1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35.1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35.1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35.1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35.1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35.1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35.1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35.1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35.1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35.1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35.1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35.1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35.1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35.1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35.1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35.1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35.1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35.1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35.1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35.1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35.1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35.1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35.1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35.1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35.1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35.1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35.1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35.1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35.1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35.1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35.1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35.1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35.1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35.1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35.1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35.1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35.1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35.1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35.1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35.1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35.1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35.1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35.1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</sheetData>
  <autoFilter ref="A5:U114"/>
  <mergeCells count="19">
    <mergeCell ref="A2:R2"/>
    <mergeCell ref="A3:E3"/>
    <mergeCell ref="F3:G3"/>
    <mergeCell ref="H3:I3"/>
    <mergeCell ref="K3:M3"/>
    <mergeCell ref="O3:R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275694444444444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1:12:57Z</dcterms:created>
  <dc:creator>雨林木风</dc:creator>
  <dc:description/>
  <dc:language>en-US</dc:language>
  <cp:lastModifiedBy>陈云玉</cp:lastModifiedBy>
  <cp:lastPrinted>2018-07-11T00:58:24Z</cp:lastPrinted>
  <dcterms:modified xsi:type="dcterms:W3CDTF">2025-05-21T0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667322E3F482EA835572F9DCE25EE_13</vt:lpwstr>
  </property>
  <property fmtid="{D5CDD505-2E9C-101B-9397-08002B2CF9AE}" pid="3" name="KSOProductBuildVer">
    <vt:lpwstr>2052-12.1.0.20784</vt:lpwstr>
  </property>
</Properties>
</file>