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农业防灾减灾和水利救灾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灾救灾第三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兴宁市水稻重大病虫统防统治项目农药发放签收表（镇街总表）</t>
    </r>
  </si>
  <si>
    <t xml:space="preserve">单位</t>
  </si>
  <si>
    <t xml:space="preserve">面积</t>
  </si>
  <si>
    <t xml:space="preserve">联系人</t>
  </si>
  <si>
    <r>
      <rPr>
        <sz val="14"/>
        <rFont val="Times New Roman"/>
        <family val="1"/>
      </rPr>
      <t xml:space="preserve">A8%</t>
    </r>
    <r>
      <rPr>
        <sz val="14"/>
        <rFont val="Noto Sans"/>
        <family val="2"/>
      </rPr>
      <t xml:space="preserve">井冈霉素（亩用量</t>
    </r>
    <r>
      <rPr>
        <sz val="14"/>
        <rFont val="Times New Roman"/>
        <family val="1"/>
      </rPr>
      <t xml:space="preserve">100ml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2%</t>
    </r>
    <r>
      <rPr>
        <sz val="14"/>
        <rFont val="Noto Sans"/>
        <family val="2"/>
      </rPr>
      <t xml:space="preserve">春雷霉素（亩用量</t>
    </r>
    <r>
      <rPr>
        <sz val="14"/>
        <rFont val="Times New Roman"/>
        <family val="1"/>
      </rPr>
      <t xml:space="preserve">100ml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0%</t>
    </r>
    <r>
      <rPr>
        <sz val="14"/>
        <rFont val="Noto Sans"/>
        <family val="2"/>
      </rPr>
      <t xml:space="preserve">吡蚜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呋虫胺（亩用量</t>
    </r>
    <r>
      <rPr>
        <sz val="14"/>
        <rFont val="Times New Roman"/>
        <family val="1"/>
      </rPr>
      <t xml:space="preserve">10g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阿维菌素（亩用量</t>
    </r>
    <r>
      <rPr>
        <sz val="14"/>
        <rFont val="Times New Roman"/>
        <family val="1"/>
      </rPr>
      <t xml:space="preserve">100ml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克</t>
    </r>
    <r>
      <rPr>
        <sz val="12"/>
        <rFont val="Times New Roman"/>
        <family val="1"/>
      </rPr>
      <t xml:space="preserve">)</t>
    </r>
  </si>
  <si>
    <t xml:space="preserve">兴田</t>
  </si>
  <si>
    <t xml:space="preserve">刘瑜娟</t>
  </si>
  <si>
    <t xml:space="preserve">福兴</t>
  </si>
  <si>
    <t xml:space="preserve">王青云</t>
  </si>
  <si>
    <t xml:space="preserve">宁新</t>
  </si>
  <si>
    <t xml:space="preserve">林宇东</t>
  </si>
  <si>
    <t xml:space="preserve">刁坊</t>
  </si>
  <si>
    <t xml:space="preserve">朱胜飞</t>
  </si>
  <si>
    <t xml:space="preserve">新陂</t>
  </si>
  <si>
    <t xml:space="preserve">黄仲举</t>
  </si>
  <si>
    <t xml:space="preserve">叶塘</t>
  </si>
  <si>
    <t xml:space="preserve">黄建文</t>
  </si>
  <si>
    <t xml:space="preserve">大坪</t>
  </si>
  <si>
    <t xml:space="preserve">黄玉文</t>
  </si>
  <si>
    <t xml:space="preserve">罗岗</t>
  </si>
  <si>
    <t xml:space="preserve">陈意春</t>
  </si>
  <si>
    <t xml:space="preserve">罗浮</t>
  </si>
  <si>
    <t xml:space="preserve">何小东</t>
  </si>
  <si>
    <t xml:space="preserve">龙田</t>
  </si>
  <si>
    <t xml:space="preserve">廖强辉</t>
  </si>
  <si>
    <t xml:space="preserve">石马</t>
  </si>
  <si>
    <t xml:space="preserve">陈腾</t>
  </si>
  <si>
    <t xml:space="preserve">合水</t>
  </si>
  <si>
    <t xml:space="preserve">陈贤</t>
  </si>
  <si>
    <t xml:space="preserve">黄陂</t>
  </si>
  <si>
    <t xml:space="preserve">罗伟林</t>
  </si>
  <si>
    <t xml:space="preserve">黄槐</t>
  </si>
  <si>
    <t xml:space="preserve">曾宝琪</t>
  </si>
  <si>
    <t xml:space="preserve">宁中</t>
  </si>
  <si>
    <t xml:space="preserve">朱治彬</t>
  </si>
  <si>
    <t xml:space="preserve">永和</t>
  </si>
  <si>
    <t xml:space="preserve">何海波</t>
  </si>
  <si>
    <t xml:space="preserve">径南</t>
  </si>
  <si>
    <t xml:space="preserve">刘斌</t>
  </si>
  <si>
    <t xml:space="preserve">坭陂</t>
  </si>
  <si>
    <t xml:space="preserve">李中君</t>
  </si>
  <si>
    <t xml:space="preserve">新圩</t>
  </si>
  <si>
    <t xml:space="preserve">张静</t>
  </si>
  <si>
    <t xml:space="preserve">水口</t>
  </si>
  <si>
    <t xml:space="preserve">黄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87"/>
    <col collapsed="false" customWidth="true" hidden="false" outlineLevel="0" max="3" min="3" style="0" width="10.37"/>
    <col collapsed="false" customWidth="true" hidden="false" outlineLevel="0" max="4" min="4" style="0" width="18.62"/>
    <col collapsed="false" customWidth="true" hidden="false" outlineLevel="0" max="5" min="5" style="0" width="19.74"/>
    <col collapsed="false" customWidth="true" hidden="false" outlineLevel="0" max="6" min="6" style="0" width="18.37"/>
    <col collapsed="false" customWidth="true" hidden="false" outlineLevel="0" max="7" min="7" style="0" width="18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" hidden="false" customHeight="true" outlineLevel="0" collapsed="false">
      <c r="A3" s="3"/>
      <c r="B3" s="3"/>
      <c r="C3" s="3"/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5.75" hidden="false" customHeight="false" outlineLevel="0" collapsed="false">
      <c r="A4" s="3" t="s">
        <v>9</v>
      </c>
      <c r="B4" s="3" t="n">
        <v>65</v>
      </c>
      <c r="C4" s="3" t="s">
        <v>10</v>
      </c>
      <c r="D4" s="5" t="n">
        <f aca="false">(B4*100)/1000</f>
        <v>6.5</v>
      </c>
      <c r="E4" s="5" t="n">
        <f aca="false">(B4*100)/1000</f>
        <v>6.5</v>
      </c>
      <c r="F4" s="5" t="n">
        <f aca="false">(B4*10)/1000</f>
        <v>0.65</v>
      </c>
      <c r="G4" s="5" t="n">
        <f aca="false">(B4*100)/1000</f>
        <v>6.5</v>
      </c>
    </row>
    <row r="5" customFormat="false" ht="15.75" hidden="false" customHeight="false" outlineLevel="0" collapsed="false">
      <c r="A5" s="3" t="s">
        <v>11</v>
      </c>
      <c r="B5" s="3" t="n">
        <v>500</v>
      </c>
      <c r="C5" s="3" t="s">
        <v>12</v>
      </c>
      <c r="D5" s="5" t="n">
        <f aca="false">(B5*100)/1000</f>
        <v>50</v>
      </c>
      <c r="E5" s="5" t="n">
        <f aca="false">(B5*100)/1000</f>
        <v>50</v>
      </c>
      <c r="F5" s="5" t="n">
        <f aca="false">(B5*10)/1000</f>
        <v>5</v>
      </c>
      <c r="G5" s="5" t="n">
        <f aca="false">(B5*100)/1000</f>
        <v>50</v>
      </c>
    </row>
    <row r="6" customFormat="false" ht="15.75" hidden="false" customHeight="false" outlineLevel="0" collapsed="false">
      <c r="A6" s="3" t="s">
        <v>13</v>
      </c>
      <c r="B6" s="3" t="n">
        <v>900</v>
      </c>
      <c r="C6" s="3" t="s">
        <v>14</v>
      </c>
      <c r="D6" s="5" t="n">
        <f aca="false">(B6*100)/1000</f>
        <v>90</v>
      </c>
      <c r="E6" s="5" t="n">
        <f aca="false">(B6*100)/1000</f>
        <v>90</v>
      </c>
      <c r="F6" s="5" t="n">
        <f aca="false">(B6*10)/1000</f>
        <v>9</v>
      </c>
      <c r="G6" s="5" t="n">
        <f aca="false">(B6*100)/1000</f>
        <v>90</v>
      </c>
    </row>
    <row r="7" customFormat="false" ht="15.75" hidden="false" customHeight="false" outlineLevel="0" collapsed="false">
      <c r="A7" s="3" t="s">
        <v>15</v>
      </c>
      <c r="B7" s="3" t="n">
        <v>2085</v>
      </c>
      <c r="C7" s="3" t="s">
        <v>16</v>
      </c>
      <c r="D7" s="5" t="n">
        <f aca="false">(B7*100)/1000</f>
        <v>208.5</v>
      </c>
      <c r="E7" s="5" t="n">
        <f aca="false">(B7*100)/1000</f>
        <v>208.5</v>
      </c>
      <c r="F7" s="5" t="n">
        <f aca="false">(B7*10)/1000</f>
        <v>20.85</v>
      </c>
      <c r="G7" s="5" t="n">
        <f aca="false">(B7*100)/1000</f>
        <v>208.5</v>
      </c>
    </row>
    <row r="8" customFormat="false" ht="15.75" hidden="false" customHeight="false" outlineLevel="0" collapsed="false">
      <c r="A8" s="3" t="s">
        <v>17</v>
      </c>
      <c r="B8" s="3" t="n">
        <v>2926</v>
      </c>
      <c r="C8" s="3" t="s">
        <v>18</v>
      </c>
      <c r="D8" s="5" t="n">
        <f aca="false">(B8*100)/1000</f>
        <v>292.6</v>
      </c>
      <c r="E8" s="5" t="n">
        <f aca="false">(B8*100)/1000</f>
        <v>292.6</v>
      </c>
      <c r="F8" s="5" t="n">
        <f aca="false">(B8*10)/1000</f>
        <v>29.26</v>
      </c>
      <c r="G8" s="5" t="n">
        <f aca="false">(B8*100)/1000</f>
        <v>292.6</v>
      </c>
    </row>
    <row r="9" customFormat="false" ht="15.75" hidden="false" customHeight="false" outlineLevel="0" collapsed="false">
      <c r="A9" s="3" t="s">
        <v>19</v>
      </c>
      <c r="B9" s="3" t="n">
        <v>4296</v>
      </c>
      <c r="C9" s="3" t="s">
        <v>20</v>
      </c>
      <c r="D9" s="5" t="n">
        <f aca="false">(B9*100)/1000</f>
        <v>429.6</v>
      </c>
      <c r="E9" s="5" t="n">
        <f aca="false">(B9*100)/1000</f>
        <v>429.6</v>
      </c>
      <c r="F9" s="5" t="n">
        <f aca="false">(B9*10)/1000</f>
        <v>42.96</v>
      </c>
      <c r="G9" s="5" t="n">
        <f aca="false">(B9*100)/1000</f>
        <v>429.6</v>
      </c>
    </row>
    <row r="10" customFormat="false" ht="15.75" hidden="false" customHeight="false" outlineLevel="0" collapsed="false">
      <c r="A10" s="3" t="s">
        <v>21</v>
      </c>
      <c r="B10" s="3" t="n">
        <v>3980</v>
      </c>
      <c r="C10" s="3" t="s">
        <v>22</v>
      </c>
      <c r="D10" s="5" t="n">
        <f aca="false">(B10*100)/1000</f>
        <v>398</v>
      </c>
      <c r="E10" s="5" t="n">
        <f aca="false">(B10*100)/1000</f>
        <v>398</v>
      </c>
      <c r="F10" s="5" t="n">
        <f aca="false">(B10*10)/1000</f>
        <v>39.8</v>
      </c>
      <c r="G10" s="5" t="n">
        <f aca="false">(B10*100)/1000</f>
        <v>398</v>
      </c>
    </row>
    <row r="11" customFormat="false" ht="15.75" hidden="false" customHeight="false" outlineLevel="0" collapsed="false">
      <c r="A11" s="3" t="s">
        <v>23</v>
      </c>
      <c r="B11" s="3" t="n">
        <v>2229</v>
      </c>
      <c r="C11" s="3" t="s">
        <v>24</v>
      </c>
      <c r="D11" s="5" t="n">
        <f aca="false">(B11*100)/1000</f>
        <v>222.9</v>
      </c>
      <c r="E11" s="5" t="n">
        <f aca="false">(B11*100)/1000</f>
        <v>222.9</v>
      </c>
      <c r="F11" s="5" t="n">
        <f aca="false">(B11*10)/1000</f>
        <v>22.29</v>
      </c>
      <c r="G11" s="5" t="n">
        <f aca="false">(B11*100)/1000</f>
        <v>222.9</v>
      </c>
    </row>
    <row r="12" customFormat="false" ht="15.75" hidden="false" customHeight="false" outlineLevel="0" collapsed="false">
      <c r="A12" s="3" t="s">
        <v>25</v>
      </c>
      <c r="B12" s="3" t="n">
        <v>0</v>
      </c>
      <c r="C12" s="3" t="s">
        <v>26</v>
      </c>
      <c r="D12" s="5" t="n">
        <f aca="false">(B12*100)/1000</f>
        <v>0</v>
      </c>
      <c r="E12" s="5" t="n">
        <f aca="false">(B12*100)/1000</f>
        <v>0</v>
      </c>
      <c r="F12" s="5" t="n">
        <f aca="false">(B12*10)/1000</f>
        <v>0</v>
      </c>
      <c r="G12" s="5" t="n">
        <f aca="false">(B12*100)/1000</f>
        <v>0</v>
      </c>
    </row>
    <row r="13" customFormat="false" ht="15.75" hidden="false" customHeight="false" outlineLevel="0" collapsed="false">
      <c r="A13" s="3" t="s">
        <v>27</v>
      </c>
      <c r="B13" s="3" t="n">
        <v>2510</v>
      </c>
      <c r="C13" s="3" t="s">
        <v>28</v>
      </c>
      <c r="D13" s="5" t="n">
        <f aca="false">(B13*100)/1000</f>
        <v>251</v>
      </c>
      <c r="E13" s="5" t="n">
        <f aca="false">(B13*100)/1000</f>
        <v>251</v>
      </c>
      <c r="F13" s="5" t="n">
        <f aca="false">(B13*10)/1000</f>
        <v>25.1</v>
      </c>
      <c r="G13" s="5" t="n">
        <f aca="false">(B13*100)/1000</f>
        <v>251</v>
      </c>
    </row>
    <row r="14" customFormat="false" ht="15.75" hidden="false" customHeight="false" outlineLevel="0" collapsed="false">
      <c r="A14" s="3" t="s">
        <v>29</v>
      </c>
      <c r="B14" s="3" t="n">
        <v>2120</v>
      </c>
      <c r="C14" s="3" t="s">
        <v>30</v>
      </c>
      <c r="D14" s="5" t="n">
        <f aca="false">(B14*100)/1000</f>
        <v>212</v>
      </c>
      <c r="E14" s="5" t="n">
        <f aca="false">(B14*100)/1000</f>
        <v>212</v>
      </c>
      <c r="F14" s="5" t="n">
        <f aca="false">(B14*10)/1000</f>
        <v>21.2</v>
      </c>
      <c r="G14" s="5" t="n">
        <f aca="false">(B14*100)/1000</f>
        <v>212</v>
      </c>
    </row>
    <row r="15" customFormat="false" ht="15.75" hidden="false" customHeight="false" outlineLevel="0" collapsed="false">
      <c r="A15" s="3" t="s">
        <v>31</v>
      </c>
      <c r="B15" s="3" t="n">
        <v>2300</v>
      </c>
      <c r="C15" s="3" t="s">
        <v>32</v>
      </c>
      <c r="D15" s="5" t="n">
        <f aca="false">(B15*100)/1000</f>
        <v>230</v>
      </c>
      <c r="E15" s="5" t="n">
        <f aca="false">(B15*100)/1000</f>
        <v>230</v>
      </c>
      <c r="F15" s="5" t="n">
        <f aca="false">(B15*10)/1000</f>
        <v>23</v>
      </c>
      <c r="G15" s="5" t="n">
        <f aca="false">(B15*100)/1000</f>
        <v>230</v>
      </c>
    </row>
    <row r="16" customFormat="false" ht="15.75" hidden="false" customHeight="false" outlineLevel="0" collapsed="false">
      <c r="A16" s="3" t="s">
        <v>33</v>
      </c>
      <c r="B16" s="3" t="n">
        <v>1436</v>
      </c>
      <c r="C16" s="3" t="s">
        <v>34</v>
      </c>
      <c r="D16" s="5" t="n">
        <f aca="false">(B16*100)/1000</f>
        <v>143.6</v>
      </c>
      <c r="E16" s="5" t="n">
        <f aca="false">(B16*100)/1000</f>
        <v>143.6</v>
      </c>
      <c r="F16" s="5" t="n">
        <f aca="false">(B16*10)/1000</f>
        <v>14.36</v>
      </c>
      <c r="G16" s="5" t="n">
        <f aca="false">(B16*100)/1000</f>
        <v>143.6</v>
      </c>
    </row>
    <row r="17" customFormat="false" ht="15.75" hidden="false" customHeight="false" outlineLevel="0" collapsed="false">
      <c r="A17" s="3" t="s">
        <v>35</v>
      </c>
      <c r="B17" s="3" t="n">
        <v>650</v>
      </c>
      <c r="C17" s="3" t="s">
        <v>36</v>
      </c>
      <c r="D17" s="5" t="n">
        <f aca="false">(B17*100)/1000</f>
        <v>65</v>
      </c>
      <c r="E17" s="5" t="n">
        <f aca="false">(B17*100)/1000</f>
        <v>65</v>
      </c>
      <c r="F17" s="5" t="n">
        <f aca="false">(B17*10)/1000</f>
        <v>6.5</v>
      </c>
      <c r="G17" s="5" t="n">
        <f aca="false">(B17*100)/1000</f>
        <v>65</v>
      </c>
    </row>
    <row r="18" customFormat="false" ht="15.75" hidden="false" customHeight="false" outlineLevel="0" collapsed="false">
      <c r="A18" s="3" t="s">
        <v>37</v>
      </c>
      <c r="B18" s="3" t="n">
        <v>2200</v>
      </c>
      <c r="C18" s="3" t="s">
        <v>38</v>
      </c>
      <c r="D18" s="5" t="n">
        <f aca="false">(B18*100)/1000</f>
        <v>220</v>
      </c>
      <c r="E18" s="5" t="n">
        <f aca="false">(B18*100)/1000</f>
        <v>220</v>
      </c>
      <c r="F18" s="5" t="n">
        <f aca="false">(B18*10)/1000</f>
        <v>22</v>
      </c>
      <c r="G18" s="5" t="n">
        <f aca="false">(B18*100)/1000</f>
        <v>220</v>
      </c>
    </row>
    <row r="19" customFormat="false" ht="15.75" hidden="false" customHeight="false" outlineLevel="0" collapsed="false">
      <c r="A19" s="3" t="s">
        <v>39</v>
      </c>
      <c r="B19" s="3" t="n">
        <v>2500</v>
      </c>
      <c r="C19" s="3" t="s">
        <v>40</v>
      </c>
      <c r="D19" s="5" t="n">
        <f aca="false">(B19*100)/1000</f>
        <v>250</v>
      </c>
      <c r="E19" s="5" t="n">
        <f aca="false">(B19*100)/1000</f>
        <v>250</v>
      </c>
      <c r="F19" s="5" t="n">
        <f aca="false">(B19*10)/1000</f>
        <v>25</v>
      </c>
      <c r="G19" s="5" t="n">
        <f aca="false">(B19*100)/1000</f>
        <v>250</v>
      </c>
    </row>
    <row r="20" customFormat="false" ht="15.75" hidden="false" customHeight="false" outlineLevel="0" collapsed="false">
      <c r="A20" s="3" t="s">
        <v>41</v>
      </c>
      <c r="B20" s="3" t="n">
        <v>0</v>
      </c>
      <c r="C20" s="3" t="s">
        <v>42</v>
      </c>
      <c r="D20" s="5" t="n">
        <f aca="false">(B20*100)/1000</f>
        <v>0</v>
      </c>
      <c r="E20" s="5" t="n">
        <f aca="false">(B20*100)/1000</f>
        <v>0</v>
      </c>
      <c r="F20" s="5" t="n">
        <f aca="false">(B20*10)/1000</f>
        <v>0</v>
      </c>
      <c r="G20" s="5" t="n">
        <f aca="false">(B20*100)/1000</f>
        <v>0</v>
      </c>
    </row>
    <row r="21" customFormat="false" ht="15.75" hidden="false" customHeight="false" outlineLevel="0" collapsed="false">
      <c r="A21" s="3" t="s">
        <v>43</v>
      </c>
      <c r="B21" s="3" t="n">
        <v>2230</v>
      </c>
      <c r="C21" s="3" t="s">
        <v>44</v>
      </c>
      <c r="D21" s="5" t="n">
        <f aca="false">(B21*100)/1000</f>
        <v>223</v>
      </c>
      <c r="E21" s="5" t="n">
        <f aca="false">(B21*100)/1000</f>
        <v>223</v>
      </c>
      <c r="F21" s="5" t="n">
        <f aca="false">(B21*10)/1000</f>
        <v>22.3</v>
      </c>
      <c r="G21" s="5" t="n">
        <f aca="false">(B21*100)/1000</f>
        <v>223</v>
      </c>
    </row>
    <row r="22" customFormat="false" ht="15.75" hidden="false" customHeight="false" outlineLevel="0" collapsed="false">
      <c r="A22" s="3" t="s">
        <v>45</v>
      </c>
      <c r="B22" s="3" t="n">
        <v>2163</v>
      </c>
      <c r="C22" s="3" t="s">
        <v>46</v>
      </c>
      <c r="D22" s="5" t="n">
        <f aca="false">(B22*100)/1000</f>
        <v>216.3</v>
      </c>
      <c r="E22" s="5" t="n">
        <f aca="false">(B22*100)/1000</f>
        <v>216.3</v>
      </c>
      <c r="F22" s="5" t="n">
        <f aca="false">(B22*10)/1000</f>
        <v>21.63</v>
      </c>
      <c r="G22" s="5" t="n">
        <f aca="false">(B22*100)/1000</f>
        <v>216.3</v>
      </c>
    </row>
    <row r="23" customFormat="false" ht="15.75" hidden="false" customHeight="false" outlineLevel="0" collapsed="false">
      <c r="A23" s="3" t="s">
        <v>47</v>
      </c>
      <c r="B23" s="3" t="n">
        <v>1910</v>
      </c>
      <c r="C23" s="3" t="s">
        <v>48</v>
      </c>
      <c r="D23" s="5" t="n">
        <f aca="false">(B23*100)/1000</f>
        <v>191</v>
      </c>
      <c r="E23" s="5" t="n">
        <f aca="false">(B23*100)/1000</f>
        <v>191</v>
      </c>
      <c r="F23" s="5" t="n">
        <f aca="false">(B23*10)/1000</f>
        <v>19.1</v>
      </c>
      <c r="G23" s="5" t="n">
        <f aca="false">(B23*100)/1000</f>
        <v>191</v>
      </c>
    </row>
    <row r="24" customFormat="false" ht="14.25" hidden="false" customHeight="false" outlineLevel="0" collapsed="false">
      <c r="A24" s="6" t="s">
        <v>49</v>
      </c>
      <c r="B24" s="7" t="n">
        <f aca="false">SUM(B4:B23)</f>
        <v>37000</v>
      </c>
      <c r="C24" s="6"/>
      <c r="D24" s="6" t="n">
        <f aca="false">SUM(D4:D23)</f>
        <v>3700</v>
      </c>
      <c r="E24" s="6" t="n">
        <f aca="false">SUM(E4:E23)</f>
        <v>3700</v>
      </c>
      <c r="F24" s="6" t="n">
        <f aca="false">SUM(F4:F23)</f>
        <v>370</v>
      </c>
      <c r="G24" s="6" t="n">
        <f aca="false">SUM(G4:G23)</f>
        <v>3700</v>
      </c>
    </row>
  </sheetData>
  <mergeCells count="4">
    <mergeCell ref="A1:G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fa</cp:lastModifiedBy>
  <dcterms:modified xsi:type="dcterms:W3CDTF">2025-09-19T09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4370F8F23410F859D2E1ED0FCC391_13</vt:lpwstr>
  </property>
  <property fmtid="{D5CDD505-2E9C-101B-9397-08002B2CF9AE}" pid="3" name="KSOProductBuildVer">
    <vt:lpwstr>2052-12.1.0.22529</vt:lpwstr>
  </property>
</Properties>
</file>