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农业防灾减灾和水利救灾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防灾救灾第三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兴宁市水稻重大病虫统防统治项目农药发放签收明细表</t>
    </r>
  </si>
  <si>
    <t xml:space="preserve">单位（盖章）：                                                          年     月     日</t>
  </si>
  <si>
    <t xml:space="preserve">镇街</t>
  </si>
  <si>
    <t xml:space="preserve">序号</t>
  </si>
  <si>
    <t xml:space="preserve">单位名称</t>
  </si>
  <si>
    <t xml:space="preserve">物化补助面积（亩）</t>
  </si>
  <si>
    <t xml:space="preserve">负责人</t>
  </si>
  <si>
    <r>
      <rPr>
        <sz val="14"/>
        <rFont val="Times New Roman"/>
        <family val="1"/>
      </rPr>
      <t xml:space="preserve">A8%</t>
    </r>
    <r>
      <rPr>
        <sz val="14"/>
        <rFont val="Noto Sans"/>
        <family val="2"/>
      </rPr>
      <t xml:space="preserve">井冈霉素（亩用量</t>
    </r>
    <r>
      <rPr>
        <sz val="14"/>
        <rFont val="Times New Roman"/>
        <family val="1"/>
      </rPr>
      <t xml:space="preserve">100ml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2%</t>
    </r>
    <r>
      <rPr>
        <sz val="14"/>
        <rFont val="Noto Sans"/>
        <family val="2"/>
      </rPr>
      <t xml:space="preserve">春雷霉素（亩用量</t>
    </r>
    <r>
      <rPr>
        <sz val="14"/>
        <rFont val="Times New Roman"/>
        <family val="1"/>
      </rPr>
      <t xml:space="preserve">100ml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60%</t>
    </r>
    <r>
      <rPr>
        <sz val="14"/>
        <rFont val="Noto Sans"/>
        <family val="2"/>
      </rPr>
      <t xml:space="preserve">吡蚜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呋虫胺（亩用量</t>
    </r>
    <r>
      <rPr>
        <sz val="14"/>
        <rFont val="Times New Roman"/>
        <family val="1"/>
      </rPr>
      <t xml:space="preserve">10g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阿维菌素（亩用量</t>
    </r>
    <r>
      <rPr>
        <sz val="14"/>
        <rFont val="Times New Roman"/>
        <family val="1"/>
      </rPr>
      <t xml:space="preserve">100ml</t>
    </r>
    <r>
      <rPr>
        <sz val="14"/>
        <rFont val="Noto Sans"/>
        <family val="2"/>
      </rPr>
      <t xml:space="preserve">）</t>
    </r>
  </si>
  <si>
    <t xml:space="preserve">备注</t>
  </si>
  <si>
    <r>
      <rPr>
        <sz val="12"/>
        <rFont val="Noto Sans"/>
        <family val="2"/>
      </rPr>
      <t xml:space="preserve">数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克</t>
    </r>
    <r>
      <rPr>
        <sz val="12"/>
        <rFont val="Times New Roman"/>
        <family val="1"/>
      </rPr>
      <t xml:space="preserve">)</t>
    </r>
  </si>
  <si>
    <t xml:space="preserve">合水</t>
  </si>
  <si>
    <t xml:space="preserve">戴孟波</t>
  </si>
  <si>
    <t xml:space="preserve">肖顺志</t>
  </si>
  <si>
    <t xml:space="preserve">何碧山</t>
  </si>
  <si>
    <t xml:space="preserve">刘伟红</t>
  </si>
  <si>
    <t xml:space="preserve">陈中</t>
  </si>
  <si>
    <t xml:space="preserve">曾慧玲</t>
  </si>
  <si>
    <t xml:space="preserve">周小春</t>
  </si>
  <si>
    <t xml:space="preserve">叶塘</t>
  </si>
  <si>
    <t xml:space="preserve">绿达种养专业合作社</t>
  </si>
  <si>
    <t xml:space="preserve">罗伟超</t>
  </si>
  <si>
    <t xml:space="preserve">绿禾农业综合开发有限公司</t>
  </si>
  <si>
    <t xml:space="preserve">黄华彬</t>
  </si>
  <si>
    <t xml:space="preserve">兴宁市识农生态农业专业合作社</t>
  </si>
  <si>
    <t xml:space="preserve">黄益鸣</t>
  </si>
  <si>
    <t xml:space="preserve">赖焕平</t>
  </si>
  <si>
    <t xml:space="preserve">林聪</t>
  </si>
  <si>
    <t xml:space="preserve">廖兴龙</t>
  </si>
  <si>
    <t xml:space="preserve">黄露林</t>
  </si>
  <si>
    <t xml:space="preserve">兴宁市桐岭种养合作社</t>
  </si>
  <si>
    <t xml:space="preserve">余鸿志</t>
  </si>
  <si>
    <t xml:space="preserve">兴宁市黄公塘种养合作社</t>
  </si>
  <si>
    <t xml:space="preserve">梅州市兴合农业科技有限公司</t>
  </si>
  <si>
    <t xml:space="preserve">张美英</t>
  </si>
  <si>
    <t xml:space="preserve">丘飞浪</t>
  </si>
  <si>
    <t xml:space="preserve">罗奕雄</t>
  </si>
  <si>
    <t xml:space="preserve">王爱如</t>
  </si>
  <si>
    <t xml:space="preserve">谢海波</t>
  </si>
  <si>
    <t xml:space="preserve">兴宁市余史辉种植养植有限公司</t>
  </si>
  <si>
    <t xml:space="preserve">余史辉</t>
  </si>
  <si>
    <t xml:space="preserve">张树志</t>
  </si>
  <si>
    <t xml:space="preserve">梅州市山与农业有限公司</t>
  </si>
  <si>
    <t xml:space="preserve">钟欢</t>
  </si>
  <si>
    <t xml:space="preserve">李志强</t>
  </si>
  <si>
    <t xml:space="preserve">兴宁市辰兴种粮专业合作社</t>
  </si>
  <si>
    <t xml:space="preserve">李志新</t>
  </si>
  <si>
    <t xml:space="preserve">吴木新</t>
  </si>
  <si>
    <t xml:space="preserve">东方红农业服务科技（广西）有限公司</t>
  </si>
  <si>
    <t xml:space="preserve">谷师军</t>
  </si>
  <si>
    <t xml:space="preserve">坭陂</t>
  </si>
  <si>
    <t xml:space="preserve">兴宁市坭陂镇文盛农业合作社</t>
  </si>
  <si>
    <t xml:space="preserve">王文基</t>
  </si>
  <si>
    <t xml:space="preserve">兴宁乐悠农业有限公司</t>
  </si>
  <si>
    <t xml:space="preserve">黄育平</t>
  </si>
  <si>
    <t xml:space="preserve">兴宁市嘉舜种养专业合作社</t>
  </si>
  <si>
    <t xml:space="preserve">陈保基</t>
  </si>
  <si>
    <t xml:space="preserve">丘裕强</t>
  </si>
  <si>
    <t xml:space="preserve"> 王庭鑫</t>
  </si>
  <si>
    <t xml:space="preserve">王庭鑫</t>
  </si>
  <si>
    <t xml:space="preserve">坭陂镇永祥大米农场</t>
  </si>
  <si>
    <t xml:space="preserve">陈永祥</t>
  </si>
  <si>
    <t xml:space="preserve">陈远威</t>
  </si>
  <si>
    <t xml:space="preserve">广东辰丰谷物有限公司</t>
  </si>
  <si>
    <t xml:space="preserve">兴宁市有为农业发展专业合作社</t>
  </si>
  <si>
    <t xml:space="preserve">刘义群</t>
  </si>
  <si>
    <t xml:space="preserve">郑婷苑</t>
  </si>
  <si>
    <t xml:space="preserve">兴宁市昌晟农业经营部</t>
  </si>
  <si>
    <t xml:space="preserve">李新昌</t>
  </si>
  <si>
    <t xml:space="preserve">福兴</t>
  </si>
  <si>
    <t xml:space="preserve">黄理平</t>
  </si>
  <si>
    <t xml:space="preserve">游启忠</t>
  </si>
  <si>
    <t xml:space="preserve">张国华</t>
  </si>
  <si>
    <t xml:space="preserve">黄云龙</t>
  </si>
  <si>
    <t xml:space="preserve">黄会思</t>
  </si>
  <si>
    <t xml:space="preserve">永和</t>
  </si>
  <si>
    <t xml:space="preserve">梅州市柒农米生态农业科技有限公司</t>
  </si>
  <si>
    <t xml:space="preserve">温爱文</t>
  </si>
  <si>
    <t xml:space="preserve">长新村</t>
  </si>
  <si>
    <t xml:space="preserve">蓝排村</t>
  </si>
  <si>
    <t xml:space="preserve">仁里村</t>
  </si>
  <si>
    <t xml:space="preserve">沙坪村</t>
  </si>
  <si>
    <t xml:space="preserve">成鹊村</t>
  </si>
  <si>
    <t xml:space="preserve">兴宁市庆乐绿色生态农业合作社</t>
  </si>
  <si>
    <t xml:space="preserve">潘文</t>
  </si>
  <si>
    <t xml:space="preserve">永生村
沙坪村
廉峰村</t>
  </si>
  <si>
    <t xml:space="preserve">兴宁市云收乐农业种植专业合作社</t>
  </si>
  <si>
    <t xml:space="preserve">潘清林</t>
  </si>
  <si>
    <t xml:space="preserve">永星村
廉峰村</t>
  </si>
  <si>
    <t xml:space="preserve">兴宁市廉峰种植专业合作社</t>
  </si>
  <si>
    <t xml:space="preserve">刘俊洪</t>
  </si>
  <si>
    <t xml:space="preserve">廉峰村</t>
  </si>
  <si>
    <t xml:space="preserve">兴宁市永和镇文辉种植专业合作社</t>
  </si>
  <si>
    <t xml:space="preserve">曹兴文</t>
  </si>
  <si>
    <t xml:space="preserve">华岭村
华峰村</t>
  </si>
  <si>
    <t xml:space="preserve">兴宁市大成生态农业产业发展有限公司</t>
  </si>
  <si>
    <t xml:space="preserve">张万清</t>
  </si>
  <si>
    <t xml:space="preserve">大成村</t>
  </si>
  <si>
    <t xml:space="preserve">刁坊</t>
  </si>
  <si>
    <t xml:space="preserve">张思贤</t>
  </si>
  <si>
    <t xml:space="preserve">金银村</t>
  </si>
  <si>
    <t xml:space="preserve">张升宏</t>
  </si>
  <si>
    <t xml:space="preserve">曾启奇</t>
  </si>
  <si>
    <t xml:space="preserve">张启良</t>
  </si>
  <si>
    <t xml:space="preserve">张雨权</t>
  </si>
  <si>
    <t xml:space="preserve">王丽芳</t>
  </si>
  <si>
    <t xml:space="preserve">新兴村</t>
  </si>
  <si>
    <t xml:space="preserve">刘波</t>
  </si>
  <si>
    <t xml:space="preserve">曾南燕</t>
  </si>
  <si>
    <t xml:space="preserve">瑶岗村</t>
  </si>
  <si>
    <t xml:space="preserve">刘庆彬</t>
  </si>
  <si>
    <t xml:space="preserve">新光村</t>
  </si>
  <si>
    <t xml:space="preserve">圩东村</t>
  </si>
  <si>
    <t xml:space="preserve">陈忠</t>
  </si>
  <si>
    <t xml:space="preserve">长征村</t>
  </si>
  <si>
    <t xml:space="preserve">胡启良</t>
  </si>
  <si>
    <t xml:space="preserve">周兴村</t>
  </si>
  <si>
    <t xml:space="preserve">刁召桓</t>
  </si>
  <si>
    <t xml:space="preserve">叶文金</t>
  </si>
  <si>
    <t xml:space="preserve">新建村</t>
  </si>
  <si>
    <t xml:space="preserve">刁科</t>
  </si>
  <si>
    <t xml:space="preserve">河塘岭村</t>
  </si>
  <si>
    <t xml:space="preserve">黄永辉</t>
  </si>
  <si>
    <t xml:space="preserve">荷慕村</t>
  </si>
  <si>
    <t xml:space="preserve">黄东</t>
  </si>
  <si>
    <t xml:space="preserve">何国良</t>
  </si>
  <si>
    <t xml:space="preserve">横江岭村</t>
  </si>
  <si>
    <t xml:space="preserve">曾启标</t>
  </si>
  <si>
    <t xml:space="preserve">曾国威</t>
  </si>
  <si>
    <t xml:space="preserve">三潭村</t>
  </si>
  <si>
    <t xml:space="preserve">曾浩明</t>
  </si>
  <si>
    <t xml:space="preserve">兴田</t>
  </si>
  <si>
    <t xml:space="preserve">李伟荣</t>
  </si>
  <si>
    <t xml:space="preserve">洋岗村</t>
  </si>
  <si>
    <t xml:space="preserve">邹瑜</t>
  </si>
  <si>
    <t xml:space="preserve">宁新</t>
  </si>
  <si>
    <t xml:space="preserve">罗勇平</t>
  </si>
  <si>
    <t xml:space="preserve">叶茂山</t>
  </si>
  <si>
    <t xml:space="preserve">林文强</t>
  </si>
  <si>
    <t xml:space="preserve">罗浩林</t>
  </si>
  <si>
    <t xml:space="preserve">何富强</t>
  </si>
  <si>
    <t xml:space="preserve">王元茂</t>
  </si>
  <si>
    <t xml:space="preserve">彭文霞</t>
  </si>
  <si>
    <t xml:space="preserve">王建军</t>
  </si>
  <si>
    <t xml:space="preserve">罗岗</t>
  </si>
  <si>
    <t xml:space="preserve">叶镜香</t>
  </si>
  <si>
    <t xml:space="preserve">黎田彬</t>
  </si>
  <si>
    <t xml:space="preserve">苏小霞</t>
  </si>
  <si>
    <t xml:space="preserve">袁仕红</t>
  </si>
  <si>
    <t xml:space="preserve">曾琼红</t>
  </si>
  <si>
    <t xml:space="preserve">刘育祥</t>
  </si>
  <si>
    <t xml:space="preserve">赖愚山</t>
  </si>
  <si>
    <t xml:space="preserve">陈桂红</t>
  </si>
  <si>
    <t xml:space="preserve">陈辉</t>
  </si>
  <si>
    <t xml:space="preserve">谢三凤</t>
  </si>
  <si>
    <t xml:space="preserve">谢飞原</t>
  </si>
  <si>
    <t xml:space="preserve">曾理东</t>
  </si>
  <si>
    <t xml:space="preserve">袁静</t>
  </si>
  <si>
    <t xml:space="preserve">黄陂</t>
  </si>
  <si>
    <t xml:space="preserve">钟丽娟</t>
  </si>
  <si>
    <t xml:space="preserve">钟红英</t>
  </si>
  <si>
    <t xml:space="preserve">练云华</t>
  </si>
  <si>
    <t xml:space="preserve">兴宁市云丰农业专业合作社（钟汉云）</t>
  </si>
  <si>
    <t xml:space="preserve">钟汉云</t>
  </si>
  <si>
    <t xml:space="preserve">刘凤梅</t>
  </si>
  <si>
    <t xml:space="preserve">刘启标</t>
  </si>
  <si>
    <t xml:space="preserve">练雄燕</t>
  </si>
  <si>
    <t xml:space="preserve">练凤娇</t>
  </si>
  <si>
    <t xml:space="preserve">钟万祥</t>
  </si>
  <si>
    <t xml:space="preserve">钟运辉</t>
  </si>
  <si>
    <t xml:space="preserve">刘小英</t>
  </si>
  <si>
    <t xml:space="preserve">钟飞水</t>
  </si>
  <si>
    <t xml:space="preserve">梅州市留陂农牧开发有限公司（曾耀泉）</t>
  </si>
  <si>
    <t xml:space="preserve">曾耀泉</t>
  </si>
  <si>
    <t xml:space="preserve">曾辉雄</t>
  </si>
  <si>
    <t xml:space="preserve">钟甘华</t>
  </si>
  <si>
    <t xml:space="preserve">黄陂镇虎留村</t>
  </si>
  <si>
    <t xml:space="preserve">钟君舟</t>
  </si>
  <si>
    <t xml:space="preserve">径南</t>
  </si>
  <si>
    <t xml:space="preserve">无</t>
  </si>
  <si>
    <t xml:space="preserve">新圩</t>
  </si>
  <si>
    <t xml:space="preserve">曾迁迁</t>
  </si>
  <si>
    <t xml:space="preserve">廖伟波</t>
  </si>
  <si>
    <t xml:space="preserve">兴宁市新里种养专业合作社</t>
  </si>
  <si>
    <t xml:space="preserve">彭理杰</t>
  </si>
  <si>
    <t xml:space="preserve">何进忠</t>
  </si>
  <si>
    <t xml:space="preserve">兴宁市民健农业专业合作社（船添）</t>
  </si>
  <si>
    <t xml:space="preserve">廖红娥</t>
  </si>
  <si>
    <t xml:space="preserve">张建辉</t>
  </si>
  <si>
    <t xml:space="preserve">廖苑俄</t>
  </si>
  <si>
    <t xml:space="preserve">兴宁市新圩镇锐嘉水稻种植专业合作社</t>
  </si>
  <si>
    <t xml:space="preserve">黄红珍</t>
  </si>
  <si>
    <t xml:space="preserve">冯彩云</t>
  </si>
  <si>
    <t xml:space="preserve">刘伟金</t>
  </si>
  <si>
    <t xml:space="preserve">兴宁市民健农业专业合作社（蓝二）</t>
  </si>
  <si>
    <t xml:space="preserve">廖胜彬</t>
  </si>
  <si>
    <t xml:space="preserve">余思辉</t>
  </si>
  <si>
    <t xml:space="preserve">廖晓思</t>
  </si>
  <si>
    <t xml:space="preserve">廖新辉</t>
  </si>
  <si>
    <t xml:space="preserve">廖俊英</t>
  </si>
  <si>
    <t xml:space="preserve">廖元新</t>
  </si>
  <si>
    <t xml:space="preserve">彭达</t>
  </si>
  <si>
    <t xml:space="preserve">大坪</t>
  </si>
  <si>
    <t xml:space="preserve">兴宁市岭塘种养专业合作社</t>
  </si>
  <si>
    <t xml:space="preserve">黄颖珍</t>
  </si>
  <si>
    <t xml:space="preserve">企业</t>
  </si>
  <si>
    <t xml:space="preserve">友联村种养专业合作社</t>
  </si>
  <si>
    <t xml:space="preserve">陈颖兵</t>
  </si>
  <si>
    <t xml:space="preserve">兴宁市弘鑫家庭农场</t>
  </si>
  <si>
    <t xml:space="preserve">罗鑫锋</t>
  </si>
  <si>
    <t xml:space="preserve">兴宁市致兴种养专业合作社</t>
  </si>
  <si>
    <t xml:space="preserve">黄志标</t>
  </si>
  <si>
    <t xml:space="preserve">兴宁市大坪镇河岭种养专业合作社</t>
  </si>
  <si>
    <t xml:space="preserve">黄镜宏</t>
  </si>
  <si>
    <t xml:space="preserve">兴宁市富勤种养专业合作社</t>
  </si>
  <si>
    <t xml:space="preserve">黄子勤</t>
  </si>
  <si>
    <r>
      <rPr>
        <sz val="14"/>
        <rFont val="Noto Sans"/>
        <family val="2"/>
      </rPr>
      <t xml:space="preserve">兴宁润丰农业专业合作社 （</t>
    </r>
    <r>
      <rPr>
        <sz val="12"/>
        <rFont val="Noto Sans"/>
        <family val="2"/>
      </rPr>
      <t xml:space="preserve">白云村、潭坑村、大东村</t>
    </r>
    <r>
      <rPr>
        <sz val="14"/>
        <rFont val="Noto Sans"/>
        <family val="2"/>
      </rPr>
      <t xml:space="preserve">）</t>
    </r>
  </si>
  <si>
    <t xml:space="preserve">罗新辉</t>
  </si>
  <si>
    <t xml:space="preserve">黄远荣（上大塘村）</t>
  </si>
  <si>
    <t xml:space="preserve">黄远荣</t>
  </si>
  <si>
    <t xml:space="preserve">大户</t>
  </si>
  <si>
    <t xml:space="preserve">罗汉青（上河岭村）</t>
  </si>
  <si>
    <t xml:space="preserve">罗汉青</t>
  </si>
  <si>
    <t xml:space="preserve">罗佛英（下河岭村）</t>
  </si>
  <si>
    <t xml:space="preserve">罗佛英</t>
  </si>
  <si>
    <t xml:space="preserve">罗新平（坪联村）</t>
  </si>
  <si>
    <t xml:space="preserve">罗新平</t>
  </si>
  <si>
    <t xml:space="preserve">胡朝东（坪光村）</t>
  </si>
  <si>
    <t xml:space="preserve">胡朝东</t>
  </si>
  <si>
    <t xml:space="preserve">龚伟运（鸽池村）</t>
  </si>
  <si>
    <t xml:space="preserve">龚伟运</t>
  </si>
  <si>
    <t xml:space="preserve">周茂香（秋水村）</t>
  </si>
  <si>
    <t xml:space="preserve">周茂香</t>
  </si>
  <si>
    <t xml:space="preserve">黄辉灵（下大塘村）</t>
  </si>
  <si>
    <t xml:space="preserve">黄辉灵</t>
  </si>
  <si>
    <t xml:space="preserve">龙田</t>
  </si>
  <si>
    <t xml:space="preserve">兴宁市航鑫种养专业合作社</t>
  </si>
  <si>
    <t xml:space="preserve">赖思伟</t>
  </si>
  <si>
    <t xml:space="preserve">梅州市源江生态农业有限公司</t>
  </si>
  <si>
    <t xml:space="preserve">何建清</t>
  </si>
  <si>
    <t xml:space="preserve">兴宁市丰悦种养专业合作社</t>
  </si>
  <si>
    <t xml:space="preserve">杨活举</t>
  </si>
  <si>
    <t xml:space="preserve">兴宁市兴荣种养专业合作社</t>
  </si>
  <si>
    <t xml:space="preserve">谢国雄</t>
  </si>
  <si>
    <t xml:space="preserve">新陂</t>
  </si>
  <si>
    <t xml:space="preserve">三新</t>
  </si>
  <si>
    <t xml:space="preserve">兴宁市新然种养专业合作社</t>
  </si>
  <si>
    <t xml:space="preserve">李宇忠</t>
  </si>
  <si>
    <t xml:space="preserve">梅州市大风生态农业发展有限公司</t>
  </si>
  <si>
    <t xml:space="preserve">古思琛</t>
  </si>
  <si>
    <t xml:space="preserve">家庄</t>
  </si>
  <si>
    <t xml:space="preserve">罗雄炎</t>
  </si>
  <si>
    <t xml:space="preserve">兴宁市龙馨种养专业合作社</t>
  </si>
  <si>
    <t xml:space="preserve">李远清</t>
  </si>
  <si>
    <t xml:space="preserve">钟海彬</t>
  </si>
  <si>
    <t xml:space="preserve">福民</t>
  </si>
  <si>
    <t xml:space="preserve">新金 </t>
  </si>
  <si>
    <t xml:space="preserve">解放围黄汉辉</t>
  </si>
  <si>
    <t xml:space="preserve">黄汉辉</t>
  </si>
  <si>
    <t xml:space="preserve">茶塘</t>
  </si>
  <si>
    <t xml:space="preserve">梅州市辰旺生态农林科技   有限公司</t>
  </si>
  <si>
    <t xml:space="preserve">新元</t>
  </si>
  <si>
    <t xml:space="preserve">福丰</t>
  </si>
  <si>
    <t xml:space="preserve">乐仙</t>
  </si>
  <si>
    <t xml:space="preserve">石马</t>
  </si>
  <si>
    <t xml:space="preserve">马下村何伟光</t>
  </si>
  <si>
    <t xml:space="preserve">何伟光</t>
  </si>
  <si>
    <t xml:space="preserve">刁田村陈思龙</t>
  </si>
  <si>
    <t xml:space="preserve">陈思龙</t>
  </si>
  <si>
    <t xml:space="preserve">三社村陈玲涛</t>
  </si>
  <si>
    <t xml:space="preserve">陈玲涛</t>
  </si>
  <si>
    <r>
      <rPr>
        <sz val="14"/>
        <rFont val="Noto Sans"/>
        <family val="2"/>
      </rPr>
      <t xml:space="preserve">新群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队</t>
    </r>
  </si>
  <si>
    <t xml:space="preserve">李红枚</t>
  </si>
  <si>
    <r>
      <rPr>
        <sz val="14"/>
        <rFont val="Noto Sans"/>
        <family val="2"/>
      </rPr>
      <t xml:space="preserve">新群村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队</t>
    </r>
  </si>
  <si>
    <t xml:space="preserve">陈苑谋</t>
  </si>
  <si>
    <r>
      <rPr>
        <sz val="14"/>
        <rFont val="Noto Sans"/>
        <family val="2"/>
      </rPr>
      <t xml:space="preserve">新群村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队</t>
    </r>
  </si>
  <si>
    <t xml:space="preserve">何珍粦</t>
  </si>
  <si>
    <r>
      <rPr>
        <sz val="14"/>
        <rFont val="Noto Sans"/>
        <family val="2"/>
      </rPr>
      <t xml:space="preserve">新群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队</t>
    </r>
  </si>
  <si>
    <t xml:space="preserve">何庆</t>
  </si>
  <si>
    <r>
      <rPr>
        <sz val="14"/>
        <rFont val="Noto Sans"/>
        <family val="2"/>
      </rPr>
      <t xml:space="preserve">新群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队</t>
    </r>
  </si>
  <si>
    <t xml:space="preserve">张水英</t>
  </si>
  <si>
    <r>
      <rPr>
        <sz val="14"/>
        <rFont val="Noto Sans"/>
        <family val="2"/>
      </rPr>
      <t xml:space="preserve">新群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队</t>
    </r>
  </si>
  <si>
    <t xml:space="preserve">何国方</t>
  </si>
  <si>
    <r>
      <rPr>
        <sz val="14"/>
        <rFont val="Noto Sans"/>
        <family val="2"/>
      </rPr>
      <t xml:space="preserve">新群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队</t>
    </r>
  </si>
  <si>
    <t xml:space="preserve">王珍祥</t>
  </si>
  <si>
    <r>
      <rPr>
        <sz val="14"/>
        <rFont val="Noto Sans"/>
        <family val="2"/>
      </rPr>
      <t xml:space="preserve">新群村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队</t>
    </r>
  </si>
  <si>
    <t xml:space="preserve">张立标</t>
  </si>
  <si>
    <t xml:space="preserve">新群村何文清</t>
  </si>
  <si>
    <t xml:space="preserve">何文清</t>
  </si>
  <si>
    <t xml:space="preserve">新群村何东兴</t>
  </si>
  <si>
    <t xml:space="preserve">何东兴</t>
  </si>
  <si>
    <t xml:space="preserve">新群村何  雄</t>
  </si>
  <si>
    <t xml:space="preserve">何  雄</t>
  </si>
  <si>
    <t xml:space="preserve">新群村何天文</t>
  </si>
  <si>
    <t xml:space="preserve">何天文</t>
  </si>
  <si>
    <t xml:space="preserve">新群村张远春</t>
  </si>
  <si>
    <t xml:space="preserve">张远春</t>
  </si>
  <si>
    <t xml:space="preserve">新群村何志方</t>
  </si>
  <si>
    <t xml:space="preserve">何志方</t>
  </si>
  <si>
    <t xml:space="preserve">秀水村张广新</t>
  </si>
  <si>
    <t xml:space="preserve">张广新</t>
  </si>
  <si>
    <t xml:space="preserve">陶背村委会</t>
  </si>
  <si>
    <t xml:space="preserve">张小芹</t>
  </si>
  <si>
    <t xml:space="preserve">李塘村委会</t>
  </si>
  <si>
    <t xml:space="preserve">张勇</t>
  </si>
  <si>
    <t xml:space="preserve">虎石村委会</t>
  </si>
  <si>
    <t xml:space="preserve">陈建忠</t>
  </si>
  <si>
    <t xml:space="preserve">新田村张伟贤</t>
  </si>
  <si>
    <t xml:space="preserve">张伟贤</t>
  </si>
  <si>
    <t xml:space="preserve">新田村张伟国</t>
  </si>
  <si>
    <t xml:space="preserve">张伟国</t>
  </si>
  <si>
    <t xml:space="preserve">郑塘村文润围</t>
  </si>
  <si>
    <t xml:space="preserve">张建龙</t>
  </si>
  <si>
    <t xml:space="preserve">张冬梅</t>
  </si>
  <si>
    <t xml:space="preserve">公陂村旗形</t>
  </si>
  <si>
    <t xml:space="preserve">刘利芳</t>
  </si>
  <si>
    <t xml:space="preserve">大觉村观音地</t>
  </si>
  <si>
    <t xml:space="preserve">赖海琼</t>
  </si>
  <si>
    <t xml:space="preserve">温佛添</t>
  </si>
  <si>
    <t xml:space="preserve">大觉村新角里</t>
  </si>
  <si>
    <t xml:space="preserve">张达胜</t>
  </si>
  <si>
    <r>
      <rPr>
        <sz val="14"/>
        <rFont val="Noto Sans"/>
        <family val="2"/>
      </rPr>
      <t xml:space="preserve">上庄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队</t>
    </r>
  </si>
  <si>
    <t xml:space="preserve">陈杏标</t>
  </si>
  <si>
    <r>
      <rPr>
        <sz val="14"/>
        <rFont val="Noto Sans"/>
        <family val="2"/>
      </rPr>
      <t xml:space="preserve">上庄村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队</t>
    </r>
  </si>
  <si>
    <t xml:space="preserve">陈瑞宏</t>
  </si>
  <si>
    <t xml:space="preserve">新石村委会</t>
  </si>
  <si>
    <t xml:space="preserve">陈金辉</t>
  </si>
  <si>
    <t xml:space="preserve">下庄村宝优粒农业有限公司</t>
  </si>
  <si>
    <t xml:space="preserve">陈苑灵</t>
  </si>
  <si>
    <t xml:space="preserve">下庄村陈兴华</t>
  </si>
  <si>
    <t xml:space="preserve">陈兴华</t>
  </si>
  <si>
    <t xml:space="preserve">下庄村陈小金</t>
  </si>
  <si>
    <t xml:space="preserve">陈小金</t>
  </si>
  <si>
    <t xml:space="preserve">蕉联村宝优粒农业有限公司</t>
  </si>
  <si>
    <t xml:space="preserve">蕉联村王海辉</t>
  </si>
  <si>
    <t xml:space="preserve">王海辉</t>
  </si>
  <si>
    <t xml:space="preserve">黄槐</t>
  </si>
  <si>
    <t xml:space="preserve">兴宁市汇洪盈种养专业合作社</t>
  </si>
  <si>
    <t xml:space="preserve">陈洪清</t>
  </si>
  <si>
    <t xml:space="preserve">水口</t>
  </si>
  <si>
    <t xml:space="preserve">先锋村</t>
  </si>
  <si>
    <t xml:space="preserve">黄伟健</t>
  </si>
  <si>
    <t xml:space="preserve">刘火荣</t>
  </si>
  <si>
    <t xml:space="preserve">璜江村</t>
  </si>
  <si>
    <t xml:space="preserve">陈春祥</t>
  </si>
  <si>
    <t xml:space="preserve">兴宁市水口镇惠娥种养专业合作社</t>
  </si>
  <si>
    <t xml:space="preserve">谢惠华</t>
  </si>
  <si>
    <t xml:space="preserve">小丰村</t>
  </si>
  <si>
    <t xml:space="preserve">梅州市鸿兴农业发展有限公司</t>
  </si>
  <si>
    <t xml:space="preserve">盐米村</t>
  </si>
  <si>
    <t xml:space="preserve">黎光村</t>
  </si>
  <si>
    <t xml:space="preserve">石下村</t>
  </si>
  <si>
    <t xml:space="preserve">东升村</t>
  </si>
  <si>
    <t xml:space="preserve">双成村</t>
  </si>
  <si>
    <t xml:space="preserve">黄鸿</t>
  </si>
  <si>
    <t xml:space="preserve">前锋村</t>
  </si>
  <si>
    <t xml:space="preserve">黄启彬</t>
  </si>
  <si>
    <t xml:space="preserve">松陂村</t>
  </si>
  <si>
    <t xml:space="preserve">刘勇根</t>
  </si>
  <si>
    <t xml:space="preserve">邹洞村</t>
  </si>
  <si>
    <t xml:space="preserve">张亮明</t>
  </si>
  <si>
    <t xml:space="preserve">黄小光</t>
  </si>
  <si>
    <t xml:space="preserve">刘永红</t>
  </si>
  <si>
    <t xml:space="preserve">达新村</t>
  </si>
  <si>
    <t xml:space="preserve">张军良</t>
  </si>
  <si>
    <t xml:space="preserve">谢月娥</t>
  </si>
  <si>
    <t xml:space="preserve">古志坚</t>
  </si>
  <si>
    <t xml:space="preserve">井下村</t>
  </si>
  <si>
    <t xml:space="preserve">刘春洪</t>
  </si>
  <si>
    <t xml:space="preserve">荷树村</t>
  </si>
  <si>
    <t xml:space="preserve">黄国荣</t>
  </si>
  <si>
    <t xml:space="preserve">周东波</t>
  </si>
  <si>
    <t xml:space="preserve">兴宁市水口镇水东优质水稻种养专业合作社</t>
  </si>
  <si>
    <t xml:space="preserve">黄秋龙</t>
  </si>
  <si>
    <t xml:space="preserve">水东村</t>
  </si>
  <si>
    <t xml:space="preserve">邱亮华</t>
  </si>
  <si>
    <t xml:space="preserve">英勤村</t>
  </si>
  <si>
    <t xml:space="preserve">陈永新</t>
  </si>
  <si>
    <t xml:space="preserve">群兴村</t>
  </si>
  <si>
    <t xml:space="preserve">罗浮</t>
  </si>
  <si>
    <t xml:space="preserve">宁中</t>
  </si>
  <si>
    <t xml:space="preserve">兴宁市众新种植农民专业合作社</t>
  </si>
  <si>
    <t xml:space="preserve">陈耀辉</t>
  </si>
  <si>
    <t xml:space="preserve">文一村</t>
  </si>
  <si>
    <t xml:space="preserve">兴宁梓福涞农业专业合作社</t>
  </si>
  <si>
    <t xml:space="preserve">罗绍珠</t>
  </si>
  <si>
    <t xml:space="preserve">坪塘村</t>
  </si>
  <si>
    <t xml:space="preserve">廖波</t>
  </si>
  <si>
    <t xml:space="preserve">凉新村</t>
  </si>
  <si>
    <t xml:space="preserve">刘权彬</t>
  </si>
  <si>
    <t xml:space="preserve">陂丰村</t>
  </si>
  <si>
    <t xml:space="preserve">李红</t>
  </si>
  <si>
    <t xml:space="preserve">新塘村</t>
  </si>
  <si>
    <t xml:space="preserve">何志良</t>
  </si>
  <si>
    <t xml:space="preserve">蔗塘村</t>
  </si>
  <si>
    <t xml:space="preserve">梅州市绿粮农业科技发展有限公司</t>
  </si>
  <si>
    <t xml:space="preserve">肖洒</t>
  </si>
  <si>
    <t xml:space="preserve">梅州市百谷种植专业合作社</t>
  </si>
  <si>
    <t xml:space="preserve">邹恒文</t>
  </si>
  <si>
    <t xml:space="preserve">兴宁市新成种养专业合作社</t>
  </si>
  <si>
    <t xml:space="preserve">李向东</t>
  </si>
  <si>
    <t xml:space="preserve">石岭村</t>
  </si>
  <si>
    <t xml:space="preserve">陈文香</t>
  </si>
  <si>
    <t xml:space="preserve">和新村</t>
  </si>
  <si>
    <t xml:space="preserve">李小等</t>
  </si>
  <si>
    <t xml:space="preserve">陈有</t>
  </si>
  <si>
    <t xml:space="preserve">鸭桥村</t>
  </si>
  <si>
    <t xml:space="preserve">李文辉</t>
  </si>
  <si>
    <t xml:space="preserve">钟国导</t>
  </si>
  <si>
    <t xml:space="preserve">丝光村</t>
  </si>
  <si>
    <t xml:space="preserve">夏金泉、曾丁华</t>
  </si>
  <si>
    <t xml:space="preserve">夏金泉</t>
  </si>
  <si>
    <t xml:space="preserve">丝新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333333"/>
      <name val="Noto Sans"/>
      <family val="2"/>
    </font>
    <font>
      <sz val="12"/>
      <color rgb="FF333333"/>
      <name val="Noto Sans"/>
      <family val="2"/>
    </font>
    <font>
      <sz val="14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F3" activeCellId="0" sqref="F1:F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42.24"/>
    <col collapsed="false" customWidth="true" hidden="false" outlineLevel="0" max="4" min="4" style="0" width="11.74"/>
    <col collapsed="false" customWidth="true" hidden="false" outlineLevel="0" max="10" min="6" style="1" width="35.3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7" t="s">
        <v>12</v>
      </c>
      <c r="G4" s="7" t="s">
        <v>12</v>
      </c>
      <c r="H4" s="7" t="s">
        <v>12</v>
      </c>
      <c r="I4" s="7" t="s">
        <v>12</v>
      </c>
      <c r="J4" s="6"/>
    </row>
    <row r="5" customFormat="false" ht="18.75" hidden="false" customHeight="false" outlineLevel="0" collapsed="false">
      <c r="A5" s="8" t="s">
        <v>13</v>
      </c>
      <c r="B5" s="9" t="n">
        <v>1</v>
      </c>
      <c r="C5" s="10" t="s">
        <v>14</v>
      </c>
      <c r="D5" s="11" t="n">
        <v>1000</v>
      </c>
      <c r="E5" s="12" t="s">
        <v>14</v>
      </c>
      <c r="F5" s="9" t="n">
        <f aca="false">(D5*100)/1000</f>
        <v>100</v>
      </c>
      <c r="G5" s="9" t="n">
        <f aca="false">(D5*100)/1000</f>
        <v>100</v>
      </c>
      <c r="H5" s="9" t="n">
        <f aca="false">(D5*10)/1000</f>
        <v>10</v>
      </c>
      <c r="I5" s="9" t="n">
        <f aca="false">(D5*100)/1000</f>
        <v>100</v>
      </c>
      <c r="J5" s="9"/>
    </row>
    <row r="6" customFormat="false" ht="18.75" hidden="false" customHeight="false" outlineLevel="0" collapsed="false">
      <c r="A6" s="8"/>
      <c r="B6" s="9" t="n">
        <v>2</v>
      </c>
      <c r="C6" s="13" t="s">
        <v>15</v>
      </c>
      <c r="D6" s="12" t="n">
        <v>450</v>
      </c>
      <c r="E6" s="13" t="s">
        <v>15</v>
      </c>
      <c r="F6" s="9" t="n">
        <f aca="false">(D6*100)/1000</f>
        <v>45</v>
      </c>
      <c r="G6" s="9" t="n">
        <f aca="false">(D6*100)/1000</f>
        <v>45</v>
      </c>
      <c r="H6" s="9" t="n">
        <f aca="false">(D6*10)/1000</f>
        <v>4.5</v>
      </c>
      <c r="I6" s="9" t="n">
        <f aca="false">(D6*100)/1000</f>
        <v>45</v>
      </c>
      <c r="J6" s="9"/>
    </row>
    <row r="7" customFormat="false" ht="18.75" hidden="false" customHeight="false" outlineLevel="0" collapsed="false">
      <c r="A7" s="8"/>
      <c r="B7" s="9" t="n">
        <v>3</v>
      </c>
      <c r="C7" s="14" t="s">
        <v>16</v>
      </c>
      <c r="D7" s="12" t="n">
        <v>350</v>
      </c>
      <c r="E7" s="14" t="s">
        <v>16</v>
      </c>
      <c r="F7" s="9" t="n">
        <f aca="false">(D7*100)/1000</f>
        <v>35</v>
      </c>
      <c r="G7" s="9" t="n">
        <f aca="false">(D7*100)/1000</f>
        <v>35</v>
      </c>
      <c r="H7" s="9" t="n">
        <f aca="false">(D7*10)/1000</f>
        <v>3.5</v>
      </c>
      <c r="I7" s="9" t="n">
        <f aca="false">(D7*100)/1000</f>
        <v>35</v>
      </c>
      <c r="J7" s="9"/>
    </row>
    <row r="8" customFormat="false" ht="18.75" hidden="false" customHeight="false" outlineLevel="0" collapsed="false">
      <c r="A8" s="8"/>
      <c r="B8" s="9" t="n">
        <v>4</v>
      </c>
      <c r="C8" s="15" t="s">
        <v>17</v>
      </c>
      <c r="D8" s="12" t="n">
        <v>200</v>
      </c>
      <c r="E8" s="15" t="s">
        <v>17</v>
      </c>
      <c r="F8" s="9" t="n">
        <f aca="false">(D8*100)/1000</f>
        <v>20</v>
      </c>
      <c r="G8" s="9" t="n">
        <f aca="false">(D8*100)/1000</f>
        <v>20</v>
      </c>
      <c r="H8" s="9" t="n">
        <f aca="false">(D8*10)/1000</f>
        <v>2</v>
      </c>
      <c r="I8" s="9" t="n">
        <f aca="false">(D8*100)/1000</f>
        <v>20</v>
      </c>
      <c r="J8" s="9"/>
    </row>
    <row r="9" customFormat="false" ht="18.75" hidden="false" customHeight="false" outlineLevel="0" collapsed="false">
      <c r="A9" s="8"/>
      <c r="B9" s="9" t="n">
        <v>5</v>
      </c>
      <c r="C9" s="12" t="s">
        <v>18</v>
      </c>
      <c r="D9" s="12" t="n">
        <v>100</v>
      </c>
      <c r="E9" s="12" t="s">
        <v>18</v>
      </c>
      <c r="F9" s="9" t="n">
        <f aca="false">(D9*100)/1000</f>
        <v>10</v>
      </c>
      <c r="G9" s="9" t="n">
        <f aca="false">(D9*100)/1000</f>
        <v>10</v>
      </c>
      <c r="H9" s="9" t="n">
        <f aca="false">(D9*10)/1000</f>
        <v>1</v>
      </c>
      <c r="I9" s="9" t="n">
        <f aca="false">(D9*100)/1000</f>
        <v>10</v>
      </c>
      <c r="J9" s="9"/>
    </row>
    <row r="10" customFormat="false" ht="18.75" hidden="false" customHeight="false" outlineLevel="0" collapsed="false">
      <c r="A10" s="8"/>
      <c r="B10" s="9" t="n">
        <v>6</v>
      </c>
      <c r="C10" s="16" t="s">
        <v>19</v>
      </c>
      <c r="D10" s="12" t="n">
        <v>100</v>
      </c>
      <c r="E10" s="16" t="s">
        <v>19</v>
      </c>
      <c r="F10" s="9" t="n">
        <f aca="false">(D10*100)/1000</f>
        <v>10</v>
      </c>
      <c r="G10" s="9" t="n">
        <f aca="false">(D10*100)/1000</f>
        <v>10</v>
      </c>
      <c r="H10" s="9" t="n">
        <f aca="false">(D10*10)/1000</f>
        <v>1</v>
      </c>
      <c r="I10" s="9" t="n">
        <f aca="false">(D10*100)/1000</f>
        <v>10</v>
      </c>
      <c r="J10" s="9"/>
    </row>
    <row r="11" customFormat="false" ht="18.75" hidden="false" customHeight="false" outlineLevel="0" collapsed="false">
      <c r="A11" s="8"/>
      <c r="B11" s="9" t="n">
        <v>7</v>
      </c>
      <c r="C11" s="13" t="s">
        <v>20</v>
      </c>
      <c r="D11" s="12" t="n">
        <v>100</v>
      </c>
      <c r="E11" s="13" t="s">
        <v>20</v>
      </c>
      <c r="F11" s="9" t="n">
        <f aca="false">(D11*100)/1000</f>
        <v>10</v>
      </c>
      <c r="G11" s="9" t="n">
        <f aca="false">(D11*100)/1000</f>
        <v>10</v>
      </c>
      <c r="H11" s="9" t="n">
        <f aca="false">(D11*10)/1000</f>
        <v>1</v>
      </c>
      <c r="I11" s="9" t="n">
        <f aca="false">(D11*100)/1000</f>
        <v>10</v>
      </c>
      <c r="J11" s="9"/>
    </row>
    <row r="12" customFormat="false" ht="18.75" hidden="false" customHeight="false" outlineLevel="0" collapsed="false">
      <c r="A12" s="8" t="s">
        <v>21</v>
      </c>
      <c r="B12" s="17" t="n">
        <v>1</v>
      </c>
      <c r="C12" s="15" t="s">
        <v>22</v>
      </c>
      <c r="D12" s="18" t="n">
        <v>800</v>
      </c>
      <c r="E12" s="19" t="s">
        <v>23</v>
      </c>
      <c r="F12" s="9" t="n">
        <f aca="false">(D12*100)/1000</f>
        <v>80</v>
      </c>
      <c r="G12" s="9" t="n">
        <f aca="false">(D12*100)/1000</f>
        <v>80</v>
      </c>
      <c r="H12" s="9" t="n">
        <f aca="false">(D12*10)/1000</f>
        <v>8</v>
      </c>
      <c r="I12" s="9" t="n">
        <f aca="false">(D12*100)/1000</f>
        <v>80</v>
      </c>
      <c r="J12" s="9"/>
    </row>
    <row r="13" customFormat="false" ht="18.75" hidden="false" customHeight="false" outlineLevel="0" collapsed="false">
      <c r="A13" s="8"/>
      <c r="B13" s="17" t="n">
        <v>2</v>
      </c>
      <c r="C13" s="19" t="s">
        <v>24</v>
      </c>
      <c r="D13" s="19" t="n">
        <v>130</v>
      </c>
      <c r="E13" s="19" t="s">
        <v>25</v>
      </c>
      <c r="F13" s="9" t="n">
        <f aca="false">(D13*100)/1000</f>
        <v>13</v>
      </c>
      <c r="G13" s="9" t="n">
        <f aca="false">(D13*100)/1000</f>
        <v>13</v>
      </c>
      <c r="H13" s="9" t="n">
        <f aca="false">(D13*10)/1000</f>
        <v>1.3</v>
      </c>
      <c r="I13" s="9" t="n">
        <f aca="false">(D13*100)/1000</f>
        <v>13</v>
      </c>
      <c r="J13" s="9"/>
    </row>
    <row r="14" customFormat="false" ht="18.75" hidden="false" customHeight="false" outlineLevel="0" collapsed="false">
      <c r="A14" s="8"/>
      <c r="B14" s="17" t="n">
        <v>3</v>
      </c>
      <c r="C14" s="15" t="s">
        <v>26</v>
      </c>
      <c r="D14" s="19" t="n">
        <v>130</v>
      </c>
      <c r="E14" s="19" t="s">
        <v>27</v>
      </c>
      <c r="F14" s="9" t="n">
        <f aca="false">(D14*100)/1000</f>
        <v>13</v>
      </c>
      <c r="G14" s="9" t="n">
        <f aca="false">(D14*100)/1000</f>
        <v>13</v>
      </c>
      <c r="H14" s="9" t="n">
        <f aca="false">(D14*10)/1000</f>
        <v>1.3</v>
      </c>
      <c r="I14" s="9" t="n">
        <f aca="false">(D14*100)/1000</f>
        <v>13</v>
      </c>
      <c r="J14" s="9"/>
    </row>
    <row r="15" customFormat="false" ht="18.75" hidden="false" customHeight="false" outlineLevel="0" collapsed="false">
      <c r="A15" s="8"/>
      <c r="B15" s="17" t="n">
        <v>4</v>
      </c>
      <c r="C15" s="15" t="s">
        <v>28</v>
      </c>
      <c r="D15" s="19" t="n">
        <v>365</v>
      </c>
      <c r="E15" s="19" t="s">
        <v>28</v>
      </c>
      <c r="F15" s="9" t="n">
        <f aca="false">(D15*100)/1000</f>
        <v>36.5</v>
      </c>
      <c r="G15" s="9" t="n">
        <f aca="false">(D15*100)/1000</f>
        <v>36.5</v>
      </c>
      <c r="H15" s="9" t="n">
        <f aca="false">(D15*10)/1000</f>
        <v>3.65</v>
      </c>
      <c r="I15" s="9" t="n">
        <f aca="false">(D15*100)/1000</f>
        <v>36.5</v>
      </c>
      <c r="J15" s="9"/>
    </row>
    <row r="16" customFormat="false" ht="18.75" hidden="false" customHeight="false" outlineLevel="0" collapsed="false">
      <c r="A16" s="8"/>
      <c r="B16" s="17" t="n">
        <v>5</v>
      </c>
      <c r="C16" s="16" t="s">
        <v>29</v>
      </c>
      <c r="D16" s="16" t="n">
        <v>80</v>
      </c>
      <c r="E16" s="16" t="s">
        <v>29</v>
      </c>
      <c r="F16" s="9" t="n">
        <f aca="false">(D16*100)/1000</f>
        <v>8</v>
      </c>
      <c r="G16" s="9" t="n">
        <f aca="false">(D16*100)/1000</f>
        <v>8</v>
      </c>
      <c r="H16" s="9" t="n">
        <f aca="false">(D16*10)/1000</f>
        <v>0.8</v>
      </c>
      <c r="I16" s="9" t="n">
        <f aca="false">(D16*100)/1000</f>
        <v>8</v>
      </c>
      <c r="J16" s="9"/>
    </row>
    <row r="17" customFormat="false" ht="18.75" hidden="false" customHeight="false" outlineLevel="0" collapsed="false">
      <c r="A17" s="8"/>
      <c r="B17" s="17" t="n">
        <v>6</v>
      </c>
      <c r="C17" s="16" t="s">
        <v>30</v>
      </c>
      <c r="D17" s="16" t="n">
        <v>80</v>
      </c>
      <c r="E17" s="16" t="s">
        <v>30</v>
      </c>
      <c r="F17" s="9" t="n">
        <f aca="false">(D17*100)/1000</f>
        <v>8</v>
      </c>
      <c r="G17" s="9" t="n">
        <f aca="false">(D17*100)/1000</f>
        <v>8</v>
      </c>
      <c r="H17" s="9" t="n">
        <f aca="false">(D17*10)/1000</f>
        <v>0.8</v>
      </c>
      <c r="I17" s="9" t="n">
        <f aca="false">(D17*100)/1000</f>
        <v>8</v>
      </c>
      <c r="J17" s="9"/>
    </row>
    <row r="18" customFormat="false" ht="18.75" hidden="false" customHeight="false" outlineLevel="0" collapsed="false">
      <c r="A18" s="8"/>
      <c r="B18" s="17" t="n">
        <v>7</v>
      </c>
      <c r="C18" s="15" t="s">
        <v>31</v>
      </c>
      <c r="D18" s="19" t="n">
        <v>50</v>
      </c>
      <c r="E18" s="19" t="s">
        <v>31</v>
      </c>
      <c r="F18" s="9" t="n">
        <f aca="false">(D18*100)/1000</f>
        <v>5</v>
      </c>
      <c r="G18" s="9" t="n">
        <f aca="false">(D18*100)/1000</f>
        <v>5</v>
      </c>
      <c r="H18" s="9" t="n">
        <f aca="false">(D18*10)/1000</f>
        <v>0.5</v>
      </c>
      <c r="I18" s="9" t="n">
        <f aca="false">(D18*100)/1000</f>
        <v>5</v>
      </c>
      <c r="J18" s="9"/>
    </row>
    <row r="19" customFormat="false" ht="18.75" hidden="false" customHeight="false" outlineLevel="0" collapsed="false">
      <c r="A19" s="8"/>
      <c r="B19" s="17" t="n">
        <v>8</v>
      </c>
      <c r="C19" s="15" t="s">
        <v>32</v>
      </c>
      <c r="D19" s="19" t="n">
        <v>165</v>
      </c>
      <c r="E19" s="19" t="s">
        <v>33</v>
      </c>
      <c r="F19" s="9" t="n">
        <f aca="false">(D19*100)/1000</f>
        <v>16.5</v>
      </c>
      <c r="G19" s="9" t="n">
        <f aca="false">(D19*100)/1000</f>
        <v>16.5</v>
      </c>
      <c r="H19" s="9" t="n">
        <f aca="false">(D19*10)/1000</f>
        <v>1.65</v>
      </c>
      <c r="I19" s="9" t="n">
        <f aca="false">(D19*100)/1000</f>
        <v>16.5</v>
      </c>
      <c r="J19" s="9"/>
    </row>
    <row r="20" customFormat="false" ht="18.75" hidden="false" customHeight="false" outlineLevel="0" collapsed="false">
      <c r="A20" s="8"/>
      <c r="B20" s="17" t="n">
        <v>9</v>
      </c>
      <c r="C20" s="15" t="s">
        <v>34</v>
      </c>
      <c r="D20" s="19" t="n">
        <v>110</v>
      </c>
      <c r="E20" s="19" t="s">
        <v>25</v>
      </c>
      <c r="F20" s="9" t="n">
        <f aca="false">(D20*100)/1000</f>
        <v>11</v>
      </c>
      <c r="G20" s="9" t="n">
        <f aca="false">(D20*100)/1000</f>
        <v>11</v>
      </c>
      <c r="H20" s="9" t="n">
        <f aca="false">(D20*10)/1000</f>
        <v>1.1</v>
      </c>
      <c r="I20" s="9" t="n">
        <f aca="false">(D20*100)/1000</f>
        <v>11</v>
      </c>
      <c r="J20" s="9"/>
    </row>
    <row r="21" customFormat="false" ht="18.75" hidden="false" customHeight="false" outlineLevel="0" collapsed="false">
      <c r="A21" s="8"/>
      <c r="B21" s="17" t="n">
        <v>10</v>
      </c>
      <c r="C21" s="15" t="s">
        <v>35</v>
      </c>
      <c r="D21" s="19" t="n">
        <v>50</v>
      </c>
      <c r="E21" s="19" t="s">
        <v>36</v>
      </c>
      <c r="F21" s="9" t="n">
        <f aca="false">(D21*100)/1000</f>
        <v>5</v>
      </c>
      <c r="G21" s="9" t="n">
        <f aca="false">(D21*100)/1000</f>
        <v>5</v>
      </c>
      <c r="H21" s="9" t="n">
        <f aca="false">(D21*10)/1000</f>
        <v>0.5</v>
      </c>
      <c r="I21" s="9" t="n">
        <f aca="false">(D21*100)/1000</f>
        <v>5</v>
      </c>
      <c r="J21" s="9"/>
    </row>
    <row r="22" customFormat="false" ht="18.75" hidden="false" customHeight="false" outlineLevel="0" collapsed="false">
      <c r="A22" s="8"/>
      <c r="B22" s="17" t="n">
        <v>11</v>
      </c>
      <c r="C22" s="19" t="s">
        <v>37</v>
      </c>
      <c r="D22" s="19" t="n">
        <v>35</v>
      </c>
      <c r="E22" s="19" t="s">
        <v>37</v>
      </c>
      <c r="F22" s="9" t="n">
        <f aca="false">(D22*100)/1000</f>
        <v>3.5</v>
      </c>
      <c r="G22" s="9" t="n">
        <f aca="false">(D22*100)/1000</f>
        <v>3.5</v>
      </c>
      <c r="H22" s="9" t="n">
        <f aca="false">(D22*10)/1000</f>
        <v>0.35</v>
      </c>
      <c r="I22" s="9" t="n">
        <f aca="false">(D22*100)/1000</f>
        <v>3.5</v>
      </c>
      <c r="J22" s="9"/>
    </row>
    <row r="23" customFormat="false" ht="18.75" hidden="false" customHeight="false" outlineLevel="0" collapsed="false">
      <c r="A23" s="8"/>
      <c r="B23" s="17" t="n">
        <v>13</v>
      </c>
      <c r="C23" s="19" t="s">
        <v>38</v>
      </c>
      <c r="D23" s="19" t="n">
        <v>20</v>
      </c>
      <c r="E23" s="19" t="s">
        <v>38</v>
      </c>
      <c r="F23" s="9" t="n">
        <f aca="false">(D23*100)/1000</f>
        <v>2</v>
      </c>
      <c r="G23" s="9" t="n">
        <f aca="false">(D23*100)/1000</f>
        <v>2</v>
      </c>
      <c r="H23" s="9" t="n">
        <f aca="false">(D23*10)/1000</f>
        <v>0.2</v>
      </c>
      <c r="I23" s="9" t="n">
        <f aca="false">(D23*100)/1000</f>
        <v>2</v>
      </c>
      <c r="J23" s="9"/>
    </row>
    <row r="24" customFormat="false" ht="18.75" hidden="false" customHeight="false" outlineLevel="0" collapsed="false">
      <c r="A24" s="8"/>
      <c r="B24" s="17" t="n">
        <v>14</v>
      </c>
      <c r="C24" s="19" t="s">
        <v>39</v>
      </c>
      <c r="D24" s="19" t="n">
        <v>25</v>
      </c>
      <c r="E24" s="19" t="s">
        <v>39</v>
      </c>
      <c r="F24" s="9" t="n">
        <f aca="false">(D24*100)/1000</f>
        <v>2.5</v>
      </c>
      <c r="G24" s="9" t="n">
        <f aca="false">(D24*100)/1000</f>
        <v>2.5</v>
      </c>
      <c r="H24" s="9" t="n">
        <f aca="false">(D24*10)/1000</f>
        <v>0.25</v>
      </c>
      <c r="I24" s="9" t="n">
        <f aca="false">(D24*100)/1000</f>
        <v>2.5</v>
      </c>
      <c r="J24" s="9"/>
    </row>
    <row r="25" customFormat="false" ht="18.75" hidden="false" customHeight="false" outlineLevel="0" collapsed="false">
      <c r="A25" s="8"/>
      <c r="B25" s="17" t="n">
        <v>15</v>
      </c>
      <c r="C25" s="19" t="s">
        <v>40</v>
      </c>
      <c r="D25" s="19" t="n">
        <v>40</v>
      </c>
      <c r="E25" s="19" t="s">
        <v>40</v>
      </c>
      <c r="F25" s="9" t="n">
        <f aca="false">(D25*100)/1000</f>
        <v>4</v>
      </c>
      <c r="G25" s="9" t="n">
        <f aca="false">(D25*100)/1000</f>
        <v>4</v>
      </c>
      <c r="H25" s="9" t="n">
        <f aca="false">(D25*10)/1000</f>
        <v>0.4</v>
      </c>
      <c r="I25" s="9" t="n">
        <f aca="false">(D25*100)/1000</f>
        <v>4</v>
      </c>
      <c r="J25" s="9"/>
    </row>
    <row r="26" customFormat="false" ht="18.75" hidden="false" customHeight="false" outlineLevel="0" collapsed="false">
      <c r="A26" s="8"/>
      <c r="B26" s="17" t="n">
        <v>16</v>
      </c>
      <c r="C26" s="19" t="s">
        <v>41</v>
      </c>
      <c r="D26" s="19" t="n">
        <v>138</v>
      </c>
      <c r="E26" s="19" t="s">
        <v>42</v>
      </c>
      <c r="F26" s="9" t="n">
        <f aca="false">(D26*100)/1000</f>
        <v>13.8</v>
      </c>
      <c r="G26" s="9" t="n">
        <f aca="false">(D26*100)/1000</f>
        <v>13.8</v>
      </c>
      <c r="H26" s="9" t="n">
        <f aca="false">(D26*10)/1000</f>
        <v>1.38</v>
      </c>
      <c r="I26" s="9" t="n">
        <f aca="false">(D26*100)/1000</f>
        <v>13.8</v>
      </c>
      <c r="J26" s="9"/>
    </row>
    <row r="27" customFormat="false" ht="18.75" hidden="false" customHeight="false" outlineLevel="0" collapsed="false">
      <c r="A27" s="8"/>
      <c r="B27" s="17" t="n">
        <v>17</v>
      </c>
      <c r="C27" s="19" t="s">
        <v>43</v>
      </c>
      <c r="D27" s="19" t="n">
        <v>100</v>
      </c>
      <c r="E27" s="19" t="s">
        <v>43</v>
      </c>
      <c r="F27" s="9" t="n">
        <f aca="false">(D27*100)/1000</f>
        <v>10</v>
      </c>
      <c r="G27" s="9" t="n">
        <f aca="false">(D27*100)/1000</f>
        <v>10</v>
      </c>
      <c r="H27" s="9" t="n">
        <f aca="false">(D27*10)/1000</f>
        <v>1</v>
      </c>
      <c r="I27" s="9" t="n">
        <f aca="false">(D27*100)/1000</f>
        <v>10</v>
      </c>
      <c r="J27" s="9"/>
    </row>
    <row r="28" customFormat="false" ht="18.75" hidden="false" customHeight="false" outlineLevel="0" collapsed="false">
      <c r="A28" s="8"/>
      <c r="B28" s="17" t="n">
        <v>18</v>
      </c>
      <c r="C28" s="19" t="s">
        <v>44</v>
      </c>
      <c r="D28" s="19" t="n">
        <v>100</v>
      </c>
      <c r="E28" s="19" t="s">
        <v>45</v>
      </c>
      <c r="F28" s="9" t="n">
        <f aca="false">(D28*100)/1000</f>
        <v>10</v>
      </c>
      <c r="G28" s="9" t="n">
        <f aca="false">(D28*100)/1000</f>
        <v>10</v>
      </c>
      <c r="H28" s="9" t="n">
        <f aca="false">(D28*10)/1000</f>
        <v>1</v>
      </c>
      <c r="I28" s="9" t="n">
        <f aca="false">(D28*100)/1000</f>
        <v>10</v>
      </c>
      <c r="J28" s="9"/>
    </row>
    <row r="29" customFormat="false" ht="18.75" hidden="false" customHeight="false" outlineLevel="0" collapsed="false">
      <c r="A29" s="8"/>
      <c r="B29" s="17" t="n">
        <v>19</v>
      </c>
      <c r="C29" s="19" t="s">
        <v>46</v>
      </c>
      <c r="D29" s="19" t="n">
        <v>130</v>
      </c>
      <c r="E29" s="19" t="s">
        <v>46</v>
      </c>
      <c r="F29" s="9" t="n">
        <f aca="false">(D29*100)/1000</f>
        <v>13</v>
      </c>
      <c r="G29" s="9" t="n">
        <f aca="false">(D29*100)/1000</f>
        <v>13</v>
      </c>
      <c r="H29" s="9" t="n">
        <f aca="false">(D29*10)/1000</f>
        <v>1.3</v>
      </c>
      <c r="I29" s="9" t="n">
        <f aca="false">(D29*100)/1000</f>
        <v>13</v>
      </c>
      <c r="J29" s="9"/>
    </row>
    <row r="30" customFormat="false" ht="18.75" hidden="false" customHeight="false" outlineLevel="0" collapsed="false">
      <c r="A30" s="8"/>
      <c r="B30" s="17" t="n">
        <v>20</v>
      </c>
      <c r="C30" s="19" t="s">
        <v>47</v>
      </c>
      <c r="D30" s="19" t="n">
        <v>108</v>
      </c>
      <c r="E30" s="19" t="s">
        <v>48</v>
      </c>
      <c r="F30" s="9" t="n">
        <f aca="false">(D30*100)/1000</f>
        <v>10.8</v>
      </c>
      <c r="G30" s="9" t="n">
        <f aca="false">(D30*100)/1000</f>
        <v>10.8</v>
      </c>
      <c r="H30" s="9" t="n">
        <f aca="false">(D30*10)/1000</f>
        <v>1.08</v>
      </c>
      <c r="I30" s="9" t="n">
        <f aca="false">(D30*100)/1000</f>
        <v>10.8</v>
      </c>
      <c r="J30" s="9"/>
    </row>
    <row r="31" customFormat="false" ht="18.75" hidden="false" customHeight="false" outlineLevel="0" collapsed="false">
      <c r="A31" s="8"/>
      <c r="B31" s="17" t="n">
        <v>21</v>
      </c>
      <c r="C31" s="15" t="s">
        <v>49</v>
      </c>
      <c r="D31" s="15" t="n">
        <v>140</v>
      </c>
      <c r="E31" s="19" t="s">
        <v>49</v>
      </c>
      <c r="F31" s="9" t="n">
        <f aca="false">(D31*100)/1000</f>
        <v>14</v>
      </c>
      <c r="G31" s="9" t="n">
        <f aca="false">(D31*100)/1000</f>
        <v>14</v>
      </c>
      <c r="H31" s="9" t="n">
        <f aca="false">(D31*10)/1000</f>
        <v>1.4</v>
      </c>
      <c r="I31" s="9" t="n">
        <f aca="false">(D31*100)/1000</f>
        <v>14</v>
      </c>
      <c r="J31" s="9"/>
    </row>
    <row r="32" customFormat="false" ht="37.5" hidden="false" customHeight="false" outlineLevel="0" collapsed="false">
      <c r="A32" s="8"/>
      <c r="B32" s="17" t="n">
        <v>22</v>
      </c>
      <c r="C32" s="15" t="s">
        <v>50</v>
      </c>
      <c r="D32" s="15" t="n">
        <v>1500</v>
      </c>
      <c r="E32" s="19" t="s">
        <v>51</v>
      </c>
      <c r="F32" s="9" t="n">
        <f aca="false">(D32*100)/1000</f>
        <v>150</v>
      </c>
      <c r="G32" s="9" t="n">
        <f aca="false">(D32*100)/1000</f>
        <v>150</v>
      </c>
      <c r="H32" s="9" t="n">
        <f aca="false">(D32*10)/1000</f>
        <v>15</v>
      </c>
      <c r="I32" s="9" t="n">
        <f aca="false">(D32*100)/1000</f>
        <v>150</v>
      </c>
      <c r="J32" s="9"/>
    </row>
    <row r="33" customFormat="false" ht="18.75" hidden="false" customHeight="false" outlineLevel="0" collapsed="false">
      <c r="A33" s="8" t="s">
        <v>52</v>
      </c>
      <c r="B33" s="20" t="n">
        <v>1</v>
      </c>
      <c r="C33" s="15" t="s">
        <v>53</v>
      </c>
      <c r="D33" s="20" t="n">
        <v>160</v>
      </c>
      <c r="E33" s="12" t="s">
        <v>54</v>
      </c>
      <c r="F33" s="9" t="n">
        <f aca="false">(D33*100)/1000</f>
        <v>16</v>
      </c>
      <c r="G33" s="9" t="n">
        <f aca="false">(D33*100)/1000</f>
        <v>16</v>
      </c>
      <c r="H33" s="9" t="n">
        <f aca="false">(D33*10)/1000</f>
        <v>1.6</v>
      </c>
      <c r="I33" s="9" t="n">
        <f aca="false">(D33*100)/1000</f>
        <v>16</v>
      </c>
      <c r="J33" s="9"/>
    </row>
    <row r="34" customFormat="false" ht="18.75" hidden="false" customHeight="false" outlineLevel="0" collapsed="false">
      <c r="A34" s="8"/>
      <c r="B34" s="12" t="n">
        <v>2</v>
      </c>
      <c r="C34" s="15" t="s">
        <v>55</v>
      </c>
      <c r="D34" s="12" t="n">
        <v>120</v>
      </c>
      <c r="E34" s="12" t="s">
        <v>56</v>
      </c>
      <c r="F34" s="9" t="n">
        <f aca="false">(D34*100)/1000</f>
        <v>12</v>
      </c>
      <c r="G34" s="9" t="n">
        <f aca="false">(D34*100)/1000</f>
        <v>12</v>
      </c>
      <c r="H34" s="9" t="n">
        <f aca="false">(D34*10)/1000</f>
        <v>1.2</v>
      </c>
      <c r="I34" s="9" t="n">
        <f aca="false">(D34*100)/1000</f>
        <v>12</v>
      </c>
      <c r="J34" s="9"/>
    </row>
    <row r="35" customFormat="false" ht="18.75" hidden="false" customHeight="false" outlineLevel="0" collapsed="false">
      <c r="A35" s="8"/>
      <c r="B35" s="12" t="n">
        <v>3</v>
      </c>
      <c r="C35" s="15" t="s">
        <v>57</v>
      </c>
      <c r="D35" s="12" t="n">
        <v>120</v>
      </c>
      <c r="E35" s="12" t="s">
        <v>58</v>
      </c>
      <c r="F35" s="9" t="n">
        <f aca="false">(D35*100)/1000</f>
        <v>12</v>
      </c>
      <c r="G35" s="9" t="n">
        <f aca="false">(D35*100)/1000</f>
        <v>12</v>
      </c>
      <c r="H35" s="9" t="n">
        <f aca="false">(D35*10)/1000</f>
        <v>1.2</v>
      </c>
      <c r="I35" s="9" t="n">
        <f aca="false">(D35*100)/1000</f>
        <v>12</v>
      </c>
      <c r="J35" s="9"/>
    </row>
    <row r="36" customFormat="false" ht="18.75" hidden="false" customHeight="false" outlineLevel="0" collapsed="false">
      <c r="A36" s="8"/>
      <c r="B36" s="12" t="n">
        <v>4</v>
      </c>
      <c r="C36" s="15" t="s">
        <v>59</v>
      </c>
      <c r="D36" s="12" t="n">
        <v>100</v>
      </c>
      <c r="E36" s="12" t="s">
        <v>59</v>
      </c>
      <c r="F36" s="9" t="n">
        <f aca="false">(D36*100)/1000</f>
        <v>10</v>
      </c>
      <c r="G36" s="9" t="n">
        <f aca="false">(D36*100)/1000</f>
        <v>10</v>
      </c>
      <c r="H36" s="9" t="n">
        <f aca="false">(D36*10)/1000</f>
        <v>1</v>
      </c>
      <c r="I36" s="9" t="n">
        <f aca="false">(D36*100)/1000</f>
        <v>10</v>
      </c>
      <c r="J36" s="9"/>
    </row>
    <row r="37" customFormat="false" ht="18.75" hidden="false" customHeight="false" outlineLevel="0" collapsed="false">
      <c r="A37" s="8"/>
      <c r="B37" s="12" t="n">
        <v>5</v>
      </c>
      <c r="C37" s="15" t="s">
        <v>60</v>
      </c>
      <c r="D37" s="21" t="n">
        <v>130</v>
      </c>
      <c r="E37" s="12" t="s">
        <v>61</v>
      </c>
      <c r="F37" s="9" t="n">
        <f aca="false">(D37*100)/1000</f>
        <v>13</v>
      </c>
      <c r="G37" s="9" t="n">
        <f aca="false">(D37*100)/1000</f>
        <v>13</v>
      </c>
      <c r="H37" s="9" t="n">
        <f aca="false">(D37*10)/1000</f>
        <v>1.3</v>
      </c>
      <c r="I37" s="9" t="n">
        <f aca="false">(D37*100)/1000</f>
        <v>13</v>
      </c>
      <c r="J37" s="9"/>
    </row>
    <row r="38" customFormat="false" ht="18.75" hidden="false" customHeight="false" outlineLevel="0" collapsed="false">
      <c r="A38" s="8"/>
      <c r="B38" s="12" t="n">
        <v>6</v>
      </c>
      <c r="C38" s="15" t="s">
        <v>62</v>
      </c>
      <c r="D38" s="12" t="n">
        <v>100</v>
      </c>
      <c r="E38" s="12" t="s">
        <v>63</v>
      </c>
      <c r="F38" s="9" t="n">
        <f aca="false">(D38*100)/1000</f>
        <v>10</v>
      </c>
      <c r="G38" s="9" t="n">
        <f aca="false">(D38*100)/1000</f>
        <v>10</v>
      </c>
      <c r="H38" s="9" t="n">
        <f aca="false">(D38*10)/1000</f>
        <v>1</v>
      </c>
      <c r="I38" s="9" t="n">
        <f aca="false">(D38*100)/1000</f>
        <v>10</v>
      </c>
      <c r="J38" s="9"/>
    </row>
    <row r="39" customFormat="false" ht="18.75" hidden="false" customHeight="false" outlineLevel="0" collapsed="false">
      <c r="A39" s="8"/>
      <c r="B39" s="12" t="n">
        <v>7</v>
      </c>
      <c r="C39" s="12" t="s">
        <v>64</v>
      </c>
      <c r="D39" s="12" t="n">
        <v>100</v>
      </c>
      <c r="E39" s="12" t="s">
        <v>64</v>
      </c>
      <c r="F39" s="9" t="n">
        <f aca="false">(D39*100)/1000</f>
        <v>10</v>
      </c>
      <c r="G39" s="9" t="n">
        <f aca="false">(D39*100)/1000</f>
        <v>10</v>
      </c>
      <c r="H39" s="9" t="n">
        <f aca="false">(D39*10)/1000</f>
        <v>1</v>
      </c>
      <c r="I39" s="9" t="n">
        <f aca="false">(D39*100)/1000</f>
        <v>10</v>
      </c>
      <c r="J39" s="9"/>
    </row>
    <row r="40" customFormat="false" ht="18.75" hidden="false" customHeight="false" outlineLevel="0" collapsed="false">
      <c r="A40" s="8"/>
      <c r="B40" s="12" t="n">
        <v>8</v>
      </c>
      <c r="C40" s="15" t="s">
        <v>20</v>
      </c>
      <c r="D40" s="12" t="n">
        <v>100</v>
      </c>
      <c r="E40" s="12" t="s">
        <v>20</v>
      </c>
      <c r="F40" s="9" t="n">
        <f aca="false">(D40*100)/1000</f>
        <v>10</v>
      </c>
      <c r="G40" s="9" t="n">
        <f aca="false">(D40*100)/1000</f>
        <v>10</v>
      </c>
      <c r="H40" s="9" t="n">
        <f aca="false">(D40*10)/1000</f>
        <v>1</v>
      </c>
      <c r="I40" s="9" t="n">
        <f aca="false">(D40*100)/1000</f>
        <v>10</v>
      </c>
      <c r="J40" s="9"/>
    </row>
    <row r="41" customFormat="false" ht="18.75" hidden="false" customHeight="false" outlineLevel="0" collapsed="false">
      <c r="A41" s="8"/>
      <c r="B41" s="12" t="n">
        <v>9</v>
      </c>
      <c r="C41" s="15" t="s">
        <v>65</v>
      </c>
      <c r="D41" s="15" t="n">
        <v>600</v>
      </c>
      <c r="E41" s="15" t="s">
        <v>14</v>
      </c>
      <c r="F41" s="9" t="n">
        <f aca="false">(D41*100)/1000</f>
        <v>60</v>
      </c>
      <c r="G41" s="9" t="n">
        <f aca="false">(D41*100)/1000</f>
        <v>60</v>
      </c>
      <c r="H41" s="9" t="n">
        <f aca="false">(D41*10)/1000</f>
        <v>6</v>
      </c>
      <c r="I41" s="9" t="n">
        <f aca="false">(D41*100)/1000</f>
        <v>60</v>
      </c>
      <c r="J41" s="15"/>
    </row>
    <row r="42" customFormat="false" ht="18.75" hidden="false" customHeight="false" outlineLevel="0" collapsed="false">
      <c r="A42" s="8"/>
      <c r="B42" s="12" t="n">
        <v>10</v>
      </c>
      <c r="C42" s="15" t="s">
        <v>66</v>
      </c>
      <c r="D42" s="15" t="n">
        <v>100</v>
      </c>
      <c r="E42" s="15" t="s">
        <v>67</v>
      </c>
      <c r="F42" s="9" t="n">
        <f aca="false">(D42*100)/1000</f>
        <v>10</v>
      </c>
      <c r="G42" s="9" t="n">
        <f aca="false">(D42*100)/1000</f>
        <v>10</v>
      </c>
      <c r="H42" s="9" t="n">
        <f aca="false">(D42*10)/1000</f>
        <v>1</v>
      </c>
      <c r="I42" s="9" t="n">
        <f aca="false">(D42*100)/1000</f>
        <v>10</v>
      </c>
      <c r="J42" s="15"/>
    </row>
    <row r="43" customFormat="false" ht="18.75" hidden="false" customHeight="false" outlineLevel="0" collapsed="false">
      <c r="A43" s="8"/>
      <c r="B43" s="12" t="n">
        <v>11</v>
      </c>
      <c r="C43" s="15" t="s">
        <v>68</v>
      </c>
      <c r="D43" s="15" t="n">
        <v>500</v>
      </c>
      <c r="E43" s="15" t="s">
        <v>68</v>
      </c>
      <c r="F43" s="9" t="n">
        <f aca="false">(D43*100)/1000</f>
        <v>50</v>
      </c>
      <c r="G43" s="9" t="n">
        <f aca="false">(D43*100)/1000</f>
        <v>50</v>
      </c>
      <c r="H43" s="9" t="n">
        <f aca="false">(D43*10)/1000</f>
        <v>5</v>
      </c>
      <c r="I43" s="9" t="n">
        <f aca="false">(D43*100)/1000</f>
        <v>50</v>
      </c>
      <c r="J43" s="15"/>
    </row>
    <row r="44" customFormat="false" ht="18.75" hidden="false" customHeight="false" outlineLevel="0" collapsed="false">
      <c r="A44" s="8"/>
      <c r="B44" s="12" t="n">
        <v>12</v>
      </c>
      <c r="C44" s="15" t="s">
        <v>69</v>
      </c>
      <c r="D44" s="15" t="n">
        <v>100</v>
      </c>
      <c r="E44" s="15" t="s">
        <v>70</v>
      </c>
      <c r="F44" s="9" t="n">
        <f aca="false">(D44*100)/1000</f>
        <v>10</v>
      </c>
      <c r="G44" s="9" t="n">
        <f aca="false">(D44*100)/1000</f>
        <v>10</v>
      </c>
      <c r="H44" s="9" t="n">
        <f aca="false">(D44*10)/1000</f>
        <v>1</v>
      </c>
      <c r="I44" s="9" t="n">
        <f aca="false">(D44*100)/1000</f>
        <v>10</v>
      </c>
      <c r="J44" s="15"/>
    </row>
    <row r="45" customFormat="false" ht="18.75" hidden="false" customHeight="false" outlineLevel="0" collapsed="false">
      <c r="A45" s="8" t="s">
        <v>71</v>
      </c>
      <c r="B45" s="12" t="n">
        <v>1</v>
      </c>
      <c r="C45" s="15" t="s">
        <v>72</v>
      </c>
      <c r="D45" s="12" t="n">
        <v>150</v>
      </c>
      <c r="E45" s="15" t="s">
        <v>72</v>
      </c>
      <c r="F45" s="9" t="n">
        <f aca="false">(D45*100)/1000</f>
        <v>15</v>
      </c>
      <c r="G45" s="9" t="n">
        <f aca="false">(D45*100)/1000</f>
        <v>15</v>
      </c>
      <c r="H45" s="9" t="n">
        <f aca="false">(D45*10)/1000</f>
        <v>1.5</v>
      </c>
      <c r="I45" s="9" t="n">
        <f aca="false">(D45*100)/1000</f>
        <v>15</v>
      </c>
      <c r="J45" s="9"/>
    </row>
    <row r="46" customFormat="false" ht="18.75" hidden="false" customHeight="false" outlineLevel="0" collapsed="false">
      <c r="A46" s="8"/>
      <c r="B46" s="12" t="n">
        <v>2</v>
      </c>
      <c r="C46" s="12" t="s">
        <v>73</v>
      </c>
      <c r="D46" s="12" t="n">
        <v>100</v>
      </c>
      <c r="E46" s="12" t="s">
        <v>73</v>
      </c>
      <c r="F46" s="9" t="n">
        <f aca="false">(D46*100)/1000</f>
        <v>10</v>
      </c>
      <c r="G46" s="9" t="n">
        <f aca="false">(D46*100)/1000</f>
        <v>10</v>
      </c>
      <c r="H46" s="9" t="n">
        <f aca="false">(D46*10)/1000</f>
        <v>1</v>
      </c>
      <c r="I46" s="9" t="n">
        <f aca="false">(D46*100)/1000</f>
        <v>10</v>
      </c>
      <c r="J46" s="9"/>
    </row>
    <row r="47" customFormat="false" ht="18.75" hidden="false" customHeight="false" outlineLevel="0" collapsed="false">
      <c r="A47" s="8"/>
      <c r="B47" s="12" t="n">
        <v>3</v>
      </c>
      <c r="C47" s="15" t="s">
        <v>74</v>
      </c>
      <c r="D47" s="12" t="n">
        <v>100</v>
      </c>
      <c r="E47" s="15" t="s">
        <v>74</v>
      </c>
      <c r="F47" s="9" t="n">
        <f aca="false">(D47*100)/1000</f>
        <v>10</v>
      </c>
      <c r="G47" s="9" t="n">
        <f aca="false">(D47*100)/1000</f>
        <v>10</v>
      </c>
      <c r="H47" s="9" t="n">
        <f aca="false">(D47*10)/1000</f>
        <v>1</v>
      </c>
      <c r="I47" s="9" t="n">
        <f aca="false">(D47*100)/1000</f>
        <v>10</v>
      </c>
      <c r="J47" s="9"/>
    </row>
    <row r="48" customFormat="false" ht="18.75" hidden="false" customHeight="false" outlineLevel="0" collapsed="false">
      <c r="A48" s="8"/>
      <c r="B48" s="12" t="n">
        <v>4</v>
      </c>
      <c r="C48" s="15" t="s">
        <v>75</v>
      </c>
      <c r="D48" s="12" t="n">
        <v>100</v>
      </c>
      <c r="E48" s="15" t="s">
        <v>75</v>
      </c>
      <c r="F48" s="9" t="n">
        <f aca="false">(D48*100)/1000</f>
        <v>10</v>
      </c>
      <c r="G48" s="9" t="n">
        <f aca="false">(D48*100)/1000</f>
        <v>10</v>
      </c>
      <c r="H48" s="9" t="n">
        <f aca="false">(D48*10)/1000</f>
        <v>1</v>
      </c>
      <c r="I48" s="9" t="n">
        <f aca="false">(D48*100)/1000</f>
        <v>10</v>
      </c>
      <c r="J48" s="9"/>
    </row>
    <row r="49" customFormat="false" ht="18.75" hidden="false" customHeight="false" outlineLevel="0" collapsed="false">
      <c r="A49" s="8"/>
      <c r="B49" s="12" t="n">
        <v>5</v>
      </c>
      <c r="C49" s="12" t="s">
        <v>76</v>
      </c>
      <c r="D49" s="12" t="n">
        <v>50</v>
      </c>
      <c r="E49" s="12" t="s">
        <v>76</v>
      </c>
      <c r="F49" s="9" t="n">
        <f aca="false">(D49*100)/1000</f>
        <v>5</v>
      </c>
      <c r="G49" s="9" t="n">
        <f aca="false">(D49*100)/1000</f>
        <v>5</v>
      </c>
      <c r="H49" s="9" t="n">
        <f aca="false">(D49*10)/1000</f>
        <v>0.5</v>
      </c>
      <c r="I49" s="9" t="n">
        <f aca="false">(D49*100)/1000</f>
        <v>5</v>
      </c>
      <c r="J49" s="9"/>
    </row>
    <row r="50" customFormat="false" ht="18.75" hidden="false" customHeight="false" outlineLevel="0" collapsed="false">
      <c r="A50" s="6" t="s">
        <v>77</v>
      </c>
      <c r="B50" s="12" t="n">
        <v>1</v>
      </c>
      <c r="C50" s="15" t="s">
        <v>78</v>
      </c>
      <c r="D50" s="15" t="n">
        <v>70</v>
      </c>
      <c r="E50" s="15" t="s">
        <v>79</v>
      </c>
      <c r="F50" s="9" t="n">
        <f aca="false">(D50*100)/1000</f>
        <v>7</v>
      </c>
      <c r="G50" s="9" t="n">
        <f aca="false">(D50*100)/1000</f>
        <v>7</v>
      </c>
      <c r="H50" s="9" t="n">
        <f aca="false">(D50*10)/1000</f>
        <v>0.7</v>
      </c>
      <c r="I50" s="9" t="n">
        <f aca="false">(D50*100)/1000</f>
        <v>7</v>
      </c>
      <c r="J50" s="15" t="s">
        <v>80</v>
      </c>
    </row>
    <row r="51" customFormat="false" ht="18.75" hidden="false" customHeight="false" outlineLevel="0" collapsed="false">
      <c r="A51" s="6"/>
      <c r="B51" s="12" t="n">
        <v>2</v>
      </c>
      <c r="C51" s="15" t="s">
        <v>78</v>
      </c>
      <c r="D51" s="15" t="n">
        <v>100</v>
      </c>
      <c r="E51" s="15" t="s">
        <v>79</v>
      </c>
      <c r="F51" s="9" t="n">
        <f aca="false">(D51*100)/1000</f>
        <v>10</v>
      </c>
      <c r="G51" s="9" t="n">
        <f aca="false">(D51*100)/1000</f>
        <v>10</v>
      </c>
      <c r="H51" s="9" t="n">
        <f aca="false">(D51*10)/1000</f>
        <v>1</v>
      </c>
      <c r="I51" s="9" t="n">
        <f aca="false">(D51*100)/1000</f>
        <v>10</v>
      </c>
      <c r="J51" s="15" t="s">
        <v>81</v>
      </c>
    </row>
    <row r="52" customFormat="false" ht="18.75" hidden="false" customHeight="false" outlineLevel="0" collapsed="false">
      <c r="A52" s="6"/>
      <c r="B52" s="12" t="n">
        <v>3</v>
      </c>
      <c r="C52" s="15" t="s">
        <v>78</v>
      </c>
      <c r="D52" s="15" t="n">
        <v>170</v>
      </c>
      <c r="E52" s="15" t="s">
        <v>79</v>
      </c>
      <c r="F52" s="9" t="n">
        <f aca="false">(D52*100)/1000</f>
        <v>17</v>
      </c>
      <c r="G52" s="9" t="n">
        <f aca="false">(D52*100)/1000</f>
        <v>17</v>
      </c>
      <c r="H52" s="9" t="n">
        <f aca="false">(D52*10)/1000</f>
        <v>1.7</v>
      </c>
      <c r="I52" s="9" t="n">
        <f aca="false">(D52*100)/1000</f>
        <v>17</v>
      </c>
      <c r="J52" s="15" t="s">
        <v>82</v>
      </c>
    </row>
    <row r="53" customFormat="false" ht="18.75" hidden="false" customHeight="false" outlineLevel="0" collapsed="false">
      <c r="A53" s="6"/>
      <c r="B53" s="12" t="n">
        <v>4</v>
      </c>
      <c r="C53" s="15" t="s">
        <v>78</v>
      </c>
      <c r="D53" s="15" t="n">
        <v>230</v>
      </c>
      <c r="E53" s="15" t="s">
        <v>79</v>
      </c>
      <c r="F53" s="9" t="n">
        <f aca="false">(D53*100)/1000</f>
        <v>23</v>
      </c>
      <c r="G53" s="9" t="n">
        <f aca="false">(D53*100)/1000</f>
        <v>23</v>
      </c>
      <c r="H53" s="9" t="n">
        <f aca="false">(D53*10)/1000</f>
        <v>2.3</v>
      </c>
      <c r="I53" s="9" t="n">
        <f aca="false">(D53*100)/1000</f>
        <v>23</v>
      </c>
      <c r="J53" s="15" t="s">
        <v>83</v>
      </c>
    </row>
    <row r="54" customFormat="false" ht="18.75" hidden="false" customHeight="false" outlineLevel="0" collapsed="false">
      <c r="A54" s="6"/>
      <c r="B54" s="12" t="n">
        <v>5</v>
      </c>
      <c r="C54" s="15" t="s">
        <v>78</v>
      </c>
      <c r="D54" s="15" t="n">
        <v>130</v>
      </c>
      <c r="E54" s="15" t="s">
        <v>79</v>
      </c>
      <c r="F54" s="9" t="n">
        <f aca="false">(D54*100)/1000</f>
        <v>13</v>
      </c>
      <c r="G54" s="9" t="n">
        <f aca="false">(D54*100)/1000</f>
        <v>13</v>
      </c>
      <c r="H54" s="9" t="n">
        <f aca="false">(D54*10)/1000</f>
        <v>1.3</v>
      </c>
      <c r="I54" s="9" t="n">
        <f aca="false">(D54*100)/1000</f>
        <v>13</v>
      </c>
      <c r="J54" s="15" t="s">
        <v>84</v>
      </c>
    </row>
    <row r="55" customFormat="false" ht="56.25" hidden="false" customHeight="false" outlineLevel="0" collapsed="false">
      <c r="A55" s="6"/>
      <c r="B55" s="12" t="n">
        <v>6</v>
      </c>
      <c r="C55" s="15" t="s">
        <v>85</v>
      </c>
      <c r="D55" s="15" t="n">
        <v>560</v>
      </c>
      <c r="E55" s="15" t="s">
        <v>86</v>
      </c>
      <c r="F55" s="9" t="n">
        <f aca="false">(D55*100)/1000</f>
        <v>56</v>
      </c>
      <c r="G55" s="9" t="n">
        <f aca="false">(D55*100)/1000</f>
        <v>56</v>
      </c>
      <c r="H55" s="9" t="n">
        <f aca="false">(D55*10)/1000</f>
        <v>5.6</v>
      </c>
      <c r="I55" s="9" t="n">
        <f aca="false">(D55*100)/1000</f>
        <v>56</v>
      </c>
      <c r="J55" s="15" t="s">
        <v>87</v>
      </c>
    </row>
    <row r="56" customFormat="false" ht="37.5" hidden="false" customHeight="false" outlineLevel="0" collapsed="false">
      <c r="A56" s="6"/>
      <c r="B56" s="12" t="n">
        <v>7</v>
      </c>
      <c r="C56" s="15" t="s">
        <v>88</v>
      </c>
      <c r="D56" s="15" t="n">
        <v>280</v>
      </c>
      <c r="E56" s="15" t="s">
        <v>89</v>
      </c>
      <c r="F56" s="9" t="n">
        <f aca="false">(D56*100)/1000</f>
        <v>28</v>
      </c>
      <c r="G56" s="9" t="n">
        <f aca="false">(D56*100)/1000</f>
        <v>28</v>
      </c>
      <c r="H56" s="9" t="n">
        <f aca="false">(D56*10)/1000</f>
        <v>2.8</v>
      </c>
      <c r="I56" s="9" t="n">
        <f aca="false">(D56*100)/1000</f>
        <v>28</v>
      </c>
      <c r="J56" s="15" t="s">
        <v>90</v>
      </c>
    </row>
    <row r="57" customFormat="false" ht="18.75" hidden="false" customHeight="false" outlineLevel="0" collapsed="false">
      <c r="A57" s="6"/>
      <c r="B57" s="12" t="n">
        <v>8</v>
      </c>
      <c r="C57" s="15" t="s">
        <v>91</v>
      </c>
      <c r="D57" s="15" t="n">
        <v>400</v>
      </c>
      <c r="E57" s="15" t="s">
        <v>92</v>
      </c>
      <c r="F57" s="9" t="n">
        <f aca="false">(D57*100)/1000</f>
        <v>40</v>
      </c>
      <c r="G57" s="9" t="n">
        <f aca="false">(D57*100)/1000</f>
        <v>40</v>
      </c>
      <c r="H57" s="9" t="n">
        <f aca="false">(D57*10)/1000</f>
        <v>4</v>
      </c>
      <c r="I57" s="9" t="n">
        <f aca="false">(D57*100)/1000</f>
        <v>40</v>
      </c>
      <c r="J57" s="15" t="s">
        <v>93</v>
      </c>
    </row>
    <row r="58" customFormat="false" ht="37.5" hidden="false" customHeight="false" outlineLevel="0" collapsed="false">
      <c r="A58" s="6"/>
      <c r="B58" s="12" t="n">
        <v>9</v>
      </c>
      <c r="C58" s="15" t="s">
        <v>94</v>
      </c>
      <c r="D58" s="15" t="n">
        <v>260</v>
      </c>
      <c r="E58" s="15" t="s">
        <v>95</v>
      </c>
      <c r="F58" s="9" t="n">
        <f aca="false">(D58*100)/1000</f>
        <v>26</v>
      </c>
      <c r="G58" s="9" t="n">
        <f aca="false">(D58*100)/1000</f>
        <v>26</v>
      </c>
      <c r="H58" s="9" t="n">
        <f aca="false">(D58*10)/1000</f>
        <v>2.6</v>
      </c>
      <c r="I58" s="9" t="n">
        <f aca="false">(D58*100)/1000</f>
        <v>26</v>
      </c>
      <c r="J58" s="15" t="s">
        <v>96</v>
      </c>
    </row>
    <row r="59" customFormat="false" ht="37.5" hidden="false" customHeight="false" outlineLevel="0" collapsed="false">
      <c r="A59" s="6"/>
      <c r="B59" s="12" t="n">
        <v>10</v>
      </c>
      <c r="C59" s="15" t="s">
        <v>97</v>
      </c>
      <c r="D59" s="15" t="n">
        <v>300</v>
      </c>
      <c r="E59" s="15" t="s">
        <v>98</v>
      </c>
      <c r="F59" s="9" t="n">
        <f aca="false">(D59*100)/1000</f>
        <v>30</v>
      </c>
      <c r="G59" s="9" t="n">
        <f aca="false">(D59*100)/1000</f>
        <v>30</v>
      </c>
      <c r="H59" s="9" t="n">
        <f aca="false">(D59*10)/1000</f>
        <v>3</v>
      </c>
      <c r="I59" s="9" t="n">
        <f aca="false">(D59*100)/1000</f>
        <v>30</v>
      </c>
      <c r="J59" s="15" t="s">
        <v>99</v>
      </c>
    </row>
    <row r="60" customFormat="false" ht="18.75" hidden="false" customHeight="false" outlineLevel="0" collapsed="false">
      <c r="A60" s="8" t="s">
        <v>100</v>
      </c>
      <c r="B60" s="12" t="n">
        <v>1</v>
      </c>
      <c r="C60" s="15" t="s">
        <v>101</v>
      </c>
      <c r="D60" s="15" t="n">
        <v>100</v>
      </c>
      <c r="E60" s="15" t="s">
        <v>101</v>
      </c>
      <c r="F60" s="9" t="n">
        <f aca="false">(D60*100)/1000</f>
        <v>10</v>
      </c>
      <c r="G60" s="9" t="n">
        <f aca="false">(D60*100)/1000</f>
        <v>10</v>
      </c>
      <c r="H60" s="9" t="n">
        <f aca="false">(D60*10)/1000</f>
        <v>1</v>
      </c>
      <c r="I60" s="9" t="n">
        <f aca="false">(D60*100)/1000</f>
        <v>10</v>
      </c>
      <c r="J60" s="15" t="s">
        <v>102</v>
      </c>
    </row>
    <row r="61" customFormat="false" ht="18.75" hidden="false" customHeight="false" outlineLevel="0" collapsed="false">
      <c r="A61" s="8"/>
      <c r="B61" s="12" t="n">
        <v>2</v>
      </c>
      <c r="C61" s="15" t="s">
        <v>103</v>
      </c>
      <c r="D61" s="15" t="n">
        <v>20</v>
      </c>
      <c r="E61" s="15" t="s">
        <v>103</v>
      </c>
      <c r="F61" s="9" t="n">
        <f aca="false">(D61*100)/1000</f>
        <v>2</v>
      </c>
      <c r="G61" s="9" t="n">
        <f aca="false">(D61*100)/1000</f>
        <v>2</v>
      </c>
      <c r="H61" s="9" t="n">
        <f aca="false">(D61*10)/1000</f>
        <v>0.2</v>
      </c>
      <c r="I61" s="9" t="n">
        <f aca="false">(D61*100)/1000</f>
        <v>2</v>
      </c>
      <c r="J61" s="15" t="s">
        <v>102</v>
      </c>
    </row>
    <row r="62" customFormat="false" ht="18.75" hidden="false" customHeight="false" outlineLevel="0" collapsed="false">
      <c r="A62" s="8"/>
      <c r="B62" s="12" t="n">
        <v>3</v>
      </c>
      <c r="C62" s="15" t="s">
        <v>104</v>
      </c>
      <c r="D62" s="15" t="n">
        <v>40</v>
      </c>
      <c r="E62" s="15" t="s">
        <v>104</v>
      </c>
      <c r="F62" s="9" t="n">
        <f aca="false">(D62*100)/1000</f>
        <v>4</v>
      </c>
      <c r="G62" s="9" t="n">
        <f aca="false">(D62*100)/1000</f>
        <v>4</v>
      </c>
      <c r="H62" s="9" t="n">
        <f aca="false">(D62*10)/1000</f>
        <v>0.4</v>
      </c>
      <c r="I62" s="9" t="n">
        <f aca="false">(D62*100)/1000</f>
        <v>4</v>
      </c>
      <c r="J62" s="15" t="s">
        <v>102</v>
      </c>
    </row>
    <row r="63" customFormat="false" ht="18.75" hidden="false" customHeight="false" outlineLevel="0" collapsed="false">
      <c r="A63" s="8"/>
      <c r="B63" s="12" t="n">
        <v>4</v>
      </c>
      <c r="C63" s="15" t="s">
        <v>105</v>
      </c>
      <c r="D63" s="12" t="n">
        <v>60</v>
      </c>
      <c r="E63" s="15" t="s">
        <v>105</v>
      </c>
      <c r="F63" s="9" t="n">
        <f aca="false">(D63*100)/1000</f>
        <v>6</v>
      </c>
      <c r="G63" s="9" t="n">
        <f aca="false">(D63*100)/1000</f>
        <v>6</v>
      </c>
      <c r="H63" s="9" t="n">
        <f aca="false">(D63*10)/1000</f>
        <v>0.6</v>
      </c>
      <c r="I63" s="9" t="n">
        <f aca="false">(D63*100)/1000</f>
        <v>6</v>
      </c>
      <c r="J63" s="8" t="s">
        <v>102</v>
      </c>
    </row>
    <row r="64" customFormat="false" ht="18.75" hidden="false" customHeight="false" outlineLevel="0" collapsed="false">
      <c r="A64" s="8"/>
      <c r="B64" s="12" t="n">
        <v>5</v>
      </c>
      <c r="C64" s="12" t="s">
        <v>106</v>
      </c>
      <c r="D64" s="12" t="n">
        <v>20</v>
      </c>
      <c r="E64" s="12" t="s">
        <v>106</v>
      </c>
      <c r="F64" s="8" t="n">
        <f aca="false">(D64*100)/1000</f>
        <v>2</v>
      </c>
      <c r="G64" s="8" t="n">
        <f aca="false">(D64*100)/1000</f>
        <v>2</v>
      </c>
      <c r="H64" s="8" t="n">
        <f aca="false">(D64*10)/1000</f>
        <v>0.2</v>
      </c>
      <c r="I64" s="8" t="n">
        <f aca="false">(D64*100)/1000</f>
        <v>2</v>
      </c>
      <c r="J64" s="8" t="s">
        <v>102</v>
      </c>
    </row>
    <row r="65" customFormat="false" ht="18.75" hidden="false" customHeight="false" outlineLevel="0" collapsed="false">
      <c r="A65" s="8"/>
      <c r="B65" s="12" t="n">
        <v>6</v>
      </c>
      <c r="C65" s="22" t="s">
        <v>107</v>
      </c>
      <c r="D65" s="12" t="n">
        <v>250</v>
      </c>
      <c r="E65" s="22" t="s">
        <v>107</v>
      </c>
      <c r="F65" s="8" t="n">
        <f aca="false">(D65*100)/1000</f>
        <v>25</v>
      </c>
      <c r="G65" s="8" t="n">
        <f aca="false">(D65*100)/1000</f>
        <v>25</v>
      </c>
      <c r="H65" s="8" t="n">
        <f aca="false">(D65*10)/1000</f>
        <v>2.5</v>
      </c>
      <c r="I65" s="8" t="n">
        <f aca="false">(D65*100)/1000</f>
        <v>25</v>
      </c>
      <c r="J65" s="8" t="s">
        <v>108</v>
      </c>
    </row>
    <row r="66" customFormat="false" ht="18.75" hidden="false" customHeight="false" outlineLevel="0" collapsed="false">
      <c r="A66" s="8"/>
      <c r="B66" s="12" t="n">
        <v>7</v>
      </c>
      <c r="C66" s="15" t="s">
        <v>109</v>
      </c>
      <c r="D66" s="12" t="n">
        <v>360</v>
      </c>
      <c r="E66" s="15" t="s">
        <v>109</v>
      </c>
      <c r="F66" s="8" t="n">
        <f aca="false">(D66*100)/1000</f>
        <v>36</v>
      </c>
      <c r="G66" s="8" t="n">
        <f aca="false">(D66*100)/1000</f>
        <v>36</v>
      </c>
      <c r="H66" s="8" t="n">
        <f aca="false">(D66*10)/1000</f>
        <v>3.6</v>
      </c>
      <c r="I66" s="8" t="n">
        <f aca="false">(D66*100)/1000</f>
        <v>36</v>
      </c>
      <c r="J66" s="8" t="s">
        <v>108</v>
      </c>
    </row>
    <row r="67" customFormat="false" ht="18.75" hidden="false" customHeight="false" outlineLevel="0" collapsed="false">
      <c r="A67" s="8"/>
      <c r="B67" s="12" t="n">
        <v>8</v>
      </c>
      <c r="C67" s="15" t="s">
        <v>110</v>
      </c>
      <c r="D67" s="12" t="n">
        <v>80</v>
      </c>
      <c r="E67" s="15" t="s">
        <v>110</v>
      </c>
      <c r="F67" s="8" t="n">
        <f aca="false">(D67*100)/1000</f>
        <v>8</v>
      </c>
      <c r="G67" s="8" t="n">
        <f aca="false">(D67*100)/1000</f>
        <v>8</v>
      </c>
      <c r="H67" s="8" t="n">
        <f aca="false">(D67*10)/1000</f>
        <v>0.8</v>
      </c>
      <c r="I67" s="8" t="n">
        <f aca="false">(D67*100)/1000</f>
        <v>8</v>
      </c>
      <c r="J67" s="8" t="s">
        <v>111</v>
      </c>
    </row>
    <row r="68" customFormat="false" ht="18.75" hidden="false" customHeight="false" outlineLevel="0" collapsed="false">
      <c r="A68" s="8"/>
      <c r="B68" s="12" t="n">
        <v>9</v>
      </c>
      <c r="C68" s="15" t="s">
        <v>112</v>
      </c>
      <c r="D68" s="12" t="n">
        <v>160</v>
      </c>
      <c r="E68" s="15" t="s">
        <v>112</v>
      </c>
      <c r="F68" s="8" t="n">
        <f aca="false">(D68*100)/1000</f>
        <v>16</v>
      </c>
      <c r="G68" s="8" t="n">
        <f aca="false">(D68*100)/1000</f>
        <v>16</v>
      </c>
      <c r="H68" s="8" t="n">
        <f aca="false">(D68*10)/1000</f>
        <v>1.6</v>
      </c>
      <c r="I68" s="8" t="n">
        <f aca="false">(D68*100)/1000</f>
        <v>16</v>
      </c>
      <c r="J68" s="8" t="s">
        <v>113</v>
      </c>
    </row>
    <row r="69" customFormat="false" ht="18.75" hidden="false" customHeight="false" outlineLevel="0" collapsed="false">
      <c r="A69" s="8"/>
      <c r="B69" s="12" t="n">
        <v>10</v>
      </c>
      <c r="C69" s="15" t="s">
        <v>14</v>
      </c>
      <c r="D69" s="12" t="n">
        <v>290</v>
      </c>
      <c r="E69" s="15" t="s">
        <v>14</v>
      </c>
      <c r="F69" s="8" t="n">
        <f aca="false">(D69*100)/1000</f>
        <v>29</v>
      </c>
      <c r="G69" s="8" t="n">
        <f aca="false">(D69*100)/1000</f>
        <v>29</v>
      </c>
      <c r="H69" s="8" t="n">
        <f aca="false">(D69*10)/1000</f>
        <v>2.9</v>
      </c>
      <c r="I69" s="8" t="n">
        <f aca="false">(D69*100)/1000</f>
        <v>29</v>
      </c>
      <c r="J69" s="8" t="s">
        <v>114</v>
      </c>
    </row>
    <row r="70" customFormat="false" ht="18.75" hidden="false" customHeight="false" outlineLevel="0" collapsed="false">
      <c r="A70" s="8"/>
      <c r="B70" s="12" t="n">
        <v>11</v>
      </c>
      <c r="C70" s="12" t="s">
        <v>115</v>
      </c>
      <c r="D70" s="12" t="n">
        <v>30</v>
      </c>
      <c r="E70" s="12" t="s">
        <v>115</v>
      </c>
      <c r="F70" s="8" t="n">
        <f aca="false">(D70*100)/1000</f>
        <v>3</v>
      </c>
      <c r="G70" s="8" t="n">
        <f aca="false">(D70*100)/1000</f>
        <v>3</v>
      </c>
      <c r="H70" s="8" t="n">
        <f aca="false">(D70*10)/1000</f>
        <v>0.3</v>
      </c>
      <c r="I70" s="8" t="n">
        <f aca="false">(D70*100)/1000</f>
        <v>3</v>
      </c>
      <c r="J70" s="8" t="s">
        <v>116</v>
      </c>
    </row>
    <row r="71" customFormat="false" ht="18.75" hidden="false" customHeight="false" outlineLevel="0" collapsed="false">
      <c r="A71" s="8"/>
      <c r="B71" s="12" t="n">
        <v>12</v>
      </c>
      <c r="C71" s="12" t="s">
        <v>117</v>
      </c>
      <c r="D71" s="12" t="n">
        <v>30</v>
      </c>
      <c r="E71" s="12" t="s">
        <v>117</v>
      </c>
      <c r="F71" s="8" t="n">
        <f aca="false">(D71*100)/1000</f>
        <v>3</v>
      </c>
      <c r="G71" s="8" t="n">
        <f aca="false">(D71*100)/1000</f>
        <v>3</v>
      </c>
      <c r="H71" s="8" t="n">
        <f aca="false">(D71*10)/1000</f>
        <v>0.3</v>
      </c>
      <c r="I71" s="8" t="n">
        <f aca="false">(D71*100)/1000</f>
        <v>3</v>
      </c>
      <c r="J71" s="8" t="s">
        <v>118</v>
      </c>
    </row>
    <row r="72" customFormat="false" ht="18.75" hidden="false" customHeight="false" outlineLevel="0" collapsed="false">
      <c r="A72" s="8"/>
      <c r="B72" s="12" t="n">
        <v>13</v>
      </c>
      <c r="C72" s="12" t="s">
        <v>119</v>
      </c>
      <c r="D72" s="12" t="n">
        <v>20</v>
      </c>
      <c r="E72" s="12" t="s">
        <v>119</v>
      </c>
      <c r="F72" s="8" t="n">
        <f aca="false">(D72*100)/1000</f>
        <v>2</v>
      </c>
      <c r="G72" s="8" t="n">
        <f aca="false">(D72*100)/1000</f>
        <v>2</v>
      </c>
      <c r="H72" s="8" t="n">
        <f aca="false">(D72*10)/1000</f>
        <v>0.2</v>
      </c>
      <c r="I72" s="8" t="n">
        <f aca="false">(D72*100)/1000</f>
        <v>2</v>
      </c>
      <c r="J72" s="8" t="s">
        <v>118</v>
      </c>
    </row>
    <row r="73" customFormat="false" ht="18.75" hidden="false" customHeight="false" outlineLevel="0" collapsed="false">
      <c r="A73" s="8"/>
      <c r="B73" s="12" t="n">
        <v>14</v>
      </c>
      <c r="C73" s="12" t="s">
        <v>120</v>
      </c>
      <c r="D73" s="12" t="n">
        <v>50</v>
      </c>
      <c r="E73" s="12" t="s">
        <v>120</v>
      </c>
      <c r="F73" s="8" t="n">
        <f aca="false">(D73*100)/1000</f>
        <v>5</v>
      </c>
      <c r="G73" s="8" t="n">
        <f aca="false">(D73*100)/1000</f>
        <v>5</v>
      </c>
      <c r="H73" s="8" t="n">
        <f aca="false">(D73*10)/1000</f>
        <v>0.5</v>
      </c>
      <c r="I73" s="8" t="n">
        <f aca="false">(D73*100)/1000</f>
        <v>5</v>
      </c>
      <c r="J73" s="8" t="s">
        <v>121</v>
      </c>
    </row>
    <row r="74" customFormat="false" ht="18.75" hidden="false" customHeight="false" outlineLevel="0" collapsed="false">
      <c r="A74" s="8"/>
      <c r="B74" s="12" t="n">
        <v>15</v>
      </c>
      <c r="C74" s="12" t="s">
        <v>122</v>
      </c>
      <c r="D74" s="12" t="n">
        <v>40</v>
      </c>
      <c r="E74" s="12" t="s">
        <v>122</v>
      </c>
      <c r="F74" s="8" t="n">
        <f aca="false">(D74*100)/1000</f>
        <v>4</v>
      </c>
      <c r="G74" s="8" t="n">
        <f aca="false">(D74*100)/1000</f>
        <v>4</v>
      </c>
      <c r="H74" s="8" t="n">
        <f aca="false">(D74*10)/1000</f>
        <v>0.4</v>
      </c>
      <c r="I74" s="8" t="n">
        <f aca="false">(D74*100)/1000</f>
        <v>4</v>
      </c>
      <c r="J74" s="8" t="s">
        <v>123</v>
      </c>
    </row>
    <row r="75" customFormat="false" ht="18.75" hidden="false" customHeight="false" outlineLevel="0" collapsed="false">
      <c r="A75" s="8"/>
      <c r="B75" s="12" t="n">
        <v>16</v>
      </c>
      <c r="C75" s="12" t="s">
        <v>124</v>
      </c>
      <c r="D75" s="12" t="n">
        <v>60</v>
      </c>
      <c r="E75" s="12" t="s">
        <v>124</v>
      </c>
      <c r="F75" s="8" t="n">
        <f aca="false">(D75*100)/1000</f>
        <v>6</v>
      </c>
      <c r="G75" s="8" t="n">
        <f aca="false">(D75*100)/1000</f>
        <v>6</v>
      </c>
      <c r="H75" s="8" t="n">
        <f aca="false">(D75*10)/1000</f>
        <v>0.6</v>
      </c>
      <c r="I75" s="8" t="n">
        <f aca="false">(D75*100)/1000</f>
        <v>6</v>
      </c>
      <c r="J75" s="8" t="s">
        <v>125</v>
      </c>
    </row>
    <row r="76" customFormat="false" ht="18.75" hidden="false" customHeight="false" outlineLevel="0" collapsed="false">
      <c r="A76" s="8"/>
      <c r="B76" s="12" t="n">
        <v>17</v>
      </c>
      <c r="C76" s="12" t="s">
        <v>126</v>
      </c>
      <c r="D76" s="12" t="n">
        <v>20</v>
      </c>
      <c r="E76" s="12" t="s">
        <v>126</v>
      </c>
      <c r="F76" s="8" t="n">
        <f aca="false">(D76*100)/1000</f>
        <v>2</v>
      </c>
      <c r="G76" s="8" t="n">
        <f aca="false">(D76*100)/1000</f>
        <v>2</v>
      </c>
      <c r="H76" s="8" t="n">
        <f aca="false">(D76*10)/1000</f>
        <v>0.2</v>
      </c>
      <c r="I76" s="8" t="n">
        <f aca="false">(D76*100)/1000</f>
        <v>2</v>
      </c>
      <c r="J76" s="8" t="s">
        <v>125</v>
      </c>
    </row>
    <row r="77" customFormat="false" ht="18.75" hidden="false" customHeight="false" outlineLevel="0" collapsed="false">
      <c r="A77" s="8"/>
      <c r="B77" s="12" t="n">
        <v>18</v>
      </c>
      <c r="C77" s="12" t="s">
        <v>127</v>
      </c>
      <c r="D77" s="12" t="n">
        <v>60</v>
      </c>
      <c r="E77" s="12" t="s">
        <v>127</v>
      </c>
      <c r="F77" s="8" t="n">
        <f aca="false">(D77*100)/1000</f>
        <v>6</v>
      </c>
      <c r="G77" s="8" t="n">
        <f aca="false">(D77*100)/1000</f>
        <v>6</v>
      </c>
      <c r="H77" s="8" t="n">
        <f aca="false">(D77*10)/1000</f>
        <v>0.6</v>
      </c>
      <c r="I77" s="8" t="n">
        <f aca="false">(D77*100)/1000</f>
        <v>6</v>
      </c>
      <c r="J77" s="8" t="s">
        <v>128</v>
      </c>
    </row>
    <row r="78" customFormat="false" ht="18.75" hidden="false" customHeight="false" outlineLevel="0" collapsed="false">
      <c r="A78" s="8"/>
      <c r="B78" s="12" t="n">
        <v>19</v>
      </c>
      <c r="C78" s="12" t="s">
        <v>129</v>
      </c>
      <c r="D78" s="12" t="n">
        <v>65</v>
      </c>
      <c r="E78" s="12" t="s">
        <v>129</v>
      </c>
      <c r="F78" s="8" t="n">
        <f aca="false">(D78*100)/1000</f>
        <v>6.5</v>
      </c>
      <c r="G78" s="8" t="n">
        <f aca="false">(D78*100)/1000</f>
        <v>6.5</v>
      </c>
      <c r="H78" s="8" t="n">
        <f aca="false">(D78*10)/1000</f>
        <v>0.65</v>
      </c>
      <c r="I78" s="8" t="n">
        <f aca="false">(D78*100)/1000</f>
        <v>6.5</v>
      </c>
      <c r="J78" s="8" t="s">
        <v>128</v>
      </c>
    </row>
    <row r="79" customFormat="false" ht="18.75" hidden="false" customHeight="false" outlineLevel="0" collapsed="false">
      <c r="A79" s="8"/>
      <c r="B79" s="12" t="n">
        <v>20</v>
      </c>
      <c r="C79" s="12" t="s">
        <v>130</v>
      </c>
      <c r="D79" s="12" t="n">
        <v>200</v>
      </c>
      <c r="E79" s="12" t="s">
        <v>130</v>
      </c>
      <c r="F79" s="8" t="n">
        <f aca="false">(D79*100)/1000</f>
        <v>20</v>
      </c>
      <c r="G79" s="8" t="n">
        <f aca="false">(D79*100)/1000</f>
        <v>20</v>
      </c>
      <c r="H79" s="8" t="n">
        <f aca="false">(D79*10)/1000</f>
        <v>2</v>
      </c>
      <c r="I79" s="8" t="n">
        <f aca="false">(D79*100)/1000</f>
        <v>20</v>
      </c>
      <c r="J79" s="8" t="s">
        <v>131</v>
      </c>
    </row>
    <row r="80" customFormat="false" ht="18.75" hidden="false" customHeight="false" outlineLevel="0" collapsed="false">
      <c r="A80" s="8"/>
      <c r="B80" s="12" t="n">
        <v>21</v>
      </c>
      <c r="C80" s="12" t="s">
        <v>132</v>
      </c>
      <c r="D80" s="12" t="n">
        <v>130</v>
      </c>
      <c r="E80" s="12" t="s">
        <v>132</v>
      </c>
      <c r="F80" s="8" t="n">
        <f aca="false">(D80*100)/1000</f>
        <v>13</v>
      </c>
      <c r="G80" s="8" t="n">
        <f aca="false">(D80*100)/1000</f>
        <v>13</v>
      </c>
      <c r="H80" s="8" t="n">
        <f aca="false">(D80*10)/1000</f>
        <v>1.3</v>
      </c>
      <c r="I80" s="8" t="n">
        <f aca="false">(D80*100)/1000</f>
        <v>13</v>
      </c>
      <c r="J80" s="8" t="s">
        <v>131</v>
      </c>
    </row>
    <row r="81" customFormat="false" ht="18.75" hidden="false" customHeight="false" outlineLevel="0" collapsed="false">
      <c r="A81" s="6" t="s">
        <v>133</v>
      </c>
      <c r="B81" s="12" t="n">
        <v>1</v>
      </c>
      <c r="C81" s="15" t="s">
        <v>134</v>
      </c>
      <c r="D81" s="12" t="n">
        <v>30</v>
      </c>
      <c r="E81" s="23" t="s">
        <v>134</v>
      </c>
      <c r="F81" s="8" t="n">
        <f aca="false">(D81*100)/1000</f>
        <v>3</v>
      </c>
      <c r="G81" s="8" t="n">
        <f aca="false">(D81*100)/1000</f>
        <v>3</v>
      </c>
      <c r="H81" s="8" t="n">
        <f aca="false">(D81*10)/1000</f>
        <v>0.3</v>
      </c>
      <c r="I81" s="8" t="n">
        <f aca="false">(D81*100)/1000</f>
        <v>3</v>
      </c>
      <c r="J81" s="8" t="s">
        <v>135</v>
      </c>
    </row>
    <row r="82" customFormat="false" ht="18.75" hidden="false" customHeight="false" outlineLevel="0" collapsed="false">
      <c r="A82" s="6"/>
      <c r="B82" s="24" t="n">
        <v>2</v>
      </c>
      <c r="C82" s="4" t="s">
        <v>136</v>
      </c>
      <c r="D82" s="4" t="n">
        <v>35</v>
      </c>
      <c r="E82" s="4" t="s">
        <v>136</v>
      </c>
      <c r="F82" s="8" t="n">
        <f aca="false">(D82*100)/1000</f>
        <v>3.5</v>
      </c>
      <c r="G82" s="8" t="n">
        <f aca="false">(D82*100)/1000</f>
        <v>3.5</v>
      </c>
      <c r="H82" s="8" t="n">
        <f aca="false">(D82*10)/1000</f>
        <v>0.35</v>
      </c>
      <c r="I82" s="8" t="n">
        <f aca="false">(D82*100)/1000</f>
        <v>3.5</v>
      </c>
      <c r="J82" s="4" t="s">
        <v>135</v>
      </c>
    </row>
    <row r="83" customFormat="false" ht="18.75" hidden="false" customHeight="false" outlineLevel="0" collapsed="false">
      <c r="A83" s="8" t="s">
        <v>137</v>
      </c>
      <c r="B83" s="8" t="n">
        <v>1</v>
      </c>
      <c r="C83" s="4" t="s">
        <v>138</v>
      </c>
      <c r="D83" s="4" t="n">
        <v>250</v>
      </c>
      <c r="E83" s="4" t="s">
        <v>138</v>
      </c>
      <c r="F83" s="8" t="n">
        <f aca="false">(D83*100)/1000</f>
        <v>25</v>
      </c>
      <c r="G83" s="8" t="n">
        <f aca="false">(D83*100)/1000</f>
        <v>25</v>
      </c>
      <c r="H83" s="8" t="n">
        <f aca="false">(D83*10)/1000</f>
        <v>2.5</v>
      </c>
      <c r="I83" s="8" t="n">
        <f aca="false">(D83*100)/1000</f>
        <v>25</v>
      </c>
      <c r="J83" s="4"/>
    </row>
    <row r="84" customFormat="false" ht="18.75" hidden="false" customHeight="false" outlineLevel="0" collapsed="false">
      <c r="A84" s="8"/>
      <c r="B84" s="8" t="n">
        <v>2</v>
      </c>
      <c r="C84" s="4" t="s">
        <v>139</v>
      </c>
      <c r="D84" s="4" t="n">
        <v>150</v>
      </c>
      <c r="E84" s="4" t="s">
        <v>139</v>
      </c>
      <c r="F84" s="8" t="n">
        <f aca="false">(D84*100)/1000</f>
        <v>15</v>
      </c>
      <c r="G84" s="8" t="n">
        <f aca="false">(D84*100)/1000</f>
        <v>15</v>
      </c>
      <c r="H84" s="8" t="n">
        <f aca="false">(D84*10)/1000</f>
        <v>1.5</v>
      </c>
      <c r="I84" s="8" t="n">
        <f aca="false">(D84*100)/1000</f>
        <v>15</v>
      </c>
      <c r="J84" s="4"/>
    </row>
    <row r="85" customFormat="false" ht="18.75" hidden="false" customHeight="false" outlineLevel="0" collapsed="false">
      <c r="A85" s="8"/>
      <c r="B85" s="8" t="n">
        <v>3</v>
      </c>
      <c r="C85" s="4" t="s">
        <v>140</v>
      </c>
      <c r="D85" s="4" t="n">
        <v>220</v>
      </c>
      <c r="E85" s="4" t="s">
        <v>140</v>
      </c>
      <c r="F85" s="8" t="n">
        <f aca="false">(D85*100)/1000</f>
        <v>22</v>
      </c>
      <c r="G85" s="8" t="n">
        <f aca="false">(D85*100)/1000</f>
        <v>22</v>
      </c>
      <c r="H85" s="8" t="n">
        <f aca="false">(D85*10)/1000</f>
        <v>2.2</v>
      </c>
      <c r="I85" s="8" t="n">
        <f aca="false">(D85*100)/1000</f>
        <v>22</v>
      </c>
      <c r="J85" s="4"/>
    </row>
    <row r="86" customFormat="false" ht="18.75" hidden="false" customHeight="false" outlineLevel="0" collapsed="false">
      <c r="A86" s="8"/>
      <c r="B86" s="8" t="n">
        <v>4</v>
      </c>
      <c r="C86" s="4" t="s">
        <v>141</v>
      </c>
      <c r="D86" s="4" t="n">
        <v>100</v>
      </c>
      <c r="E86" s="4" t="s">
        <v>141</v>
      </c>
      <c r="F86" s="8" t="n">
        <f aca="false">(D86*100)/1000</f>
        <v>10</v>
      </c>
      <c r="G86" s="8" t="n">
        <f aca="false">(D86*100)/1000</f>
        <v>10</v>
      </c>
      <c r="H86" s="8" t="n">
        <f aca="false">(D86*10)/1000</f>
        <v>1</v>
      </c>
      <c r="I86" s="8" t="n">
        <f aca="false">(D86*100)/1000</f>
        <v>10</v>
      </c>
      <c r="J86" s="4"/>
    </row>
    <row r="87" customFormat="false" ht="18.75" hidden="false" customHeight="false" outlineLevel="0" collapsed="false">
      <c r="A87" s="8"/>
      <c r="B87" s="8" t="n">
        <v>5</v>
      </c>
      <c r="C87" s="4" t="s">
        <v>142</v>
      </c>
      <c r="D87" s="4" t="n">
        <v>70</v>
      </c>
      <c r="E87" s="4" t="s">
        <v>142</v>
      </c>
      <c r="F87" s="8" t="n">
        <f aca="false">(D87*100)/1000</f>
        <v>7</v>
      </c>
      <c r="G87" s="8" t="n">
        <f aca="false">(D87*100)/1000</f>
        <v>7</v>
      </c>
      <c r="H87" s="8" t="n">
        <f aca="false">(D87*10)/1000</f>
        <v>0.7</v>
      </c>
      <c r="I87" s="8" t="n">
        <f aca="false">(D87*100)/1000</f>
        <v>7</v>
      </c>
      <c r="J87" s="4"/>
    </row>
    <row r="88" customFormat="false" ht="18.75" hidden="false" customHeight="false" outlineLevel="0" collapsed="false">
      <c r="A88" s="8"/>
      <c r="B88" s="8" t="n">
        <v>6</v>
      </c>
      <c r="C88" s="4" t="s">
        <v>143</v>
      </c>
      <c r="D88" s="4" t="n">
        <v>50</v>
      </c>
      <c r="E88" s="4" t="s">
        <v>143</v>
      </c>
      <c r="F88" s="8" t="n">
        <f aca="false">(D88*100)/1000</f>
        <v>5</v>
      </c>
      <c r="G88" s="8" t="n">
        <f aca="false">(D88*100)/1000</f>
        <v>5</v>
      </c>
      <c r="H88" s="8" t="n">
        <f aca="false">(D88*10)/1000</f>
        <v>0.5</v>
      </c>
      <c r="I88" s="8" t="n">
        <f aca="false">(D88*100)/1000</f>
        <v>5</v>
      </c>
      <c r="J88" s="4"/>
    </row>
    <row r="89" customFormat="false" ht="18.75" hidden="false" customHeight="false" outlineLevel="0" collapsed="false">
      <c r="A89" s="8"/>
      <c r="B89" s="8" t="n">
        <v>7</v>
      </c>
      <c r="C89" s="4" t="s">
        <v>144</v>
      </c>
      <c r="D89" s="4" t="n">
        <v>30</v>
      </c>
      <c r="E89" s="4" t="s">
        <v>144</v>
      </c>
      <c r="F89" s="8" t="n">
        <f aca="false">(D89*100)/1000</f>
        <v>3</v>
      </c>
      <c r="G89" s="8" t="n">
        <f aca="false">(D89*100)/1000</f>
        <v>3</v>
      </c>
      <c r="H89" s="8" t="n">
        <f aca="false">(D89*10)/1000</f>
        <v>0.3</v>
      </c>
      <c r="I89" s="8" t="n">
        <f aca="false">(D89*100)/1000</f>
        <v>3</v>
      </c>
      <c r="J89" s="4"/>
    </row>
    <row r="90" customFormat="false" ht="18.75" hidden="false" customHeight="false" outlineLevel="0" collapsed="false">
      <c r="A90" s="8"/>
      <c r="B90" s="8" t="n">
        <v>8</v>
      </c>
      <c r="C90" s="4" t="s">
        <v>145</v>
      </c>
      <c r="D90" s="4" t="n">
        <v>30</v>
      </c>
      <c r="E90" s="4" t="s">
        <v>145</v>
      </c>
      <c r="F90" s="8" t="n">
        <f aca="false">(D90*100)/1000</f>
        <v>3</v>
      </c>
      <c r="G90" s="8" t="n">
        <f aca="false">(D90*100)/1000</f>
        <v>3</v>
      </c>
      <c r="H90" s="8" t="n">
        <f aca="false">(D90*10)/1000</f>
        <v>0.3</v>
      </c>
      <c r="I90" s="8" t="n">
        <f aca="false">(D90*100)/1000</f>
        <v>3</v>
      </c>
      <c r="J90" s="4"/>
    </row>
    <row r="91" customFormat="false" ht="18.75" hidden="false" customHeight="false" outlineLevel="0" collapsed="false">
      <c r="A91" s="25" t="s">
        <v>146</v>
      </c>
      <c r="B91" s="8" t="n">
        <v>1</v>
      </c>
      <c r="C91" s="12" t="s">
        <v>147</v>
      </c>
      <c r="D91" s="12" t="n">
        <v>112</v>
      </c>
      <c r="E91" s="12" t="s">
        <v>147</v>
      </c>
      <c r="F91" s="8" t="n">
        <f aca="false">(D91*100)/1000</f>
        <v>11.2</v>
      </c>
      <c r="G91" s="8" t="n">
        <f aca="false">(D91*100)/1000</f>
        <v>11.2</v>
      </c>
      <c r="H91" s="8" t="n">
        <f aca="false">(D91*10)/1000</f>
        <v>1.12</v>
      </c>
      <c r="I91" s="8" t="n">
        <f aca="false">(D91*100)/1000</f>
        <v>11.2</v>
      </c>
      <c r="J91" s="12"/>
    </row>
    <row r="92" customFormat="false" ht="18.75" hidden="false" customHeight="false" outlineLevel="0" collapsed="false">
      <c r="A92" s="25"/>
      <c r="B92" s="8" t="n">
        <v>2</v>
      </c>
      <c r="C92" s="12" t="s">
        <v>148</v>
      </c>
      <c r="D92" s="12" t="n">
        <v>291</v>
      </c>
      <c r="E92" s="12" t="s">
        <v>148</v>
      </c>
      <c r="F92" s="8" t="n">
        <f aca="false">(D92*100)/1000</f>
        <v>29.1</v>
      </c>
      <c r="G92" s="8" t="n">
        <f aca="false">(D92*100)/1000</f>
        <v>29.1</v>
      </c>
      <c r="H92" s="8" t="n">
        <f aca="false">(D92*10)/1000</f>
        <v>2.91</v>
      </c>
      <c r="I92" s="8" t="n">
        <f aca="false">(D92*100)/1000</f>
        <v>29.1</v>
      </c>
      <c r="J92" s="12"/>
    </row>
    <row r="93" customFormat="false" ht="18.75" hidden="false" customHeight="false" outlineLevel="0" collapsed="false">
      <c r="A93" s="25"/>
      <c r="B93" s="8" t="n">
        <v>3</v>
      </c>
      <c r="C93" s="12" t="s">
        <v>149</v>
      </c>
      <c r="D93" s="12" t="n">
        <v>55</v>
      </c>
      <c r="E93" s="12" t="s">
        <v>149</v>
      </c>
      <c r="F93" s="8" t="n">
        <f aca="false">(D93*100)/1000</f>
        <v>5.5</v>
      </c>
      <c r="G93" s="8" t="n">
        <f aca="false">(D93*100)/1000</f>
        <v>5.5</v>
      </c>
      <c r="H93" s="8" t="n">
        <f aca="false">(D93*10)/1000</f>
        <v>0.55</v>
      </c>
      <c r="I93" s="8" t="n">
        <f aca="false">(D93*100)/1000</f>
        <v>5.5</v>
      </c>
      <c r="J93" s="12"/>
    </row>
    <row r="94" customFormat="false" ht="18.75" hidden="false" customHeight="false" outlineLevel="0" collapsed="false">
      <c r="A94" s="25"/>
      <c r="B94" s="8" t="n">
        <v>4</v>
      </c>
      <c r="C94" s="12" t="s">
        <v>150</v>
      </c>
      <c r="D94" s="12" t="n">
        <v>180</v>
      </c>
      <c r="E94" s="12" t="s">
        <v>150</v>
      </c>
      <c r="F94" s="8" t="n">
        <f aca="false">(D94*100)/1000</f>
        <v>18</v>
      </c>
      <c r="G94" s="8" t="n">
        <f aca="false">(D94*100)/1000</f>
        <v>18</v>
      </c>
      <c r="H94" s="8" t="n">
        <f aca="false">(D94*10)/1000</f>
        <v>1.8</v>
      </c>
      <c r="I94" s="8" t="n">
        <f aca="false">(D94*100)/1000</f>
        <v>18</v>
      </c>
      <c r="J94" s="26"/>
    </row>
    <row r="95" customFormat="false" ht="18.75" hidden="false" customHeight="false" outlineLevel="0" collapsed="false">
      <c r="A95" s="25"/>
      <c r="B95" s="8" t="n">
        <v>5</v>
      </c>
      <c r="C95" s="12" t="s">
        <v>151</v>
      </c>
      <c r="D95" s="12" t="n">
        <v>80</v>
      </c>
      <c r="E95" s="12" t="s">
        <v>151</v>
      </c>
      <c r="F95" s="8" t="n">
        <f aca="false">(D95*100)/1000</f>
        <v>8</v>
      </c>
      <c r="G95" s="8" t="n">
        <f aca="false">(D95*100)/1000</f>
        <v>8</v>
      </c>
      <c r="H95" s="8" t="n">
        <f aca="false">(D95*10)/1000</f>
        <v>0.8</v>
      </c>
      <c r="I95" s="8" t="n">
        <f aca="false">(D95*100)/1000</f>
        <v>8</v>
      </c>
      <c r="J95" s="26"/>
    </row>
    <row r="96" customFormat="false" ht="18.75" hidden="false" customHeight="false" outlineLevel="0" collapsed="false">
      <c r="A96" s="25"/>
      <c r="B96" s="8" t="n">
        <v>6</v>
      </c>
      <c r="C96" s="12" t="s">
        <v>152</v>
      </c>
      <c r="D96" s="12" t="n">
        <v>45</v>
      </c>
      <c r="E96" s="12" t="s">
        <v>152</v>
      </c>
      <c r="F96" s="8" t="n">
        <f aca="false">(D96*100)/1000</f>
        <v>4.5</v>
      </c>
      <c r="G96" s="8" t="n">
        <f aca="false">(D96*100)/1000</f>
        <v>4.5</v>
      </c>
      <c r="H96" s="8" t="n">
        <f aca="false">(D96*10)/1000</f>
        <v>0.45</v>
      </c>
      <c r="I96" s="8" t="n">
        <f aca="false">(D96*100)/1000</f>
        <v>4.5</v>
      </c>
      <c r="J96" s="26"/>
    </row>
    <row r="97" customFormat="false" ht="18.75" hidden="false" customHeight="false" outlineLevel="0" collapsed="false">
      <c r="A97" s="25"/>
      <c r="B97" s="8" t="n">
        <v>7</v>
      </c>
      <c r="C97" s="12" t="s">
        <v>153</v>
      </c>
      <c r="D97" s="12" t="n">
        <v>380</v>
      </c>
      <c r="E97" s="12" t="s">
        <v>153</v>
      </c>
      <c r="F97" s="8" t="n">
        <f aca="false">(D97*100)/1000</f>
        <v>38</v>
      </c>
      <c r="G97" s="8" t="n">
        <f aca="false">(D97*100)/1000</f>
        <v>38</v>
      </c>
      <c r="H97" s="8" t="n">
        <f aca="false">(D97*10)/1000</f>
        <v>3.8</v>
      </c>
      <c r="I97" s="8" t="n">
        <f aca="false">(D97*100)/1000</f>
        <v>38</v>
      </c>
      <c r="J97" s="26"/>
    </row>
    <row r="98" customFormat="false" ht="18.75" hidden="false" customHeight="false" outlineLevel="0" collapsed="false">
      <c r="A98" s="25"/>
      <c r="B98" s="8" t="n">
        <v>8</v>
      </c>
      <c r="C98" s="12" t="s">
        <v>154</v>
      </c>
      <c r="D98" s="12" t="n">
        <v>61</v>
      </c>
      <c r="E98" s="12" t="s">
        <v>154</v>
      </c>
      <c r="F98" s="8" t="n">
        <f aca="false">(D98*100)/1000</f>
        <v>6.1</v>
      </c>
      <c r="G98" s="8" t="n">
        <f aca="false">(D98*100)/1000</f>
        <v>6.1</v>
      </c>
      <c r="H98" s="8" t="n">
        <f aca="false">(D98*10)/1000</f>
        <v>0.61</v>
      </c>
      <c r="I98" s="8" t="n">
        <f aca="false">(D98*100)/1000</f>
        <v>6.1</v>
      </c>
      <c r="J98" s="26"/>
    </row>
    <row r="99" customFormat="false" ht="18.75" hidden="false" customHeight="false" outlineLevel="0" collapsed="false">
      <c r="A99" s="25"/>
      <c r="B99" s="26" t="n">
        <v>9</v>
      </c>
      <c r="C99" s="12" t="s">
        <v>155</v>
      </c>
      <c r="D99" s="12" t="n">
        <v>120</v>
      </c>
      <c r="E99" s="12" t="s">
        <v>155</v>
      </c>
      <c r="F99" s="8" t="n">
        <f aca="false">(D99*100)/1000</f>
        <v>12</v>
      </c>
      <c r="G99" s="8" t="n">
        <f aca="false">(D99*100)/1000</f>
        <v>12</v>
      </c>
      <c r="H99" s="8" t="n">
        <f aca="false">(D99*10)/1000</f>
        <v>1.2</v>
      </c>
      <c r="I99" s="8" t="n">
        <f aca="false">(D99*100)/1000</f>
        <v>12</v>
      </c>
      <c r="J99" s="26"/>
    </row>
    <row r="100" customFormat="false" ht="18.75" hidden="false" customHeight="false" outlineLevel="0" collapsed="false">
      <c r="A100" s="25"/>
      <c r="B100" s="26" t="n">
        <v>10</v>
      </c>
      <c r="C100" s="12" t="s">
        <v>156</v>
      </c>
      <c r="D100" s="12" t="n">
        <v>415</v>
      </c>
      <c r="E100" s="12" t="s">
        <v>156</v>
      </c>
      <c r="F100" s="8" t="n">
        <f aca="false">(D100*100)/1000</f>
        <v>41.5</v>
      </c>
      <c r="G100" s="8" t="n">
        <f aca="false">(D100*100)/1000</f>
        <v>41.5</v>
      </c>
      <c r="H100" s="8" t="n">
        <f aca="false">(D100*10)/1000</f>
        <v>4.15</v>
      </c>
      <c r="I100" s="8" t="n">
        <f aca="false">(D100*100)/1000</f>
        <v>41.5</v>
      </c>
      <c r="J100" s="26"/>
    </row>
    <row r="101" customFormat="false" ht="18.75" hidden="false" customHeight="false" outlineLevel="0" collapsed="false">
      <c r="A101" s="25"/>
      <c r="B101" s="26" t="n">
        <v>11</v>
      </c>
      <c r="C101" s="12" t="s">
        <v>157</v>
      </c>
      <c r="D101" s="12" t="n">
        <v>40</v>
      </c>
      <c r="E101" s="12" t="s">
        <v>157</v>
      </c>
      <c r="F101" s="8" t="n">
        <f aca="false">(D101*100)/1000</f>
        <v>4</v>
      </c>
      <c r="G101" s="8" t="n">
        <f aca="false">(D101*100)/1000</f>
        <v>4</v>
      </c>
      <c r="H101" s="8" t="n">
        <f aca="false">(D101*10)/1000</f>
        <v>0.4</v>
      </c>
      <c r="I101" s="8" t="n">
        <f aca="false">(D101*100)/1000</f>
        <v>4</v>
      </c>
      <c r="J101" s="26"/>
    </row>
    <row r="102" customFormat="false" ht="18.75" hidden="false" customHeight="false" outlineLevel="0" collapsed="false">
      <c r="A102" s="25"/>
      <c r="B102" s="26" t="n">
        <v>12</v>
      </c>
      <c r="C102" s="12" t="s">
        <v>158</v>
      </c>
      <c r="D102" s="12" t="n">
        <v>370</v>
      </c>
      <c r="E102" s="12" t="s">
        <v>158</v>
      </c>
      <c r="F102" s="8" t="n">
        <f aca="false">(D102*100)/1000</f>
        <v>37</v>
      </c>
      <c r="G102" s="8" t="n">
        <f aca="false">(D102*100)/1000</f>
        <v>37</v>
      </c>
      <c r="H102" s="8" t="n">
        <f aca="false">(D102*10)/1000</f>
        <v>3.7</v>
      </c>
      <c r="I102" s="8" t="n">
        <f aca="false">(D102*100)/1000</f>
        <v>37</v>
      </c>
      <c r="J102" s="26"/>
    </row>
    <row r="103" customFormat="false" ht="18.75" hidden="false" customHeight="false" outlineLevel="0" collapsed="false">
      <c r="A103" s="25"/>
      <c r="B103" s="27" t="n">
        <v>13</v>
      </c>
      <c r="C103" s="4" t="s">
        <v>159</v>
      </c>
      <c r="D103" s="4" t="n">
        <v>80</v>
      </c>
      <c r="E103" s="4" t="s">
        <v>159</v>
      </c>
      <c r="F103" s="8" t="n">
        <f aca="false">(D103*100)/1000</f>
        <v>8</v>
      </c>
      <c r="G103" s="8" t="n">
        <f aca="false">(D103*100)/1000</f>
        <v>8</v>
      </c>
      <c r="H103" s="8" t="n">
        <f aca="false">(D103*10)/1000</f>
        <v>0.8</v>
      </c>
      <c r="I103" s="8" t="n">
        <f aca="false">(D103*100)/1000</f>
        <v>8</v>
      </c>
      <c r="J103" s="27"/>
    </row>
    <row r="104" customFormat="false" ht="18.75" hidden="false" customHeight="false" outlineLevel="0" collapsed="false">
      <c r="A104" s="28" t="s">
        <v>160</v>
      </c>
      <c r="B104" s="8" t="n">
        <v>1</v>
      </c>
      <c r="C104" s="29" t="s">
        <v>161</v>
      </c>
      <c r="D104" s="12" t="n">
        <v>35</v>
      </c>
      <c r="E104" s="29" t="s">
        <v>161</v>
      </c>
      <c r="F104" s="8" t="n">
        <f aca="false">(D104*100)/1000</f>
        <v>3.5</v>
      </c>
      <c r="G104" s="8" t="n">
        <f aca="false">(D104*100)/1000</f>
        <v>3.5</v>
      </c>
      <c r="H104" s="8" t="n">
        <f aca="false">(D104*10)/1000</f>
        <v>0.35</v>
      </c>
      <c r="I104" s="8" t="n">
        <f aca="false">(D104*100)/1000</f>
        <v>3.5</v>
      </c>
      <c r="J104" s="26"/>
    </row>
    <row r="105" customFormat="false" ht="18.75" hidden="false" customHeight="false" outlineLevel="0" collapsed="false">
      <c r="A105" s="28"/>
      <c r="B105" s="8" t="n">
        <v>2</v>
      </c>
      <c r="C105" s="29" t="s">
        <v>162</v>
      </c>
      <c r="D105" s="12" t="n">
        <v>55</v>
      </c>
      <c r="E105" s="29" t="s">
        <v>162</v>
      </c>
      <c r="F105" s="8" t="n">
        <f aca="false">(D105*100)/1000</f>
        <v>5.5</v>
      </c>
      <c r="G105" s="8" t="n">
        <f aca="false">(D105*100)/1000</f>
        <v>5.5</v>
      </c>
      <c r="H105" s="8" t="n">
        <f aca="false">(D105*10)/1000</f>
        <v>0.55</v>
      </c>
      <c r="I105" s="8" t="n">
        <f aca="false">(D105*100)/1000</f>
        <v>5.5</v>
      </c>
      <c r="J105" s="26"/>
    </row>
    <row r="106" customFormat="false" ht="18.75" hidden="false" customHeight="false" outlineLevel="0" collapsed="false">
      <c r="A106" s="28"/>
      <c r="B106" s="8" t="n">
        <v>3</v>
      </c>
      <c r="C106" s="30" t="s">
        <v>163</v>
      </c>
      <c r="D106" s="12" t="n">
        <v>118</v>
      </c>
      <c r="E106" s="30" t="s">
        <v>163</v>
      </c>
      <c r="F106" s="8" t="n">
        <f aca="false">(D106*100)/1000</f>
        <v>11.8</v>
      </c>
      <c r="G106" s="8" t="n">
        <f aca="false">(D106*100)/1000</f>
        <v>11.8</v>
      </c>
      <c r="H106" s="8" t="n">
        <f aca="false">(D106*10)/1000</f>
        <v>1.18</v>
      </c>
      <c r="I106" s="8" t="n">
        <f aca="false">(D106*100)/1000</f>
        <v>11.8</v>
      </c>
      <c r="J106" s="26"/>
    </row>
    <row r="107" customFormat="false" ht="18.75" hidden="false" customHeight="false" outlineLevel="0" collapsed="false">
      <c r="A107" s="28"/>
      <c r="B107" s="8" t="n">
        <v>4</v>
      </c>
      <c r="C107" s="31" t="s">
        <v>164</v>
      </c>
      <c r="D107" s="12" t="n">
        <v>181</v>
      </c>
      <c r="E107" s="31" t="s">
        <v>165</v>
      </c>
      <c r="F107" s="8" t="n">
        <f aca="false">(D107*100)/1000</f>
        <v>18.1</v>
      </c>
      <c r="G107" s="8" t="n">
        <f aca="false">(D107*100)/1000</f>
        <v>18.1</v>
      </c>
      <c r="H107" s="8" t="n">
        <f aca="false">(D107*10)/1000</f>
        <v>1.81</v>
      </c>
      <c r="I107" s="8" t="n">
        <f aca="false">(D107*100)/1000</f>
        <v>18.1</v>
      </c>
      <c r="J107" s="26"/>
    </row>
    <row r="108" customFormat="false" ht="18.75" hidden="false" customHeight="false" outlineLevel="0" collapsed="false">
      <c r="A108" s="28"/>
      <c r="B108" s="8" t="n">
        <v>5</v>
      </c>
      <c r="C108" s="31" t="s">
        <v>166</v>
      </c>
      <c r="D108" s="12" t="n">
        <v>45</v>
      </c>
      <c r="E108" s="31" t="s">
        <v>166</v>
      </c>
      <c r="F108" s="8" t="n">
        <f aca="false">(D108*100)/1000</f>
        <v>4.5</v>
      </c>
      <c r="G108" s="8" t="n">
        <f aca="false">(D108*100)/1000</f>
        <v>4.5</v>
      </c>
      <c r="H108" s="8" t="n">
        <f aca="false">(D108*10)/1000</f>
        <v>0.45</v>
      </c>
      <c r="I108" s="8" t="n">
        <f aca="false">(D108*100)/1000</f>
        <v>4.5</v>
      </c>
      <c r="J108" s="26"/>
    </row>
    <row r="109" customFormat="false" ht="18.75" hidden="false" customHeight="false" outlineLevel="0" collapsed="false">
      <c r="A109" s="28"/>
      <c r="B109" s="8" t="n">
        <v>6</v>
      </c>
      <c r="C109" s="31" t="s">
        <v>167</v>
      </c>
      <c r="D109" s="12" t="n">
        <v>96</v>
      </c>
      <c r="E109" s="31" t="s">
        <v>167</v>
      </c>
      <c r="F109" s="8" t="n">
        <f aca="false">(D109*100)/1000</f>
        <v>9.6</v>
      </c>
      <c r="G109" s="8" t="n">
        <f aca="false">(D109*100)/1000</f>
        <v>9.6</v>
      </c>
      <c r="H109" s="8" t="n">
        <f aca="false">(D109*10)/1000</f>
        <v>0.96</v>
      </c>
      <c r="I109" s="8" t="n">
        <f aca="false">(D109*100)/1000</f>
        <v>9.6</v>
      </c>
      <c r="J109" s="26"/>
    </row>
    <row r="110" customFormat="false" ht="18.75" hidden="false" customHeight="false" outlineLevel="0" collapsed="false">
      <c r="A110" s="28"/>
      <c r="B110" s="8" t="n">
        <v>7</v>
      </c>
      <c r="C110" s="30" t="s">
        <v>168</v>
      </c>
      <c r="D110" s="12" t="n">
        <v>93</v>
      </c>
      <c r="E110" s="30" t="s">
        <v>168</v>
      </c>
      <c r="F110" s="8" t="n">
        <f aca="false">(D110*100)/1000</f>
        <v>9.3</v>
      </c>
      <c r="G110" s="8" t="n">
        <f aca="false">(D110*100)/1000</f>
        <v>9.3</v>
      </c>
      <c r="H110" s="8" t="n">
        <f aca="false">(D110*10)/1000</f>
        <v>0.93</v>
      </c>
      <c r="I110" s="8" t="n">
        <f aca="false">(D110*100)/1000</f>
        <v>9.3</v>
      </c>
      <c r="J110" s="26"/>
    </row>
    <row r="111" customFormat="false" ht="18.75" hidden="false" customHeight="false" outlineLevel="0" collapsed="false">
      <c r="A111" s="28"/>
      <c r="B111" s="8" t="n">
        <v>8</v>
      </c>
      <c r="C111" s="30" t="s">
        <v>169</v>
      </c>
      <c r="D111" s="12" t="n">
        <v>45</v>
      </c>
      <c r="E111" s="30" t="s">
        <v>169</v>
      </c>
      <c r="F111" s="8" t="n">
        <f aca="false">(D111*100)/1000</f>
        <v>4.5</v>
      </c>
      <c r="G111" s="8" t="n">
        <f aca="false">(D111*100)/1000</f>
        <v>4.5</v>
      </c>
      <c r="H111" s="8" t="n">
        <f aca="false">(D111*10)/1000</f>
        <v>0.45</v>
      </c>
      <c r="I111" s="8" t="n">
        <f aca="false">(D111*100)/1000</f>
        <v>4.5</v>
      </c>
      <c r="J111" s="26"/>
    </row>
    <row r="112" customFormat="false" ht="18.75" hidden="false" customHeight="false" outlineLevel="0" collapsed="false">
      <c r="A112" s="28"/>
      <c r="B112" s="26" t="n">
        <v>9</v>
      </c>
      <c r="C112" s="32" t="s">
        <v>170</v>
      </c>
      <c r="D112" s="12" t="n">
        <v>48</v>
      </c>
      <c r="E112" s="32" t="s">
        <v>170</v>
      </c>
      <c r="F112" s="8" t="n">
        <f aca="false">(D112*100)/1000</f>
        <v>4.8</v>
      </c>
      <c r="G112" s="8" t="n">
        <f aca="false">(D112*100)/1000</f>
        <v>4.8</v>
      </c>
      <c r="H112" s="8" t="n">
        <f aca="false">(D112*10)/1000</f>
        <v>0.48</v>
      </c>
      <c r="I112" s="8" t="n">
        <f aca="false">(D112*100)/1000</f>
        <v>4.8</v>
      </c>
      <c r="J112" s="26"/>
    </row>
    <row r="113" customFormat="false" ht="18.75" hidden="false" customHeight="false" outlineLevel="0" collapsed="false">
      <c r="A113" s="28"/>
      <c r="B113" s="26" t="n">
        <v>10</v>
      </c>
      <c r="C113" s="32" t="s">
        <v>171</v>
      </c>
      <c r="D113" s="12" t="n">
        <v>43</v>
      </c>
      <c r="E113" s="32" t="s">
        <v>171</v>
      </c>
      <c r="F113" s="8" t="n">
        <f aca="false">(D113*100)/1000</f>
        <v>4.3</v>
      </c>
      <c r="G113" s="8" t="n">
        <f aca="false">(D113*100)/1000</f>
        <v>4.3</v>
      </c>
      <c r="H113" s="8" t="n">
        <f aca="false">(D113*10)/1000</f>
        <v>0.43</v>
      </c>
      <c r="I113" s="8" t="n">
        <f aca="false">(D113*100)/1000</f>
        <v>4.3</v>
      </c>
      <c r="J113" s="26"/>
    </row>
    <row r="114" customFormat="false" ht="18.75" hidden="false" customHeight="false" outlineLevel="0" collapsed="false">
      <c r="A114" s="28"/>
      <c r="B114" s="26" t="n">
        <v>11</v>
      </c>
      <c r="C114" s="33" t="s">
        <v>172</v>
      </c>
      <c r="D114" s="12" t="n">
        <v>48</v>
      </c>
      <c r="E114" s="33" t="s">
        <v>172</v>
      </c>
      <c r="F114" s="8" t="n">
        <f aca="false">(D114*100)/1000</f>
        <v>4.8</v>
      </c>
      <c r="G114" s="8" t="n">
        <f aca="false">(D114*100)/1000</f>
        <v>4.8</v>
      </c>
      <c r="H114" s="8" t="n">
        <f aca="false">(D114*10)/1000</f>
        <v>0.48</v>
      </c>
      <c r="I114" s="8" t="n">
        <f aca="false">(D114*100)/1000</f>
        <v>4.8</v>
      </c>
      <c r="J114" s="26"/>
    </row>
    <row r="115" customFormat="false" ht="18.75" hidden="false" customHeight="false" outlineLevel="0" collapsed="false">
      <c r="A115" s="28"/>
      <c r="B115" s="26" t="n">
        <v>12</v>
      </c>
      <c r="C115" s="34" t="s">
        <v>173</v>
      </c>
      <c r="D115" s="12" t="n">
        <v>46</v>
      </c>
      <c r="E115" s="34" t="s">
        <v>173</v>
      </c>
      <c r="F115" s="8" t="n">
        <f aca="false">(D115*100)/1000</f>
        <v>4.6</v>
      </c>
      <c r="G115" s="8" t="n">
        <f aca="false">(D115*100)/1000</f>
        <v>4.6</v>
      </c>
      <c r="H115" s="8" t="n">
        <f aca="false">(D115*10)/1000</f>
        <v>0.46</v>
      </c>
      <c r="I115" s="8" t="n">
        <f aca="false">(D115*100)/1000</f>
        <v>4.6</v>
      </c>
      <c r="J115" s="26"/>
    </row>
    <row r="116" customFormat="false" ht="18.75" hidden="false" customHeight="false" outlineLevel="0" collapsed="false">
      <c r="A116" s="28"/>
      <c r="B116" s="26" t="n">
        <v>13</v>
      </c>
      <c r="C116" s="34" t="s">
        <v>174</v>
      </c>
      <c r="D116" s="12" t="n">
        <v>430</v>
      </c>
      <c r="E116" s="34" t="s">
        <v>175</v>
      </c>
      <c r="F116" s="8" t="n">
        <f aca="false">(D116*100)/1000</f>
        <v>43</v>
      </c>
      <c r="G116" s="8" t="n">
        <f aca="false">(D116*100)/1000</f>
        <v>43</v>
      </c>
      <c r="H116" s="8" t="n">
        <f aca="false">(D116*10)/1000</f>
        <v>4.3</v>
      </c>
      <c r="I116" s="8" t="n">
        <f aca="false">(D116*100)/1000</f>
        <v>43</v>
      </c>
      <c r="J116" s="26"/>
    </row>
    <row r="117" customFormat="false" ht="18.75" hidden="false" customHeight="false" outlineLevel="0" collapsed="false">
      <c r="A117" s="28"/>
      <c r="B117" s="26" t="n">
        <v>14</v>
      </c>
      <c r="C117" s="34" t="s">
        <v>176</v>
      </c>
      <c r="D117" s="12" t="n">
        <v>55</v>
      </c>
      <c r="E117" s="34" t="s">
        <v>176</v>
      </c>
      <c r="F117" s="8" t="n">
        <f aca="false">(D117*100)/1000</f>
        <v>5.5</v>
      </c>
      <c r="G117" s="8" t="n">
        <f aca="false">(D117*100)/1000</f>
        <v>5.5</v>
      </c>
      <c r="H117" s="8" t="n">
        <f aca="false">(D117*10)/1000</f>
        <v>0.55</v>
      </c>
      <c r="I117" s="8" t="n">
        <f aca="false">(D117*100)/1000</f>
        <v>5.5</v>
      </c>
      <c r="J117" s="26"/>
    </row>
    <row r="118" customFormat="false" ht="18.75" hidden="false" customHeight="false" outlineLevel="0" collapsed="false">
      <c r="A118" s="28"/>
      <c r="B118" s="26" t="n">
        <v>15</v>
      </c>
      <c r="C118" s="34" t="s">
        <v>177</v>
      </c>
      <c r="D118" s="12" t="n">
        <v>48</v>
      </c>
      <c r="E118" s="34" t="s">
        <v>177</v>
      </c>
      <c r="F118" s="8" t="n">
        <f aca="false">(D118*100)/1000</f>
        <v>4.8</v>
      </c>
      <c r="G118" s="8" t="n">
        <f aca="false">(D118*100)/1000</f>
        <v>4.8</v>
      </c>
      <c r="H118" s="8" t="n">
        <f aca="false">(D118*10)/1000</f>
        <v>0.48</v>
      </c>
      <c r="I118" s="8" t="n">
        <f aca="false">(D118*100)/1000</f>
        <v>4.8</v>
      </c>
      <c r="J118" s="26"/>
    </row>
    <row r="119" customFormat="false" ht="18.75" hidden="false" customHeight="false" outlineLevel="0" collapsed="false">
      <c r="A119" s="28"/>
      <c r="B119" s="26" t="n">
        <v>16</v>
      </c>
      <c r="C119" s="12" t="s">
        <v>178</v>
      </c>
      <c r="D119" s="12" t="n">
        <v>50</v>
      </c>
      <c r="E119" s="12" t="s">
        <v>179</v>
      </c>
      <c r="F119" s="8" t="n">
        <f aca="false">(D119*100)/1000</f>
        <v>5</v>
      </c>
      <c r="G119" s="8" t="n">
        <f aca="false">(D119*100)/1000</f>
        <v>5</v>
      </c>
      <c r="H119" s="8" t="n">
        <f aca="false">(D119*10)/1000</f>
        <v>0.5</v>
      </c>
      <c r="I119" s="8" t="n">
        <f aca="false">(D119*100)/1000</f>
        <v>5</v>
      </c>
      <c r="J119" s="26"/>
    </row>
    <row r="120" customFormat="false" ht="18.75" hidden="false" customHeight="false" outlineLevel="0" collapsed="false">
      <c r="A120" s="12" t="s">
        <v>180</v>
      </c>
      <c r="B120" s="12" t="n">
        <v>1</v>
      </c>
      <c r="C120" s="12" t="s">
        <v>181</v>
      </c>
      <c r="D120" s="12" t="n">
        <v>0</v>
      </c>
      <c r="E120" s="12"/>
      <c r="F120" s="8" t="n">
        <f aca="false">(D120*100)/1000</f>
        <v>0</v>
      </c>
      <c r="G120" s="8" t="n">
        <f aca="false">(D120*100)/1000</f>
        <v>0</v>
      </c>
      <c r="H120" s="8" t="n">
        <f aca="false">(D120*10)/1000</f>
        <v>0</v>
      </c>
      <c r="I120" s="8" t="n">
        <f aca="false">(D120*100)/1000</f>
        <v>0</v>
      </c>
      <c r="J120" s="12"/>
    </row>
    <row r="121" customFormat="false" ht="18.75" hidden="false" customHeight="true" outlineLevel="0" collapsed="false">
      <c r="A121" s="12" t="s">
        <v>182</v>
      </c>
      <c r="B121" s="12" t="n">
        <v>1</v>
      </c>
      <c r="C121" s="12" t="s">
        <v>183</v>
      </c>
      <c r="D121" s="12" t="n">
        <v>300</v>
      </c>
      <c r="E121" s="12" t="s">
        <v>183</v>
      </c>
      <c r="F121" s="8" t="n">
        <f aca="false">(D121*100)/1000</f>
        <v>30</v>
      </c>
      <c r="G121" s="8" t="n">
        <f aca="false">(D121*100)/1000</f>
        <v>30</v>
      </c>
      <c r="H121" s="8" t="n">
        <f aca="false">(D121*10)/1000</f>
        <v>3</v>
      </c>
      <c r="I121" s="8" t="n">
        <f aca="false">(D121*100)/1000</f>
        <v>30</v>
      </c>
      <c r="J121" s="12"/>
    </row>
    <row r="122" customFormat="false" ht="18.75" hidden="false" customHeight="false" outlineLevel="0" collapsed="false">
      <c r="A122" s="12"/>
      <c r="B122" s="12" t="n">
        <v>2</v>
      </c>
      <c r="C122" s="12" t="s">
        <v>184</v>
      </c>
      <c r="D122" s="12" t="n">
        <v>250</v>
      </c>
      <c r="E122" s="12" t="s">
        <v>184</v>
      </c>
      <c r="F122" s="8" t="n">
        <f aca="false">(D122*100)/1000</f>
        <v>25</v>
      </c>
      <c r="G122" s="8" t="n">
        <f aca="false">(D122*100)/1000</f>
        <v>25</v>
      </c>
      <c r="H122" s="8" t="n">
        <f aca="false">(D122*10)/1000</f>
        <v>2.5</v>
      </c>
      <c r="I122" s="8" t="n">
        <f aca="false">(D122*100)/1000</f>
        <v>25</v>
      </c>
      <c r="J122" s="12"/>
    </row>
    <row r="123" customFormat="false" ht="18.75" hidden="false" customHeight="false" outlineLevel="0" collapsed="false">
      <c r="A123" s="12"/>
      <c r="B123" s="12" t="n">
        <v>3</v>
      </c>
      <c r="C123" s="12" t="s">
        <v>185</v>
      </c>
      <c r="D123" s="12" t="n">
        <v>183</v>
      </c>
      <c r="E123" s="12" t="s">
        <v>186</v>
      </c>
      <c r="F123" s="8" t="n">
        <f aca="false">(D123*100)/1000</f>
        <v>18.3</v>
      </c>
      <c r="G123" s="8" t="n">
        <f aca="false">(D123*100)/1000</f>
        <v>18.3</v>
      </c>
      <c r="H123" s="8" t="n">
        <f aca="false">(D123*10)/1000</f>
        <v>1.83</v>
      </c>
      <c r="I123" s="8" t="n">
        <f aca="false">(D123*100)/1000</f>
        <v>18.3</v>
      </c>
      <c r="J123" s="12"/>
    </row>
    <row r="124" customFormat="false" ht="18.75" hidden="false" customHeight="false" outlineLevel="0" collapsed="false">
      <c r="A124" s="12"/>
      <c r="B124" s="12" t="n">
        <v>4</v>
      </c>
      <c r="C124" s="12" t="s">
        <v>187</v>
      </c>
      <c r="D124" s="12" t="n">
        <v>150</v>
      </c>
      <c r="E124" s="12" t="s">
        <v>187</v>
      </c>
      <c r="F124" s="8" t="n">
        <f aca="false">(D124*100)/1000</f>
        <v>15</v>
      </c>
      <c r="G124" s="8" t="n">
        <f aca="false">(D124*100)/1000</f>
        <v>15</v>
      </c>
      <c r="H124" s="8" t="n">
        <f aca="false">(D124*10)/1000</f>
        <v>1.5</v>
      </c>
      <c r="I124" s="8" t="n">
        <f aca="false">(D124*100)/1000</f>
        <v>15</v>
      </c>
      <c r="J124" s="12"/>
    </row>
    <row r="125" customFormat="false" ht="18.75" hidden="false" customHeight="false" outlineLevel="0" collapsed="false">
      <c r="A125" s="12"/>
      <c r="B125" s="12" t="n">
        <v>5</v>
      </c>
      <c r="C125" s="12" t="s">
        <v>188</v>
      </c>
      <c r="D125" s="12" t="n">
        <v>150</v>
      </c>
      <c r="E125" s="12" t="s">
        <v>189</v>
      </c>
      <c r="F125" s="8" t="n">
        <f aca="false">(D125*100)/1000</f>
        <v>15</v>
      </c>
      <c r="G125" s="8" t="n">
        <f aca="false">(D125*100)/1000</f>
        <v>15</v>
      </c>
      <c r="H125" s="8" t="n">
        <f aca="false">(D125*10)/1000</f>
        <v>1.5</v>
      </c>
      <c r="I125" s="8" t="n">
        <f aca="false">(D125*100)/1000</f>
        <v>15</v>
      </c>
      <c r="J125" s="12"/>
    </row>
    <row r="126" customFormat="false" ht="18.75" hidden="false" customHeight="false" outlineLevel="0" collapsed="false">
      <c r="A126" s="12"/>
      <c r="B126" s="12" t="n">
        <v>6</v>
      </c>
      <c r="C126" s="12" t="s">
        <v>190</v>
      </c>
      <c r="D126" s="12" t="n">
        <v>130</v>
      </c>
      <c r="E126" s="12" t="s">
        <v>190</v>
      </c>
      <c r="F126" s="8" t="n">
        <f aca="false">(D126*100)/1000</f>
        <v>13</v>
      </c>
      <c r="G126" s="8" t="n">
        <f aca="false">(D126*100)/1000</f>
        <v>13</v>
      </c>
      <c r="H126" s="8" t="n">
        <f aca="false">(D126*10)/1000</f>
        <v>1.3</v>
      </c>
      <c r="I126" s="8" t="n">
        <f aca="false">(D126*100)/1000</f>
        <v>13</v>
      </c>
      <c r="J126" s="12"/>
    </row>
    <row r="127" customFormat="false" ht="18.75" hidden="false" customHeight="false" outlineLevel="0" collapsed="false">
      <c r="A127" s="12"/>
      <c r="B127" s="12" t="n">
        <v>7</v>
      </c>
      <c r="C127" s="12" t="s">
        <v>191</v>
      </c>
      <c r="D127" s="12" t="n">
        <v>130</v>
      </c>
      <c r="E127" s="12" t="s">
        <v>191</v>
      </c>
      <c r="F127" s="8" t="n">
        <f aca="false">(D127*100)/1000</f>
        <v>13</v>
      </c>
      <c r="G127" s="8" t="n">
        <f aca="false">(D127*100)/1000</f>
        <v>13</v>
      </c>
      <c r="H127" s="8" t="n">
        <f aca="false">(D127*10)/1000</f>
        <v>1.3</v>
      </c>
      <c r="I127" s="8" t="n">
        <f aca="false">(D127*100)/1000</f>
        <v>13</v>
      </c>
      <c r="J127" s="12"/>
    </row>
    <row r="128" customFormat="false" ht="37.5" hidden="false" customHeight="false" outlineLevel="0" collapsed="false">
      <c r="A128" s="12"/>
      <c r="B128" s="12" t="n">
        <v>8</v>
      </c>
      <c r="C128" s="12" t="s">
        <v>192</v>
      </c>
      <c r="D128" s="12" t="n">
        <v>120</v>
      </c>
      <c r="E128" s="12" t="s">
        <v>193</v>
      </c>
      <c r="F128" s="8" t="n">
        <f aca="false">(D128*100)/1000</f>
        <v>12</v>
      </c>
      <c r="G128" s="8" t="n">
        <f aca="false">(D128*100)/1000</f>
        <v>12</v>
      </c>
      <c r="H128" s="8" t="n">
        <f aca="false">(D128*10)/1000</f>
        <v>1.2</v>
      </c>
      <c r="I128" s="8" t="n">
        <f aca="false">(D128*100)/1000</f>
        <v>12</v>
      </c>
      <c r="J128" s="12"/>
    </row>
    <row r="129" customFormat="false" ht="18.75" hidden="false" customHeight="false" outlineLevel="0" collapsed="false">
      <c r="A129" s="12"/>
      <c r="B129" s="12" t="n">
        <v>9</v>
      </c>
      <c r="C129" s="12" t="s">
        <v>194</v>
      </c>
      <c r="D129" s="12" t="n">
        <v>120</v>
      </c>
      <c r="E129" s="12" t="s">
        <v>194</v>
      </c>
      <c r="F129" s="8" t="n">
        <f aca="false">(D129*100)/1000</f>
        <v>12</v>
      </c>
      <c r="G129" s="8" t="n">
        <f aca="false">(D129*100)/1000</f>
        <v>12</v>
      </c>
      <c r="H129" s="8" t="n">
        <f aca="false">(D129*10)/1000</f>
        <v>1.2</v>
      </c>
      <c r="I129" s="8" t="n">
        <f aca="false">(D129*100)/1000</f>
        <v>12</v>
      </c>
      <c r="J129" s="12"/>
    </row>
    <row r="130" customFormat="false" ht="18.75" hidden="false" customHeight="false" outlineLevel="0" collapsed="false">
      <c r="A130" s="12"/>
      <c r="B130" s="12" t="n">
        <v>10</v>
      </c>
      <c r="C130" s="12" t="s">
        <v>195</v>
      </c>
      <c r="D130" s="12" t="n">
        <v>100</v>
      </c>
      <c r="E130" s="12" t="s">
        <v>195</v>
      </c>
      <c r="F130" s="8" t="n">
        <f aca="false">(D130*100)/1000</f>
        <v>10</v>
      </c>
      <c r="G130" s="8" t="n">
        <f aca="false">(D130*100)/1000</f>
        <v>10</v>
      </c>
      <c r="H130" s="8" t="n">
        <f aca="false">(D130*10)/1000</f>
        <v>1</v>
      </c>
      <c r="I130" s="8" t="n">
        <f aca="false">(D130*100)/1000</f>
        <v>10</v>
      </c>
      <c r="J130" s="12"/>
    </row>
    <row r="131" customFormat="false" ht="18.75" hidden="false" customHeight="false" outlineLevel="0" collapsed="false">
      <c r="A131" s="12"/>
      <c r="B131" s="12" t="n">
        <v>11</v>
      </c>
      <c r="C131" s="12" t="s">
        <v>196</v>
      </c>
      <c r="D131" s="12" t="n">
        <v>90</v>
      </c>
      <c r="E131" s="12" t="s">
        <v>189</v>
      </c>
      <c r="F131" s="8" t="n">
        <f aca="false">(D131*100)/1000</f>
        <v>9</v>
      </c>
      <c r="G131" s="8" t="n">
        <f aca="false">(D131*100)/1000</f>
        <v>9</v>
      </c>
      <c r="H131" s="8" t="n">
        <f aca="false">(D131*10)/1000</f>
        <v>0.9</v>
      </c>
      <c r="I131" s="8" t="n">
        <f aca="false">(D131*100)/1000</f>
        <v>9</v>
      </c>
      <c r="J131" s="12"/>
    </row>
    <row r="132" customFormat="false" ht="18.75" hidden="false" customHeight="false" outlineLevel="0" collapsed="false">
      <c r="A132" s="12"/>
      <c r="B132" s="12" t="n">
        <v>12</v>
      </c>
      <c r="C132" s="12" t="s">
        <v>197</v>
      </c>
      <c r="D132" s="12" t="n">
        <v>80</v>
      </c>
      <c r="E132" s="12" t="s">
        <v>197</v>
      </c>
      <c r="F132" s="8" t="n">
        <f aca="false">(D132*100)/1000</f>
        <v>8</v>
      </c>
      <c r="G132" s="8" t="n">
        <f aca="false">(D132*100)/1000</f>
        <v>8</v>
      </c>
      <c r="H132" s="8" t="n">
        <f aca="false">(D132*10)/1000</f>
        <v>0.8</v>
      </c>
      <c r="I132" s="8" t="n">
        <f aca="false">(D132*100)/1000</f>
        <v>8</v>
      </c>
      <c r="J132" s="12"/>
    </row>
    <row r="133" customFormat="false" ht="18.75" hidden="false" customHeight="false" outlineLevel="0" collapsed="false">
      <c r="A133" s="12"/>
      <c r="B133" s="12" t="n">
        <v>13</v>
      </c>
      <c r="C133" s="12" t="s">
        <v>198</v>
      </c>
      <c r="D133" s="12" t="n">
        <v>80</v>
      </c>
      <c r="E133" s="12" t="s">
        <v>198</v>
      </c>
      <c r="F133" s="8" t="n">
        <f aca="false">(D133*100)/1000</f>
        <v>8</v>
      </c>
      <c r="G133" s="8" t="n">
        <f aca="false">(D133*100)/1000</f>
        <v>8</v>
      </c>
      <c r="H133" s="8" t="n">
        <f aca="false">(D133*10)/1000</f>
        <v>0.8</v>
      </c>
      <c r="I133" s="8" t="n">
        <f aca="false">(D133*100)/1000</f>
        <v>8</v>
      </c>
      <c r="J133" s="12"/>
    </row>
    <row r="134" customFormat="false" ht="18.75" hidden="false" customHeight="false" outlineLevel="0" collapsed="false">
      <c r="A134" s="12"/>
      <c r="B134" s="12" t="n">
        <v>14</v>
      </c>
      <c r="C134" s="12" t="s">
        <v>199</v>
      </c>
      <c r="D134" s="12" t="n">
        <v>80</v>
      </c>
      <c r="E134" s="12" t="s">
        <v>199</v>
      </c>
      <c r="F134" s="8" t="n">
        <f aca="false">(D134*100)/1000</f>
        <v>8</v>
      </c>
      <c r="G134" s="8" t="n">
        <f aca="false">(D134*100)/1000</f>
        <v>8</v>
      </c>
      <c r="H134" s="8" t="n">
        <f aca="false">(D134*10)/1000</f>
        <v>0.8</v>
      </c>
      <c r="I134" s="8" t="n">
        <f aca="false">(D134*100)/1000</f>
        <v>8</v>
      </c>
      <c r="J134" s="12"/>
    </row>
    <row r="135" customFormat="false" ht="18.75" hidden="false" customHeight="false" outlineLevel="0" collapsed="false">
      <c r="A135" s="12"/>
      <c r="B135" s="12" t="n">
        <v>15</v>
      </c>
      <c r="C135" s="12" t="s">
        <v>200</v>
      </c>
      <c r="D135" s="12" t="n">
        <v>50</v>
      </c>
      <c r="E135" s="12" t="s">
        <v>200</v>
      </c>
      <c r="F135" s="8" t="n">
        <f aca="false">(D135*100)/1000</f>
        <v>5</v>
      </c>
      <c r="G135" s="8" t="n">
        <f aca="false">(D135*100)/1000</f>
        <v>5</v>
      </c>
      <c r="H135" s="8" t="n">
        <f aca="false">(D135*10)/1000</f>
        <v>0.5</v>
      </c>
      <c r="I135" s="8" t="n">
        <f aca="false">(D135*100)/1000</f>
        <v>5</v>
      </c>
      <c r="J135" s="12"/>
    </row>
    <row r="136" customFormat="false" ht="18.75" hidden="false" customHeight="false" outlineLevel="0" collapsed="false">
      <c r="A136" s="12"/>
      <c r="B136" s="12" t="n">
        <v>16</v>
      </c>
      <c r="C136" s="12" t="s">
        <v>201</v>
      </c>
      <c r="D136" s="12" t="n">
        <v>50</v>
      </c>
      <c r="E136" s="12" t="s">
        <v>201</v>
      </c>
      <c r="F136" s="8" t="n">
        <f aca="false">(D136*100)/1000</f>
        <v>5</v>
      </c>
      <c r="G136" s="8" t="n">
        <f aca="false">(D136*100)/1000</f>
        <v>5</v>
      </c>
      <c r="H136" s="8" t="n">
        <f aca="false">(D136*10)/1000</f>
        <v>0.5</v>
      </c>
      <c r="I136" s="8" t="n">
        <f aca="false">(D136*100)/1000</f>
        <v>5</v>
      </c>
      <c r="J136" s="12"/>
    </row>
    <row r="137" customFormat="false" ht="18.75" hidden="false" customHeight="false" outlineLevel="0" collapsed="false">
      <c r="A137" s="12"/>
      <c r="B137" s="12" t="n">
        <v>17</v>
      </c>
      <c r="C137" s="12" t="s">
        <v>202</v>
      </c>
      <c r="D137" s="12" t="n">
        <v>50</v>
      </c>
      <c r="E137" s="12" t="s">
        <v>202</v>
      </c>
      <c r="F137" s="8" t="n">
        <f aca="false">(D137*100)/1000</f>
        <v>5</v>
      </c>
      <c r="G137" s="8" t="n">
        <f aca="false">(D137*100)/1000</f>
        <v>5</v>
      </c>
      <c r="H137" s="8" t="n">
        <f aca="false">(D137*10)/1000</f>
        <v>0.5</v>
      </c>
      <c r="I137" s="8" t="n">
        <f aca="false">(D137*100)/1000</f>
        <v>5</v>
      </c>
      <c r="J137" s="12"/>
    </row>
    <row r="138" customFormat="false" ht="18.75" hidden="false" customHeight="false" outlineLevel="0" collapsed="false">
      <c r="A138" s="12"/>
      <c r="B138" s="12" t="n">
        <v>18</v>
      </c>
      <c r="C138" s="15" t="s">
        <v>203</v>
      </c>
      <c r="D138" s="12" t="n">
        <v>50</v>
      </c>
      <c r="E138" s="12" t="s">
        <v>203</v>
      </c>
      <c r="F138" s="8" t="n">
        <f aca="false">(D138*100)/1000</f>
        <v>5</v>
      </c>
      <c r="G138" s="8" t="n">
        <f aca="false">(D138*100)/1000</f>
        <v>5</v>
      </c>
      <c r="H138" s="8" t="n">
        <f aca="false">(D138*10)/1000</f>
        <v>0.5</v>
      </c>
      <c r="I138" s="8" t="n">
        <f aca="false">(D138*100)/1000</f>
        <v>5</v>
      </c>
      <c r="J138" s="12"/>
    </row>
    <row r="139" customFormat="false" ht="18.75" hidden="false" customHeight="false" outlineLevel="0" collapsed="false">
      <c r="A139" s="28" t="s">
        <v>204</v>
      </c>
      <c r="B139" s="12" t="n">
        <v>1</v>
      </c>
      <c r="C139" s="15" t="s">
        <v>205</v>
      </c>
      <c r="D139" s="15" t="n">
        <v>300</v>
      </c>
      <c r="E139" s="15" t="s">
        <v>206</v>
      </c>
      <c r="F139" s="8" t="n">
        <f aca="false">(D139*100)/1000</f>
        <v>30</v>
      </c>
      <c r="G139" s="8" t="n">
        <f aca="false">(D139*100)/1000</f>
        <v>30</v>
      </c>
      <c r="H139" s="8" t="n">
        <f aca="false">(D139*10)/1000</f>
        <v>3</v>
      </c>
      <c r="I139" s="8" t="n">
        <f aca="false">(D139*100)/1000</f>
        <v>30</v>
      </c>
      <c r="J139" s="15" t="s">
        <v>207</v>
      </c>
    </row>
    <row r="140" customFormat="false" ht="18.75" hidden="false" customHeight="false" outlineLevel="0" collapsed="false">
      <c r="A140" s="28"/>
      <c r="B140" s="12" t="n">
        <v>2</v>
      </c>
      <c r="C140" s="15" t="s">
        <v>208</v>
      </c>
      <c r="D140" s="15" t="n">
        <v>200</v>
      </c>
      <c r="E140" s="15" t="s">
        <v>209</v>
      </c>
      <c r="F140" s="8" t="n">
        <f aca="false">(D140*100)/1000</f>
        <v>20</v>
      </c>
      <c r="G140" s="8" t="n">
        <f aca="false">(D140*100)/1000</f>
        <v>20</v>
      </c>
      <c r="H140" s="8" t="n">
        <f aca="false">(D140*10)/1000</f>
        <v>2</v>
      </c>
      <c r="I140" s="8" t="n">
        <f aca="false">(D140*100)/1000</f>
        <v>20</v>
      </c>
      <c r="J140" s="15" t="s">
        <v>207</v>
      </c>
    </row>
    <row r="141" customFormat="false" ht="18.75" hidden="false" customHeight="false" outlineLevel="0" collapsed="false">
      <c r="A141" s="28"/>
      <c r="B141" s="12" t="n">
        <v>3</v>
      </c>
      <c r="C141" s="15" t="s">
        <v>210</v>
      </c>
      <c r="D141" s="15" t="n">
        <v>350</v>
      </c>
      <c r="E141" s="15" t="s">
        <v>211</v>
      </c>
      <c r="F141" s="8" t="n">
        <f aca="false">(D141*100)/1000</f>
        <v>35</v>
      </c>
      <c r="G141" s="8" t="n">
        <f aca="false">(D141*100)/1000</f>
        <v>35</v>
      </c>
      <c r="H141" s="8" t="n">
        <f aca="false">(D141*10)/1000</f>
        <v>3.5</v>
      </c>
      <c r="I141" s="8" t="n">
        <f aca="false">(D141*100)/1000</f>
        <v>35</v>
      </c>
      <c r="J141" s="15" t="s">
        <v>207</v>
      </c>
    </row>
    <row r="142" customFormat="false" ht="18.75" hidden="false" customHeight="false" outlineLevel="0" collapsed="false">
      <c r="A142" s="28"/>
      <c r="B142" s="12" t="n">
        <v>4</v>
      </c>
      <c r="C142" s="15" t="s">
        <v>212</v>
      </c>
      <c r="D142" s="15" t="n">
        <v>200</v>
      </c>
      <c r="E142" s="15" t="s">
        <v>213</v>
      </c>
      <c r="F142" s="8" t="n">
        <f aca="false">(D142*100)/1000</f>
        <v>20</v>
      </c>
      <c r="G142" s="8" t="n">
        <f aca="false">(D142*100)/1000</f>
        <v>20</v>
      </c>
      <c r="H142" s="8" t="n">
        <f aca="false">(D142*10)/1000</f>
        <v>2</v>
      </c>
      <c r="I142" s="8" t="n">
        <f aca="false">(D142*100)/1000</f>
        <v>20</v>
      </c>
      <c r="J142" s="15" t="s">
        <v>207</v>
      </c>
    </row>
    <row r="143" customFormat="false" ht="18.75" hidden="false" customHeight="false" outlineLevel="0" collapsed="false">
      <c r="A143" s="28"/>
      <c r="B143" s="12" t="n">
        <v>5</v>
      </c>
      <c r="C143" s="15" t="s">
        <v>214</v>
      </c>
      <c r="D143" s="15" t="n">
        <v>350</v>
      </c>
      <c r="E143" s="15" t="s">
        <v>215</v>
      </c>
      <c r="F143" s="8" t="n">
        <f aca="false">(D143*100)/1000</f>
        <v>35</v>
      </c>
      <c r="G143" s="8" t="n">
        <f aca="false">(D143*100)/1000</f>
        <v>35</v>
      </c>
      <c r="H143" s="8" t="n">
        <f aca="false">(D143*10)/1000</f>
        <v>3.5</v>
      </c>
      <c r="I143" s="8" t="n">
        <f aca="false">(D143*100)/1000</f>
        <v>35</v>
      </c>
      <c r="J143" s="15" t="s">
        <v>207</v>
      </c>
    </row>
    <row r="144" customFormat="false" ht="18.75" hidden="false" customHeight="false" outlineLevel="0" collapsed="false">
      <c r="A144" s="28"/>
      <c r="B144" s="12" t="n">
        <v>6</v>
      </c>
      <c r="C144" s="15" t="s">
        <v>216</v>
      </c>
      <c r="D144" s="15" t="n">
        <v>300</v>
      </c>
      <c r="E144" s="15" t="s">
        <v>217</v>
      </c>
      <c r="F144" s="8" t="n">
        <f aca="false">(D144*100)/1000</f>
        <v>30</v>
      </c>
      <c r="G144" s="8" t="n">
        <f aca="false">(D144*100)/1000</f>
        <v>30</v>
      </c>
      <c r="H144" s="8" t="n">
        <f aca="false">(D144*10)/1000</f>
        <v>3</v>
      </c>
      <c r="I144" s="8" t="n">
        <f aca="false">(D144*100)/1000</f>
        <v>30</v>
      </c>
      <c r="J144" s="15" t="s">
        <v>207</v>
      </c>
    </row>
    <row r="145" customFormat="false" ht="37.5" hidden="false" customHeight="false" outlineLevel="0" collapsed="false">
      <c r="A145" s="28"/>
      <c r="B145" s="12" t="n">
        <v>7</v>
      </c>
      <c r="C145" s="15" t="s">
        <v>218</v>
      </c>
      <c r="D145" s="15" t="n">
        <v>950</v>
      </c>
      <c r="E145" s="15" t="s">
        <v>219</v>
      </c>
      <c r="F145" s="8" t="n">
        <f aca="false">(D145*100)/1000</f>
        <v>95</v>
      </c>
      <c r="G145" s="8" t="n">
        <f aca="false">(D145*100)/1000</f>
        <v>95</v>
      </c>
      <c r="H145" s="8" t="n">
        <f aca="false">(D145*10)/1000</f>
        <v>9.5</v>
      </c>
      <c r="I145" s="8" t="n">
        <f aca="false">(D145*100)/1000</f>
        <v>95</v>
      </c>
      <c r="J145" s="15" t="s">
        <v>207</v>
      </c>
    </row>
    <row r="146" customFormat="false" ht="18.75" hidden="false" customHeight="false" outlineLevel="0" collapsed="false">
      <c r="A146" s="28"/>
      <c r="B146" s="12" t="n">
        <v>8</v>
      </c>
      <c r="C146" s="15" t="s">
        <v>220</v>
      </c>
      <c r="D146" s="15" t="n">
        <v>200</v>
      </c>
      <c r="E146" s="15" t="s">
        <v>221</v>
      </c>
      <c r="F146" s="8" t="n">
        <f aca="false">(D146*100)/1000</f>
        <v>20</v>
      </c>
      <c r="G146" s="8" t="n">
        <f aca="false">(D146*100)/1000</f>
        <v>20</v>
      </c>
      <c r="H146" s="8" t="n">
        <f aca="false">(D146*10)/1000</f>
        <v>2</v>
      </c>
      <c r="I146" s="8" t="n">
        <f aca="false">(D146*100)/1000</f>
        <v>20</v>
      </c>
      <c r="J146" s="15" t="s">
        <v>222</v>
      </c>
    </row>
    <row r="147" customFormat="false" ht="18.75" hidden="false" customHeight="false" outlineLevel="0" collapsed="false">
      <c r="A147" s="28"/>
      <c r="B147" s="12" t="n">
        <v>9</v>
      </c>
      <c r="C147" s="15" t="s">
        <v>223</v>
      </c>
      <c r="D147" s="15" t="n">
        <v>220</v>
      </c>
      <c r="E147" s="15" t="s">
        <v>224</v>
      </c>
      <c r="F147" s="8" t="n">
        <f aca="false">(D147*100)/1000</f>
        <v>22</v>
      </c>
      <c r="G147" s="8" t="n">
        <f aca="false">(D147*100)/1000</f>
        <v>22</v>
      </c>
      <c r="H147" s="8" t="n">
        <f aca="false">(D147*10)/1000</f>
        <v>2.2</v>
      </c>
      <c r="I147" s="8" t="n">
        <f aca="false">(D147*100)/1000</f>
        <v>22</v>
      </c>
      <c r="J147" s="15" t="s">
        <v>222</v>
      </c>
    </row>
    <row r="148" customFormat="false" ht="18.75" hidden="false" customHeight="false" outlineLevel="0" collapsed="false">
      <c r="A148" s="28"/>
      <c r="B148" s="12" t="n">
        <v>10</v>
      </c>
      <c r="C148" s="15" t="s">
        <v>225</v>
      </c>
      <c r="D148" s="15" t="n">
        <v>100</v>
      </c>
      <c r="E148" s="15" t="s">
        <v>226</v>
      </c>
      <c r="F148" s="8" t="n">
        <f aca="false">(D148*100)/1000</f>
        <v>10</v>
      </c>
      <c r="G148" s="8" t="n">
        <f aca="false">(D148*100)/1000</f>
        <v>10</v>
      </c>
      <c r="H148" s="8" t="n">
        <f aca="false">(D148*10)/1000</f>
        <v>1</v>
      </c>
      <c r="I148" s="8" t="n">
        <f aca="false">(D148*100)/1000</f>
        <v>10</v>
      </c>
      <c r="J148" s="15" t="s">
        <v>222</v>
      </c>
    </row>
    <row r="149" customFormat="false" ht="18.75" hidden="false" customHeight="false" outlineLevel="0" collapsed="false">
      <c r="A149" s="28"/>
      <c r="B149" s="12" t="n">
        <v>11</v>
      </c>
      <c r="C149" s="15" t="s">
        <v>227</v>
      </c>
      <c r="D149" s="15" t="n">
        <v>200</v>
      </c>
      <c r="E149" s="15" t="s">
        <v>228</v>
      </c>
      <c r="F149" s="8" t="n">
        <f aca="false">(D149*100)/1000</f>
        <v>20</v>
      </c>
      <c r="G149" s="8" t="n">
        <f aca="false">(D149*100)/1000</f>
        <v>20</v>
      </c>
      <c r="H149" s="8" t="n">
        <f aca="false">(D149*10)/1000</f>
        <v>2</v>
      </c>
      <c r="I149" s="8" t="n">
        <f aca="false">(D149*100)/1000</f>
        <v>20</v>
      </c>
      <c r="J149" s="15" t="s">
        <v>222</v>
      </c>
    </row>
    <row r="150" customFormat="false" ht="18.75" hidden="false" customHeight="false" outlineLevel="0" collapsed="false">
      <c r="A150" s="28"/>
      <c r="B150" s="12" t="n">
        <v>12</v>
      </c>
      <c r="C150" s="15" t="s">
        <v>229</v>
      </c>
      <c r="D150" s="15" t="n">
        <v>250</v>
      </c>
      <c r="E150" s="15" t="s">
        <v>230</v>
      </c>
      <c r="F150" s="8" t="n">
        <f aca="false">(D150*100)/1000</f>
        <v>25</v>
      </c>
      <c r="G150" s="8" t="n">
        <f aca="false">(D150*100)/1000</f>
        <v>25</v>
      </c>
      <c r="H150" s="8" t="n">
        <f aca="false">(D150*10)/1000</f>
        <v>2.5</v>
      </c>
      <c r="I150" s="8" t="n">
        <f aca="false">(D150*100)/1000</f>
        <v>25</v>
      </c>
      <c r="J150" s="15" t="s">
        <v>222</v>
      </c>
    </row>
    <row r="151" customFormat="false" ht="18.75" hidden="false" customHeight="false" outlineLevel="0" collapsed="false">
      <c r="A151" s="28"/>
      <c r="B151" s="12" t="n">
        <v>13</v>
      </c>
      <c r="C151" s="15" t="s">
        <v>231</v>
      </c>
      <c r="D151" s="15" t="n">
        <v>150</v>
      </c>
      <c r="E151" s="15" t="s">
        <v>232</v>
      </c>
      <c r="F151" s="8" t="n">
        <f aca="false">(D151*100)/1000</f>
        <v>15</v>
      </c>
      <c r="G151" s="8" t="n">
        <f aca="false">(D151*100)/1000</f>
        <v>15</v>
      </c>
      <c r="H151" s="8" t="n">
        <f aca="false">(D151*10)/1000</f>
        <v>1.5</v>
      </c>
      <c r="I151" s="8" t="n">
        <f aca="false">(D151*100)/1000</f>
        <v>15</v>
      </c>
      <c r="J151" s="15" t="s">
        <v>222</v>
      </c>
    </row>
    <row r="152" customFormat="false" ht="18.75" hidden="false" customHeight="false" outlineLevel="0" collapsed="false">
      <c r="A152" s="28"/>
      <c r="B152" s="12" t="n">
        <v>14</v>
      </c>
      <c r="C152" s="15" t="s">
        <v>233</v>
      </c>
      <c r="D152" s="15" t="n">
        <v>110</v>
      </c>
      <c r="E152" s="15" t="s">
        <v>234</v>
      </c>
      <c r="F152" s="8" t="n">
        <f aca="false">(D152*100)/1000</f>
        <v>11</v>
      </c>
      <c r="G152" s="8" t="n">
        <f aca="false">(D152*100)/1000</f>
        <v>11</v>
      </c>
      <c r="H152" s="8" t="n">
        <f aca="false">(D152*10)/1000</f>
        <v>1.1</v>
      </c>
      <c r="I152" s="8" t="n">
        <f aca="false">(D152*100)/1000</f>
        <v>11</v>
      </c>
      <c r="J152" s="15" t="s">
        <v>222</v>
      </c>
    </row>
    <row r="153" customFormat="false" ht="18.75" hidden="false" customHeight="false" outlineLevel="0" collapsed="false">
      <c r="A153" s="28"/>
      <c r="B153" s="12" t="n">
        <v>15</v>
      </c>
      <c r="C153" s="15" t="s">
        <v>235</v>
      </c>
      <c r="D153" s="15" t="n">
        <v>100</v>
      </c>
      <c r="E153" s="15" t="s">
        <v>236</v>
      </c>
      <c r="F153" s="8" t="n">
        <f aca="false">(D153*100)/1000</f>
        <v>10</v>
      </c>
      <c r="G153" s="8" t="n">
        <f aca="false">(D153*100)/1000</f>
        <v>10</v>
      </c>
      <c r="H153" s="8" t="n">
        <f aca="false">(D153*10)/1000</f>
        <v>1</v>
      </c>
      <c r="I153" s="8" t="n">
        <f aca="false">(D153*100)/1000</f>
        <v>10</v>
      </c>
      <c r="J153" s="15" t="s">
        <v>222</v>
      </c>
    </row>
    <row r="154" customFormat="false" ht="18.75" hidden="false" customHeight="false" outlineLevel="0" collapsed="false">
      <c r="A154" s="28" t="s">
        <v>237</v>
      </c>
      <c r="B154" s="26" t="n">
        <v>1</v>
      </c>
      <c r="C154" s="15" t="s">
        <v>238</v>
      </c>
      <c r="D154" s="15" t="n">
        <v>180</v>
      </c>
      <c r="E154" s="15" t="s">
        <v>239</v>
      </c>
      <c r="F154" s="8" t="n">
        <f aca="false">(D154*100)/1000</f>
        <v>18</v>
      </c>
      <c r="G154" s="8" t="n">
        <f aca="false">(D154*100)/1000</f>
        <v>18</v>
      </c>
      <c r="H154" s="8" t="n">
        <f aca="false">(D154*10)/1000</f>
        <v>1.8</v>
      </c>
      <c r="I154" s="8" t="n">
        <f aca="false">(D154*100)/1000</f>
        <v>18</v>
      </c>
      <c r="J154" s="15"/>
    </row>
    <row r="155" customFormat="false" ht="18.75" hidden="false" customHeight="false" outlineLevel="0" collapsed="false">
      <c r="A155" s="28"/>
      <c r="B155" s="26" t="n">
        <v>2</v>
      </c>
      <c r="C155" s="15" t="s">
        <v>240</v>
      </c>
      <c r="D155" s="15" t="n">
        <v>500</v>
      </c>
      <c r="E155" s="15" t="s">
        <v>241</v>
      </c>
      <c r="F155" s="8" t="n">
        <f aca="false">(D155*100)/1000</f>
        <v>50</v>
      </c>
      <c r="G155" s="8" t="n">
        <f aca="false">(D155*100)/1000</f>
        <v>50</v>
      </c>
      <c r="H155" s="8" t="n">
        <f aca="false">(D155*10)/1000</f>
        <v>5</v>
      </c>
      <c r="I155" s="8" t="n">
        <f aca="false">(D155*100)/1000</f>
        <v>50</v>
      </c>
      <c r="J155" s="15"/>
    </row>
    <row r="156" customFormat="false" ht="18.75" hidden="false" customHeight="false" outlineLevel="0" collapsed="false">
      <c r="A156" s="28"/>
      <c r="B156" s="26" t="n">
        <v>3</v>
      </c>
      <c r="C156" s="15" t="s">
        <v>242</v>
      </c>
      <c r="D156" s="15" t="n">
        <v>880</v>
      </c>
      <c r="E156" s="15" t="s">
        <v>243</v>
      </c>
      <c r="F156" s="8" t="n">
        <f aca="false">(D156*100)/1000</f>
        <v>88</v>
      </c>
      <c r="G156" s="8" t="n">
        <f aca="false">(D156*100)/1000</f>
        <v>88</v>
      </c>
      <c r="H156" s="8" t="n">
        <f aca="false">(D156*10)/1000</f>
        <v>8.8</v>
      </c>
      <c r="I156" s="8" t="n">
        <f aca="false">(D156*100)/1000</f>
        <v>88</v>
      </c>
      <c r="J156" s="12"/>
    </row>
    <row r="157" customFormat="false" ht="18.75" hidden="false" customHeight="false" outlineLevel="0" collapsed="false">
      <c r="A157" s="28"/>
      <c r="B157" s="26" t="n">
        <v>4</v>
      </c>
      <c r="C157" s="15" t="s">
        <v>244</v>
      </c>
      <c r="D157" s="15" t="n">
        <v>150</v>
      </c>
      <c r="E157" s="15" t="s">
        <v>245</v>
      </c>
      <c r="F157" s="8" t="n">
        <f aca="false">(D157*100)/1000</f>
        <v>15</v>
      </c>
      <c r="G157" s="8" t="n">
        <f aca="false">(D157*100)/1000</f>
        <v>15</v>
      </c>
      <c r="H157" s="8" t="n">
        <f aca="false">(D157*10)/1000</f>
        <v>1.5</v>
      </c>
      <c r="I157" s="8" t="n">
        <f aca="false">(D157*100)/1000</f>
        <v>15</v>
      </c>
      <c r="J157" s="12"/>
    </row>
    <row r="158" customFormat="false" ht="18.75" hidden="false" customHeight="false" outlineLevel="0" collapsed="false">
      <c r="A158" s="28"/>
      <c r="B158" s="26" t="n">
        <v>5</v>
      </c>
      <c r="C158" s="15" t="s">
        <v>14</v>
      </c>
      <c r="D158" s="15" t="n">
        <v>800</v>
      </c>
      <c r="E158" s="15" t="s">
        <v>14</v>
      </c>
      <c r="F158" s="8" t="n">
        <f aca="false">(D158*100)/1000</f>
        <v>80</v>
      </c>
      <c r="G158" s="8" t="n">
        <f aca="false">(D158*100)/1000</f>
        <v>80</v>
      </c>
      <c r="H158" s="8" t="n">
        <f aca="false">(D158*10)/1000</f>
        <v>8</v>
      </c>
      <c r="I158" s="8" t="n">
        <f aca="false">(D158*100)/1000</f>
        <v>80</v>
      </c>
      <c r="J158" s="12"/>
    </row>
    <row r="159" customFormat="false" ht="18.75" hidden="false" customHeight="true" outlineLevel="0" collapsed="false">
      <c r="A159" s="4" t="s">
        <v>246</v>
      </c>
      <c r="B159" s="15" t="n">
        <v>1</v>
      </c>
      <c r="C159" s="15" t="s">
        <v>47</v>
      </c>
      <c r="D159" s="15" t="n">
        <v>70</v>
      </c>
      <c r="E159" s="15" t="s">
        <v>48</v>
      </c>
      <c r="F159" s="8" t="n">
        <f aca="false">(D159*100)/1000</f>
        <v>7</v>
      </c>
      <c r="G159" s="8" t="n">
        <f aca="false">(D159*100)/1000</f>
        <v>7</v>
      </c>
      <c r="H159" s="8" t="n">
        <f aca="false">(D159*10)/1000</f>
        <v>0.7</v>
      </c>
      <c r="I159" s="8" t="n">
        <f aca="false">(D159*100)/1000</f>
        <v>7</v>
      </c>
      <c r="J159" s="15" t="s">
        <v>247</v>
      </c>
    </row>
    <row r="160" customFormat="false" ht="18.75" hidden="false" customHeight="false" outlineLevel="0" collapsed="false">
      <c r="A160" s="4"/>
      <c r="B160" s="15" t="n">
        <v>2</v>
      </c>
      <c r="C160" s="15" t="s">
        <v>248</v>
      </c>
      <c r="D160" s="15" t="n">
        <v>210</v>
      </c>
      <c r="E160" s="15" t="s">
        <v>249</v>
      </c>
      <c r="F160" s="8" t="n">
        <f aca="false">(D160*100)/1000</f>
        <v>21</v>
      </c>
      <c r="G160" s="8" t="n">
        <f aca="false">(D160*100)/1000</f>
        <v>21</v>
      </c>
      <c r="H160" s="8" t="n">
        <f aca="false">(D160*10)/1000</f>
        <v>2.1</v>
      </c>
      <c r="I160" s="8" t="n">
        <f aca="false">(D160*100)/1000</f>
        <v>21</v>
      </c>
      <c r="J160" s="15" t="s">
        <v>247</v>
      </c>
    </row>
    <row r="161" customFormat="false" ht="18.75" hidden="false" customHeight="false" outlineLevel="0" collapsed="false">
      <c r="A161" s="4"/>
      <c r="B161" s="15" t="n">
        <v>3</v>
      </c>
      <c r="C161" s="15" t="s">
        <v>250</v>
      </c>
      <c r="D161" s="15" t="n">
        <v>61</v>
      </c>
      <c r="E161" s="15" t="s">
        <v>251</v>
      </c>
      <c r="F161" s="8" t="n">
        <f aca="false">(D161*100)/1000</f>
        <v>6.1</v>
      </c>
      <c r="G161" s="8" t="n">
        <f aca="false">(D161*100)/1000</f>
        <v>6.1</v>
      </c>
      <c r="H161" s="8" t="n">
        <f aca="false">(D161*10)/1000</f>
        <v>0.61</v>
      </c>
      <c r="I161" s="8" t="n">
        <f aca="false">(D161*100)/1000</f>
        <v>6.1</v>
      </c>
      <c r="J161" s="15" t="s">
        <v>252</v>
      </c>
    </row>
    <row r="162" customFormat="false" ht="18.75" hidden="false" customHeight="false" outlineLevel="0" collapsed="false">
      <c r="A162" s="4"/>
      <c r="B162" s="15" t="n">
        <v>4</v>
      </c>
      <c r="C162" s="15" t="s">
        <v>253</v>
      </c>
      <c r="D162" s="15" t="n">
        <v>120</v>
      </c>
      <c r="E162" s="15" t="s">
        <v>253</v>
      </c>
      <c r="F162" s="8" t="n">
        <f aca="false">(D162*100)/1000</f>
        <v>12</v>
      </c>
      <c r="G162" s="8" t="n">
        <f aca="false">(D162*100)/1000</f>
        <v>12</v>
      </c>
      <c r="H162" s="8" t="n">
        <f aca="false">(D162*10)/1000</f>
        <v>1.2</v>
      </c>
      <c r="I162" s="8" t="n">
        <f aca="false">(D162*100)/1000</f>
        <v>12</v>
      </c>
      <c r="J162" s="15" t="s">
        <v>252</v>
      </c>
    </row>
    <row r="163" customFormat="false" ht="18.75" hidden="false" customHeight="false" outlineLevel="0" collapsed="false">
      <c r="A163" s="4"/>
      <c r="B163" s="15" t="n">
        <v>5</v>
      </c>
      <c r="C163" s="15" t="s">
        <v>254</v>
      </c>
      <c r="D163" s="15" t="n">
        <v>80</v>
      </c>
      <c r="E163" s="15" t="s">
        <v>255</v>
      </c>
      <c r="F163" s="8" t="n">
        <f aca="false">(D163*100)/1000</f>
        <v>8</v>
      </c>
      <c r="G163" s="8" t="n">
        <f aca="false">(D163*100)/1000</f>
        <v>8</v>
      </c>
      <c r="H163" s="8" t="n">
        <f aca="false">(D163*10)/1000</f>
        <v>0.8</v>
      </c>
      <c r="I163" s="8" t="n">
        <f aca="false">(D163*100)/1000</f>
        <v>8</v>
      </c>
      <c r="J163" s="15" t="s">
        <v>252</v>
      </c>
    </row>
    <row r="164" customFormat="false" ht="18.75" hidden="false" customHeight="false" outlineLevel="0" collapsed="false">
      <c r="A164" s="4"/>
      <c r="B164" s="15" t="n">
        <v>6</v>
      </c>
      <c r="C164" s="15" t="s">
        <v>256</v>
      </c>
      <c r="D164" s="15" t="n">
        <v>90</v>
      </c>
      <c r="E164" s="15" t="s">
        <v>256</v>
      </c>
      <c r="F164" s="8" t="n">
        <f aca="false">(D164*100)/1000</f>
        <v>9</v>
      </c>
      <c r="G164" s="8" t="n">
        <f aca="false">(D164*100)/1000</f>
        <v>9</v>
      </c>
      <c r="H164" s="8" t="n">
        <f aca="false">(D164*10)/1000</f>
        <v>0.9</v>
      </c>
      <c r="I164" s="8" t="n">
        <f aca="false">(D164*100)/1000</f>
        <v>9</v>
      </c>
      <c r="J164" s="15" t="s">
        <v>257</v>
      </c>
    </row>
    <row r="165" customFormat="false" ht="18.75" hidden="false" customHeight="false" outlineLevel="0" collapsed="false">
      <c r="A165" s="4"/>
      <c r="B165" s="15" t="n">
        <v>7</v>
      </c>
      <c r="C165" s="15" t="s">
        <v>47</v>
      </c>
      <c r="D165" s="15" t="n">
        <v>1000</v>
      </c>
      <c r="E165" s="15" t="s">
        <v>48</v>
      </c>
      <c r="F165" s="8" t="n">
        <f aca="false">(D165*100)/1000</f>
        <v>100</v>
      </c>
      <c r="G165" s="8" t="n">
        <f aca="false">(D165*100)/1000</f>
        <v>100</v>
      </c>
      <c r="H165" s="8" t="n">
        <f aca="false">(D165*10)/1000</f>
        <v>10</v>
      </c>
      <c r="I165" s="8" t="n">
        <f aca="false">(D165*100)/1000</f>
        <v>100</v>
      </c>
      <c r="J165" s="15" t="s">
        <v>258</v>
      </c>
    </row>
    <row r="166" customFormat="false" ht="18.75" hidden="false" customHeight="false" outlineLevel="0" collapsed="false">
      <c r="A166" s="4"/>
      <c r="B166" s="15" t="n">
        <v>8</v>
      </c>
      <c r="C166" s="15" t="s">
        <v>259</v>
      </c>
      <c r="D166" s="15" t="n">
        <v>35</v>
      </c>
      <c r="E166" s="15" t="s">
        <v>260</v>
      </c>
      <c r="F166" s="8" t="n">
        <f aca="false">(D166*100)/1000</f>
        <v>3.5</v>
      </c>
      <c r="G166" s="8" t="n">
        <f aca="false">(D166*100)/1000</f>
        <v>3.5</v>
      </c>
      <c r="H166" s="8" t="n">
        <f aca="false">(D166*10)/1000</f>
        <v>0.35</v>
      </c>
      <c r="I166" s="8" t="n">
        <f aca="false">(D166*100)/1000</f>
        <v>3.5</v>
      </c>
      <c r="J166" s="15" t="s">
        <v>261</v>
      </c>
    </row>
    <row r="167" customFormat="false" ht="18.75" hidden="false" customHeight="false" outlineLevel="0" collapsed="false">
      <c r="A167" s="4"/>
      <c r="B167" s="15" t="n">
        <v>9</v>
      </c>
      <c r="C167" s="15" t="s">
        <v>262</v>
      </c>
      <c r="D167" s="15" t="n">
        <v>300</v>
      </c>
      <c r="E167" s="15" t="s">
        <v>48</v>
      </c>
      <c r="F167" s="8" t="n">
        <f aca="false">(D167*100)/1000</f>
        <v>30</v>
      </c>
      <c r="G167" s="8" t="n">
        <f aca="false">(D167*100)/1000</f>
        <v>30</v>
      </c>
      <c r="H167" s="8" t="n">
        <f aca="false">(D167*10)/1000</f>
        <v>3</v>
      </c>
      <c r="I167" s="8" t="n">
        <f aca="false">(D167*100)/1000</f>
        <v>30</v>
      </c>
      <c r="J167" s="15" t="s">
        <v>252</v>
      </c>
    </row>
    <row r="168" customFormat="false" ht="18.75" hidden="false" customHeight="false" outlineLevel="0" collapsed="false">
      <c r="A168" s="4"/>
      <c r="B168" s="15" t="n">
        <v>10</v>
      </c>
      <c r="C168" s="15" t="s">
        <v>248</v>
      </c>
      <c r="D168" s="15" t="n">
        <v>460</v>
      </c>
      <c r="E168" s="15" t="s">
        <v>249</v>
      </c>
      <c r="F168" s="8" t="n">
        <f aca="false">(D168*100)/1000</f>
        <v>46</v>
      </c>
      <c r="G168" s="8" t="n">
        <f aca="false">(D168*100)/1000</f>
        <v>46</v>
      </c>
      <c r="H168" s="8" t="n">
        <f aca="false">(D168*10)/1000</f>
        <v>4.6</v>
      </c>
      <c r="I168" s="8" t="n">
        <f aca="false">(D168*100)/1000</f>
        <v>46</v>
      </c>
      <c r="J168" s="15" t="s">
        <v>263</v>
      </c>
    </row>
    <row r="169" customFormat="false" ht="18.75" hidden="false" customHeight="false" outlineLevel="0" collapsed="false">
      <c r="A169" s="4"/>
      <c r="B169" s="15" t="n">
        <v>11</v>
      </c>
      <c r="C169" s="15" t="s">
        <v>262</v>
      </c>
      <c r="D169" s="15" t="n">
        <v>280</v>
      </c>
      <c r="E169" s="15" t="s">
        <v>48</v>
      </c>
      <c r="F169" s="8" t="n">
        <f aca="false">(D169*100)/1000</f>
        <v>28</v>
      </c>
      <c r="G169" s="8" t="n">
        <f aca="false">(D169*100)/1000</f>
        <v>28</v>
      </c>
      <c r="H169" s="8" t="n">
        <f aca="false">(D169*10)/1000</f>
        <v>2.8</v>
      </c>
      <c r="I169" s="8" t="n">
        <f aca="false">(D169*100)/1000</f>
        <v>28</v>
      </c>
      <c r="J169" s="15" t="s">
        <v>264</v>
      </c>
    </row>
    <row r="170" customFormat="false" ht="18.75" hidden="false" customHeight="false" outlineLevel="0" collapsed="false">
      <c r="A170" s="4"/>
      <c r="B170" s="15" t="n">
        <v>12</v>
      </c>
      <c r="C170" s="15" t="s">
        <v>47</v>
      </c>
      <c r="D170" s="15" t="n">
        <v>220</v>
      </c>
      <c r="E170" s="15" t="s">
        <v>48</v>
      </c>
      <c r="F170" s="8" t="n">
        <f aca="false">(D170*100)/1000</f>
        <v>22</v>
      </c>
      <c r="G170" s="8" t="n">
        <f aca="false">(D170*100)/1000</f>
        <v>22</v>
      </c>
      <c r="H170" s="8" t="n">
        <f aca="false">(D170*10)/1000</f>
        <v>2.2</v>
      </c>
      <c r="I170" s="8" t="n">
        <f aca="false">(D170*100)/1000</f>
        <v>22</v>
      </c>
      <c r="J170" s="15" t="s">
        <v>265</v>
      </c>
    </row>
    <row r="171" customFormat="false" ht="18.75" hidden="false" customHeight="true" outlineLevel="0" collapsed="false">
      <c r="A171" s="12" t="s">
        <v>266</v>
      </c>
      <c r="B171" s="12" t="n">
        <v>1</v>
      </c>
      <c r="C171" s="15" t="s">
        <v>267</v>
      </c>
      <c r="D171" s="12" t="n">
        <v>10</v>
      </c>
      <c r="E171" s="12" t="s">
        <v>268</v>
      </c>
      <c r="F171" s="8" t="n">
        <f aca="false">(D171*100)/1000</f>
        <v>1</v>
      </c>
      <c r="G171" s="8" t="n">
        <f aca="false">(D171*100)/1000</f>
        <v>1</v>
      </c>
      <c r="H171" s="8" t="n">
        <f aca="false">(D171*10)/1000</f>
        <v>0.1</v>
      </c>
      <c r="I171" s="8" t="n">
        <f aca="false">(D171*100)/1000</f>
        <v>1</v>
      </c>
      <c r="J171" s="26"/>
    </row>
    <row r="172" customFormat="false" ht="18.75" hidden="false" customHeight="false" outlineLevel="0" collapsed="false">
      <c r="A172" s="12"/>
      <c r="B172" s="12" t="n">
        <v>2</v>
      </c>
      <c r="C172" s="15" t="s">
        <v>269</v>
      </c>
      <c r="D172" s="12" t="n">
        <v>12</v>
      </c>
      <c r="E172" s="12" t="s">
        <v>270</v>
      </c>
      <c r="F172" s="8" t="n">
        <f aca="false">(D172*100)/1000</f>
        <v>1.2</v>
      </c>
      <c r="G172" s="8" t="n">
        <f aca="false">(D172*100)/1000</f>
        <v>1.2</v>
      </c>
      <c r="H172" s="8" t="n">
        <f aca="false">(D172*10)/1000</f>
        <v>0.12</v>
      </c>
      <c r="I172" s="8" t="n">
        <f aca="false">(D172*100)/1000</f>
        <v>1.2</v>
      </c>
      <c r="J172" s="26"/>
    </row>
    <row r="173" customFormat="false" ht="18.75" hidden="false" customHeight="false" outlineLevel="0" collapsed="false">
      <c r="A173" s="12"/>
      <c r="B173" s="12" t="n">
        <v>3</v>
      </c>
      <c r="C173" s="15" t="s">
        <v>271</v>
      </c>
      <c r="D173" s="12" t="n">
        <v>20</v>
      </c>
      <c r="E173" s="12" t="s">
        <v>272</v>
      </c>
      <c r="F173" s="8" t="n">
        <f aca="false">(D173*100)/1000</f>
        <v>2</v>
      </c>
      <c r="G173" s="8" t="n">
        <f aca="false">(D173*100)/1000</f>
        <v>2</v>
      </c>
      <c r="H173" s="8" t="n">
        <f aca="false">(D173*10)/1000</f>
        <v>0.2</v>
      </c>
      <c r="I173" s="8" t="n">
        <f aca="false">(D173*100)/1000</f>
        <v>2</v>
      </c>
      <c r="J173" s="26"/>
    </row>
    <row r="174" customFormat="false" ht="18.75" hidden="false" customHeight="false" outlineLevel="0" collapsed="false">
      <c r="A174" s="12"/>
      <c r="B174" s="12" t="n">
        <v>4</v>
      </c>
      <c r="C174" s="15" t="s">
        <v>273</v>
      </c>
      <c r="D174" s="12" t="n">
        <v>20</v>
      </c>
      <c r="E174" s="12" t="s">
        <v>274</v>
      </c>
      <c r="F174" s="8" t="n">
        <f aca="false">(D174*100)/1000</f>
        <v>2</v>
      </c>
      <c r="G174" s="8" t="n">
        <f aca="false">(D174*100)/1000</f>
        <v>2</v>
      </c>
      <c r="H174" s="8" t="n">
        <f aca="false">(D174*10)/1000</f>
        <v>0.2</v>
      </c>
      <c r="I174" s="8" t="n">
        <f aca="false">(D174*100)/1000</f>
        <v>2</v>
      </c>
      <c r="J174" s="26"/>
    </row>
    <row r="175" customFormat="false" ht="18.75" hidden="false" customHeight="false" outlineLevel="0" collapsed="false">
      <c r="A175" s="12"/>
      <c r="B175" s="12" t="n">
        <v>5</v>
      </c>
      <c r="C175" s="15" t="s">
        <v>275</v>
      </c>
      <c r="D175" s="12" t="n">
        <v>15</v>
      </c>
      <c r="E175" s="12" t="s">
        <v>276</v>
      </c>
      <c r="F175" s="8" t="n">
        <f aca="false">(D175*100)/1000</f>
        <v>1.5</v>
      </c>
      <c r="G175" s="8" t="n">
        <f aca="false">(D175*100)/1000</f>
        <v>1.5</v>
      </c>
      <c r="H175" s="8" t="n">
        <f aca="false">(D175*10)/1000</f>
        <v>0.15</v>
      </c>
      <c r="I175" s="8" t="n">
        <f aca="false">(D175*100)/1000</f>
        <v>1.5</v>
      </c>
      <c r="J175" s="26"/>
    </row>
    <row r="176" customFormat="false" ht="18.75" hidden="false" customHeight="false" outlineLevel="0" collapsed="false">
      <c r="A176" s="12"/>
      <c r="B176" s="12" t="n">
        <v>6</v>
      </c>
      <c r="C176" s="15" t="s">
        <v>277</v>
      </c>
      <c r="D176" s="12" t="n">
        <v>28</v>
      </c>
      <c r="E176" s="12" t="s">
        <v>278</v>
      </c>
      <c r="F176" s="8" t="n">
        <f aca="false">(D176*100)/1000</f>
        <v>2.8</v>
      </c>
      <c r="G176" s="8" t="n">
        <f aca="false">(D176*100)/1000</f>
        <v>2.8</v>
      </c>
      <c r="H176" s="8" t="n">
        <f aca="false">(D176*10)/1000</f>
        <v>0.28</v>
      </c>
      <c r="I176" s="8" t="n">
        <f aca="false">(D176*100)/1000</f>
        <v>2.8</v>
      </c>
      <c r="J176" s="26"/>
    </row>
    <row r="177" customFormat="false" ht="18.75" hidden="false" customHeight="false" outlineLevel="0" collapsed="false">
      <c r="A177" s="12"/>
      <c r="B177" s="12" t="n">
        <v>7</v>
      </c>
      <c r="C177" s="15" t="s">
        <v>279</v>
      </c>
      <c r="D177" s="12" t="n">
        <v>16</v>
      </c>
      <c r="E177" s="12" t="s">
        <v>280</v>
      </c>
      <c r="F177" s="8" t="n">
        <f aca="false">(D177*100)/1000</f>
        <v>1.6</v>
      </c>
      <c r="G177" s="8" t="n">
        <f aca="false">(D177*100)/1000</f>
        <v>1.6</v>
      </c>
      <c r="H177" s="8" t="n">
        <f aca="false">(D177*10)/1000</f>
        <v>0.16</v>
      </c>
      <c r="I177" s="8" t="n">
        <f aca="false">(D177*100)/1000</f>
        <v>1.6</v>
      </c>
      <c r="J177" s="26"/>
    </row>
    <row r="178" customFormat="false" ht="18.75" hidden="false" customHeight="false" outlineLevel="0" collapsed="false">
      <c r="A178" s="12"/>
      <c r="B178" s="12" t="n">
        <v>8</v>
      </c>
      <c r="C178" s="15" t="s">
        <v>281</v>
      </c>
      <c r="D178" s="12" t="n">
        <v>10</v>
      </c>
      <c r="E178" s="12" t="s">
        <v>282</v>
      </c>
      <c r="F178" s="8" t="n">
        <f aca="false">(D178*100)/1000</f>
        <v>1</v>
      </c>
      <c r="G178" s="8" t="n">
        <f aca="false">(D178*100)/1000</f>
        <v>1</v>
      </c>
      <c r="H178" s="8" t="n">
        <f aca="false">(D178*10)/1000</f>
        <v>0.1</v>
      </c>
      <c r="I178" s="8" t="n">
        <f aca="false">(D178*100)/1000</f>
        <v>1</v>
      </c>
      <c r="J178" s="26"/>
    </row>
    <row r="179" customFormat="false" ht="18.75" hidden="false" customHeight="false" outlineLevel="0" collapsed="false">
      <c r="A179" s="12"/>
      <c r="B179" s="12" t="n">
        <v>9</v>
      </c>
      <c r="C179" s="15" t="s">
        <v>283</v>
      </c>
      <c r="D179" s="12" t="n">
        <v>11</v>
      </c>
      <c r="E179" s="12" t="s">
        <v>284</v>
      </c>
      <c r="F179" s="8" t="n">
        <f aca="false">(D179*100)/1000</f>
        <v>1.1</v>
      </c>
      <c r="G179" s="8" t="n">
        <f aca="false">(D179*100)/1000</f>
        <v>1.1</v>
      </c>
      <c r="H179" s="8" t="n">
        <f aca="false">(D179*10)/1000</f>
        <v>0.11</v>
      </c>
      <c r="I179" s="8" t="n">
        <f aca="false">(D179*100)/1000</f>
        <v>1.1</v>
      </c>
      <c r="J179" s="26"/>
    </row>
    <row r="180" customFormat="false" ht="18.75" hidden="false" customHeight="false" outlineLevel="0" collapsed="false">
      <c r="A180" s="12"/>
      <c r="B180" s="12" t="n">
        <v>10</v>
      </c>
      <c r="C180" s="15" t="s">
        <v>285</v>
      </c>
      <c r="D180" s="12" t="n">
        <v>6</v>
      </c>
      <c r="E180" s="12" t="s">
        <v>286</v>
      </c>
      <c r="F180" s="8" t="n">
        <f aca="false">(D180*100)/1000</f>
        <v>0.6</v>
      </c>
      <c r="G180" s="8" t="n">
        <f aca="false">(D180*100)/1000</f>
        <v>0.6</v>
      </c>
      <c r="H180" s="8" t="n">
        <f aca="false">(D180*10)/1000</f>
        <v>0.06</v>
      </c>
      <c r="I180" s="8" t="n">
        <f aca="false">(D180*100)/1000</f>
        <v>0.6</v>
      </c>
      <c r="J180" s="26"/>
    </row>
    <row r="181" customFormat="false" ht="18.75" hidden="false" customHeight="false" outlineLevel="0" collapsed="false">
      <c r="A181" s="12"/>
      <c r="B181" s="12" t="n">
        <v>11</v>
      </c>
      <c r="C181" s="15" t="s">
        <v>287</v>
      </c>
      <c r="D181" s="12" t="n">
        <v>5</v>
      </c>
      <c r="E181" s="12" t="s">
        <v>288</v>
      </c>
      <c r="F181" s="8" t="n">
        <f aca="false">(D181*100)/1000</f>
        <v>0.5</v>
      </c>
      <c r="G181" s="8" t="n">
        <f aca="false">(D181*100)/1000</f>
        <v>0.5</v>
      </c>
      <c r="H181" s="8" t="n">
        <f aca="false">(D181*10)/1000</f>
        <v>0.05</v>
      </c>
      <c r="I181" s="8" t="n">
        <f aca="false">(D181*100)/1000</f>
        <v>0.5</v>
      </c>
      <c r="J181" s="26"/>
    </row>
    <row r="182" customFormat="false" ht="18.75" hidden="false" customHeight="false" outlineLevel="0" collapsed="false">
      <c r="A182" s="12"/>
      <c r="B182" s="12" t="n">
        <v>12</v>
      </c>
      <c r="C182" s="15" t="s">
        <v>289</v>
      </c>
      <c r="D182" s="12" t="n">
        <v>60</v>
      </c>
      <c r="E182" s="12" t="s">
        <v>290</v>
      </c>
      <c r="F182" s="8" t="n">
        <f aca="false">(D182*100)/1000</f>
        <v>6</v>
      </c>
      <c r="G182" s="8" t="n">
        <f aca="false">(D182*100)/1000</f>
        <v>6</v>
      </c>
      <c r="H182" s="8" t="n">
        <f aca="false">(D182*10)/1000</f>
        <v>0.6</v>
      </c>
      <c r="I182" s="8" t="n">
        <f aca="false">(D182*100)/1000</f>
        <v>6</v>
      </c>
      <c r="J182" s="26"/>
    </row>
    <row r="183" customFormat="false" ht="18.75" hidden="false" customHeight="false" outlineLevel="0" collapsed="false">
      <c r="A183" s="12"/>
      <c r="B183" s="12" t="n">
        <v>13</v>
      </c>
      <c r="C183" s="15" t="s">
        <v>291</v>
      </c>
      <c r="D183" s="12" t="n">
        <v>30</v>
      </c>
      <c r="E183" s="12" t="s">
        <v>292</v>
      </c>
      <c r="F183" s="8" t="n">
        <f aca="false">(D183*100)/1000</f>
        <v>3</v>
      </c>
      <c r="G183" s="8" t="n">
        <f aca="false">(D183*100)/1000</f>
        <v>3</v>
      </c>
      <c r="H183" s="8" t="n">
        <f aca="false">(D183*10)/1000</f>
        <v>0.3</v>
      </c>
      <c r="I183" s="8" t="n">
        <f aca="false">(D183*100)/1000</f>
        <v>3</v>
      </c>
      <c r="J183" s="26"/>
    </row>
    <row r="184" customFormat="false" ht="18.75" hidden="false" customHeight="false" outlineLevel="0" collapsed="false">
      <c r="A184" s="12"/>
      <c r="B184" s="12" t="n">
        <v>14</v>
      </c>
      <c r="C184" s="15" t="s">
        <v>293</v>
      </c>
      <c r="D184" s="12" t="n">
        <v>21</v>
      </c>
      <c r="E184" s="12" t="s">
        <v>294</v>
      </c>
      <c r="F184" s="8" t="n">
        <f aca="false">(D184*100)/1000</f>
        <v>2.1</v>
      </c>
      <c r="G184" s="8" t="n">
        <f aca="false">(D184*100)/1000</f>
        <v>2.1</v>
      </c>
      <c r="H184" s="8" t="n">
        <f aca="false">(D184*10)/1000</f>
        <v>0.21</v>
      </c>
      <c r="I184" s="8" t="n">
        <f aca="false">(D184*100)/1000</f>
        <v>2.1</v>
      </c>
      <c r="J184" s="26"/>
    </row>
    <row r="185" customFormat="false" ht="18.75" hidden="false" customHeight="false" outlineLevel="0" collapsed="false">
      <c r="A185" s="12"/>
      <c r="B185" s="12" t="n">
        <v>15</v>
      </c>
      <c r="C185" s="15" t="s">
        <v>295</v>
      </c>
      <c r="D185" s="12" t="n">
        <v>13</v>
      </c>
      <c r="E185" s="12" t="s">
        <v>296</v>
      </c>
      <c r="F185" s="8" t="n">
        <f aca="false">(D185*100)/1000</f>
        <v>1.3</v>
      </c>
      <c r="G185" s="8" t="n">
        <f aca="false">(D185*100)/1000</f>
        <v>1.3</v>
      </c>
      <c r="H185" s="8" t="n">
        <f aca="false">(D185*10)/1000</f>
        <v>0.13</v>
      </c>
      <c r="I185" s="8" t="n">
        <f aca="false">(D185*100)/1000</f>
        <v>1.3</v>
      </c>
      <c r="J185" s="26"/>
    </row>
    <row r="186" customFormat="false" ht="18.75" hidden="false" customHeight="false" outlineLevel="0" collapsed="false">
      <c r="A186" s="12"/>
      <c r="B186" s="12" t="n">
        <v>16</v>
      </c>
      <c r="C186" s="15" t="s">
        <v>297</v>
      </c>
      <c r="D186" s="12" t="n">
        <v>30</v>
      </c>
      <c r="E186" s="12" t="s">
        <v>298</v>
      </c>
      <c r="F186" s="8" t="n">
        <f aca="false">(D186*100)/1000</f>
        <v>3</v>
      </c>
      <c r="G186" s="8" t="n">
        <f aca="false">(D186*100)/1000</f>
        <v>3</v>
      </c>
      <c r="H186" s="8" t="n">
        <f aca="false">(D186*10)/1000</f>
        <v>0.3</v>
      </c>
      <c r="I186" s="8" t="n">
        <f aca="false">(D186*100)/1000</f>
        <v>3</v>
      </c>
      <c r="J186" s="26"/>
    </row>
    <row r="187" customFormat="false" ht="18.75" hidden="false" customHeight="false" outlineLevel="0" collapsed="false">
      <c r="A187" s="12"/>
      <c r="B187" s="12" t="n">
        <v>17</v>
      </c>
      <c r="C187" s="15" t="s">
        <v>299</v>
      </c>
      <c r="D187" s="12" t="n">
        <v>10</v>
      </c>
      <c r="E187" s="12" t="s">
        <v>300</v>
      </c>
      <c r="F187" s="8" t="n">
        <f aca="false">(D187*100)/1000</f>
        <v>1</v>
      </c>
      <c r="G187" s="8" t="n">
        <f aca="false">(D187*100)/1000</f>
        <v>1</v>
      </c>
      <c r="H187" s="8" t="n">
        <f aca="false">(D187*10)/1000</f>
        <v>0.1</v>
      </c>
      <c r="I187" s="8" t="n">
        <f aca="false">(D187*100)/1000</f>
        <v>1</v>
      </c>
      <c r="J187" s="26"/>
    </row>
    <row r="188" customFormat="false" ht="18.75" hidden="false" customHeight="false" outlineLevel="0" collapsed="false">
      <c r="A188" s="12"/>
      <c r="B188" s="12" t="n">
        <v>18</v>
      </c>
      <c r="C188" s="15" t="s">
        <v>301</v>
      </c>
      <c r="D188" s="12" t="n">
        <v>70</v>
      </c>
      <c r="E188" s="12" t="s">
        <v>302</v>
      </c>
      <c r="F188" s="8" t="n">
        <f aca="false">(D188*100)/1000</f>
        <v>7</v>
      </c>
      <c r="G188" s="8" t="n">
        <f aca="false">(D188*100)/1000</f>
        <v>7</v>
      </c>
      <c r="H188" s="8" t="n">
        <f aca="false">(D188*10)/1000</f>
        <v>0.7</v>
      </c>
      <c r="I188" s="8" t="n">
        <f aca="false">(D188*100)/1000</f>
        <v>7</v>
      </c>
      <c r="J188" s="26"/>
    </row>
    <row r="189" customFormat="false" ht="18.75" hidden="false" customHeight="false" outlineLevel="0" collapsed="false">
      <c r="A189" s="12"/>
      <c r="B189" s="12" t="n">
        <v>19</v>
      </c>
      <c r="C189" s="15" t="s">
        <v>303</v>
      </c>
      <c r="D189" s="12" t="n">
        <v>130</v>
      </c>
      <c r="E189" s="12" t="s">
        <v>304</v>
      </c>
      <c r="F189" s="8" t="n">
        <f aca="false">(D189*100)/1000</f>
        <v>13</v>
      </c>
      <c r="G189" s="8" t="n">
        <f aca="false">(D189*100)/1000</f>
        <v>13</v>
      </c>
      <c r="H189" s="8" t="n">
        <f aca="false">(D189*10)/1000</f>
        <v>1.3</v>
      </c>
      <c r="I189" s="8" t="n">
        <f aca="false">(D189*100)/1000</f>
        <v>13</v>
      </c>
      <c r="J189" s="26"/>
    </row>
    <row r="190" customFormat="false" ht="18.75" hidden="false" customHeight="false" outlineLevel="0" collapsed="false">
      <c r="A190" s="12"/>
      <c r="B190" s="12" t="n">
        <v>20</v>
      </c>
      <c r="C190" s="15" t="s">
        <v>305</v>
      </c>
      <c r="D190" s="12" t="n">
        <v>80</v>
      </c>
      <c r="E190" s="12" t="s">
        <v>306</v>
      </c>
      <c r="F190" s="8" t="n">
        <f aca="false">(D190*100)/1000</f>
        <v>8</v>
      </c>
      <c r="G190" s="8" t="n">
        <f aca="false">(D190*100)/1000</f>
        <v>8</v>
      </c>
      <c r="H190" s="8" t="n">
        <f aca="false">(D190*10)/1000</f>
        <v>0.8</v>
      </c>
      <c r="I190" s="8" t="n">
        <f aca="false">(D190*100)/1000</f>
        <v>8</v>
      </c>
      <c r="J190" s="26"/>
    </row>
    <row r="191" customFormat="false" ht="18.75" hidden="false" customHeight="false" outlineLevel="0" collapsed="false">
      <c r="A191" s="12"/>
      <c r="B191" s="12" t="n">
        <v>21</v>
      </c>
      <c r="C191" s="15" t="s">
        <v>307</v>
      </c>
      <c r="D191" s="12" t="n">
        <v>150</v>
      </c>
      <c r="E191" s="12" t="s">
        <v>308</v>
      </c>
      <c r="F191" s="8" t="n">
        <f aca="false">(D191*100)/1000</f>
        <v>15</v>
      </c>
      <c r="G191" s="8" t="n">
        <f aca="false">(D191*100)/1000</f>
        <v>15</v>
      </c>
      <c r="H191" s="8" t="n">
        <f aca="false">(D191*10)/1000</f>
        <v>1.5</v>
      </c>
      <c r="I191" s="8" t="n">
        <f aca="false">(D191*100)/1000</f>
        <v>15</v>
      </c>
      <c r="J191" s="26"/>
    </row>
    <row r="192" customFormat="false" ht="18.75" hidden="false" customHeight="false" outlineLevel="0" collapsed="false">
      <c r="A192" s="12"/>
      <c r="B192" s="12" t="n">
        <v>22</v>
      </c>
      <c r="C192" s="15" t="s">
        <v>309</v>
      </c>
      <c r="D192" s="12" t="n">
        <v>20</v>
      </c>
      <c r="E192" s="12" t="s">
        <v>310</v>
      </c>
      <c r="F192" s="8" t="n">
        <f aca="false">(D192*100)/1000</f>
        <v>2</v>
      </c>
      <c r="G192" s="8" t="n">
        <f aca="false">(D192*100)/1000</f>
        <v>2</v>
      </c>
      <c r="H192" s="8" t="n">
        <f aca="false">(D192*10)/1000</f>
        <v>0.2</v>
      </c>
      <c r="I192" s="8" t="n">
        <f aca="false">(D192*100)/1000</f>
        <v>2</v>
      </c>
      <c r="J192" s="26"/>
    </row>
    <row r="193" customFormat="false" ht="18.75" hidden="false" customHeight="false" outlineLevel="0" collapsed="false">
      <c r="A193" s="12"/>
      <c r="B193" s="12" t="n">
        <v>23</v>
      </c>
      <c r="C193" s="15" t="s">
        <v>311</v>
      </c>
      <c r="D193" s="12" t="n">
        <v>10</v>
      </c>
      <c r="E193" s="12" t="s">
        <v>312</v>
      </c>
      <c r="F193" s="8" t="n">
        <f aca="false">(D193*100)/1000</f>
        <v>1</v>
      </c>
      <c r="G193" s="8" t="n">
        <f aca="false">(D193*100)/1000</f>
        <v>1</v>
      </c>
      <c r="H193" s="8" t="n">
        <f aca="false">(D193*10)/1000</f>
        <v>0.1</v>
      </c>
      <c r="I193" s="8" t="n">
        <f aca="false">(D193*100)/1000</f>
        <v>1</v>
      </c>
      <c r="J193" s="26"/>
    </row>
    <row r="194" customFormat="false" ht="18.75" hidden="false" customHeight="false" outlineLevel="0" collapsed="false">
      <c r="A194" s="12"/>
      <c r="B194" s="12" t="n">
        <v>24</v>
      </c>
      <c r="C194" s="15" t="s">
        <v>313</v>
      </c>
      <c r="D194" s="12" t="n">
        <v>3</v>
      </c>
      <c r="E194" s="12" t="s">
        <v>314</v>
      </c>
      <c r="F194" s="8" t="n">
        <f aca="false">(D194*100)/1000</f>
        <v>0.3</v>
      </c>
      <c r="G194" s="8" t="n">
        <f aca="false">(D194*100)/1000</f>
        <v>0.3</v>
      </c>
      <c r="H194" s="8" t="n">
        <f aca="false">(D194*10)/1000</f>
        <v>0.03</v>
      </c>
      <c r="I194" s="8" t="n">
        <f aca="false">(D194*100)/1000</f>
        <v>0.3</v>
      </c>
      <c r="J194" s="26"/>
    </row>
    <row r="195" customFormat="false" ht="18.75" hidden="false" customHeight="false" outlineLevel="0" collapsed="false">
      <c r="A195" s="12"/>
      <c r="B195" s="12" t="n">
        <v>25</v>
      </c>
      <c r="C195" s="15" t="s">
        <v>313</v>
      </c>
      <c r="D195" s="12" t="n">
        <v>2</v>
      </c>
      <c r="E195" s="12" t="s">
        <v>315</v>
      </c>
      <c r="F195" s="8" t="n">
        <f aca="false">(D195*100)/1000</f>
        <v>0.2</v>
      </c>
      <c r="G195" s="8" t="n">
        <f aca="false">(D195*100)/1000</f>
        <v>0.2</v>
      </c>
      <c r="H195" s="8" t="n">
        <f aca="false">(D195*10)/1000</f>
        <v>0.02</v>
      </c>
      <c r="I195" s="8" t="n">
        <f aca="false">(D195*100)/1000</f>
        <v>0.2</v>
      </c>
      <c r="J195" s="26"/>
    </row>
    <row r="196" customFormat="false" ht="18.75" hidden="false" customHeight="false" outlineLevel="0" collapsed="false">
      <c r="A196" s="12"/>
      <c r="B196" s="12" t="n">
        <v>26</v>
      </c>
      <c r="C196" s="15" t="s">
        <v>316</v>
      </c>
      <c r="D196" s="12" t="n">
        <v>36</v>
      </c>
      <c r="E196" s="12" t="s">
        <v>317</v>
      </c>
      <c r="F196" s="8" t="n">
        <f aca="false">(D196*100)/1000</f>
        <v>3.6</v>
      </c>
      <c r="G196" s="8" t="n">
        <f aca="false">(D196*100)/1000</f>
        <v>3.6</v>
      </c>
      <c r="H196" s="8" t="n">
        <f aca="false">(D196*10)/1000</f>
        <v>0.36</v>
      </c>
      <c r="I196" s="8" t="n">
        <f aca="false">(D196*100)/1000</f>
        <v>3.6</v>
      </c>
      <c r="J196" s="26"/>
    </row>
    <row r="197" customFormat="false" ht="18.75" hidden="false" customHeight="false" outlineLevel="0" collapsed="false">
      <c r="A197" s="12"/>
      <c r="B197" s="12" t="n">
        <v>27</v>
      </c>
      <c r="C197" s="15" t="s">
        <v>318</v>
      </c>
      <c r="D197" s="12" t="n">
        <v>230</v>
      </c>
      <c r="E197" s="12" t="s">
        <v>319</v>
      </c>
      <c r="F197" s="8" t="n">
        <f aca="false">(D197*100)/1000</f>
        <v>23</v>
      </c>
      <c r="G197" s="8" t="n">
        <f aca="false">(D197*100)/1000</f>
        <v>23</v>
      </c>
      <c r="H197" s="8" t="n">
        <f aca="false">(D197*10)/1000</f>
        <v>2.3</v>
      </c>
      <c r="I197" s="8" t="n">
        <f aca="false">(D197*100)/1000</f>
        <v>23</v>
      </c>
      <c r="J197" s="26"/>
    </row>
    <row r="198" customFormat="false" ht="18.75" hidden="false" customHeight="false" outlineLevel="0" collapsed="false">
      <c r="A198" s="12"/>
      <c r="B198" s="12" t="n">
        <v>28</v>
      </c>
      <c r="C198" s="15" t="s">
        <v>318</v>
      </c>
      <c r="D198" s="12" t="n">
        <v>37</v>
      </c>
      <c r="E198" s="12" t="s">
        <v>320</v>
      </c>
      <c r="F198" s="8" t="n">
        <f aca="false">(D198*100)/1000</f>
        <v>3.7</v>
      </c>
      <c r="G198" s="8" t="n">
        <f aca="false">(D198*100)/1000</f>
        <v>3.7</v>
      </c>
      <c r="H198" s="8" t="n">
        <f aca="false">(D198*10)/1000</f>
        <v>0.37</v>
      </c>
      <c r="I198" s="8" t="n">
        <f aca="false">(D198*100)/1000</f>
        <v>3.7</v>
      </c>
      <c r="J198" s="26"/>
    </row>
    <row r="199" customFormat="false" ht="18.75" hidden="false" customHeight="false" outlineLevel="0" collapsed="false">
      <c r="A199" s="12"/>
      <c r="B199" s="12" t="n">
        <v>29</v>
      </c>
      <c r="C199" s="15" t="s">
        <v>321</v>
      </c>
      <c r="D199" s="12" t="n">
        <v>35</v>
      </c>
      <c r="E199" s="12" t="s">
        <v>322</v>
      </c>
      <c r="F199" s="8" t="n">
        <f aca="false">(D199*100)/1000</f>
        <v>3.5</v>
      </c>
      <c r="G199" s="8" t="n">
        <f aca="false">(D199*100)/1000</f>
        <v>3.5</v>
      </c>
      <c r="H199" s="8" t="n">
        <f aca="false">(D199*10)/1000</f>
        <v>0.35</v>
      </c>
      <c r="I199" s="8" t="n">
        <f aca="false">(D199*100)/1000</f>
        <v>3.5</v>
      </c>
      <c r="J199" s="26"/>
    </row>
    <row r="200" customFormat="false" ht="18.75" hidden="false" customHeight="false" outlineLevel="0" collapsed="false">
      <c r="A200" s="12"/>
      <c r="B200" s="12" t="n">
        <v>30</v>
      </c>
      <c r="C200" s="15" t="s">
        <v>323</v>
      </c>
      <c r="D200" s="12" t="n">
        <v>15</v>
      </c>
      <c r="E200" s="12" t="s">
        <v>324</v>
      </c>
      <c r="F200" s="8" t="n">
        <f aca="false">(D200*100)/1000</f>
        <v>1.5</v>
      </c>
      <c r="G200" s="8" t="n">
        <f aca="false">(D200*100)/1000</f>
        <v>1.5</v>
      </c>
      <c r="H200" s="8" t="n">
        <f aca="false">(D200*10)/1000</f>
        <v>0.15</v>
      </c>
      <c r="I200" s="8" t="n">
        <f aca="false">(D200*100)/1000</f>
        <v>1.5</v>
      </c>
      <c r="J200" s="26"/>
    </row>
    <row r="201" customFormat="false" ht="18.75" hidden="false" customHeight="false" outlineLevel="0" collapsed="false">
      <c r="A201" s="12"/>
      <c r="B201" s="12" t="n">
        <v>31</v>
      </c>
      <c r="C201" s="15" t="s">
        <v>325</v>
      </c>
      <c r="D201" s="12" t="n">
        <v>15</v>
      </c>
      <c r="E201" s="12" t="s">
        <v>326</v>
      </c>
      <c r="F201" s="8" t="n">
        <f aca="false">(D201*100)/1000</f>
        <v>1.5</v>
      </c>
      <c r="G201" s="8" t="n">
        <f aca="false">(D201*100)/1000</f>
        <v>1.5</v>
      </c>
      <c r="H201" s="8" t="n">
        <f aca="false">(D201*10)/1000</f>
        <v>0.15</v>
      </c>
      <c r="I201" s="8" t="n">
        <f aca="false">(D201*100)/1000</f>
        <v>1.5</v>
      </c>
      <c r="J201" s="26"/>
    </row>
    <row r="202" customFormat="false" ht="18.75" hidden="false" customHeight="false" outlineLevel="0" collapsed="false">
      <c r="A202" s="12"/>
      <c r="B202" s="12" t="n">
        <v>32</v>
      </c>
      <c r="C202" s="15" t="s">
        <v>327</v>
      </c>
      <c r="D202" s="12" t="n">
        <v>250</v>
      </c>
      <c r="E202" s="12" t="s">
        <v>328</v>
      </c>
      <c r="F202" s="8" t="n">
        <f aca="false">(D202*100)/1000</f>
        <v>25</v>
      </c>
      <c r="G202" s="8" t="n">
        <f aca="false">(D202*100)/1000</f>
        <v>25</v>
      </c>
      <c r="H202" s="8" t="n">
        <f aca="false">(D202*10)/1000</f>
        <v>2.5</v>
      </c>
      <c r="I202" s="8" t="n">
        <f aca="false">(D202*100)/1000</f>
        <v>25</v>
      </c>
      <c r="J202" s="26"/>
    </row>
    <row r="203" customFormat="false" ht="18.75" hidden="false" customHeight="false" outlineLevel="0" collapsed="false">
      <c r="A203" s="12"/>
      <c r="B203" s="12" t="n">
        <v>33</v>
      </c>
      <c r="C203" s="15" t="s">
        <v>329</v>
      </c>
      <c r="D203" s="12" t="n">
        <v>300</v>
      </c>
      <c r="E203" s="12" t="s">
        <v>330</v>
      </c>
      <c r="F203" s="8" t="n">
        <f aca="false">(D203*100)/1000</f>
        <v>30</v>
      </c>
      <c r="G203" s="8" t="n">
        <f aca="false">(D203*100)/1000</f>
        <v>30</v>
      </c>
      <c r="H203" s="8" t="n">
        <f aca="false">(D203*10)/1000</f>
        <v>3</v>
      </c>
      <c r="I203" s="8" t="n">
        <f aca="false">(D203*100)/1000</f>
        <v>30</v>
      </c>
      <c r="J203" s="26"/>
    </row>
    <row r="204" customFormat="false" ht="18.75" hidden="false" customHeight="false" outlineLevel="0" collapsed="false">
      <c r="A204" s="12"/>
      <c r="B204" s="12" t="n">
        <v>34</v>
      </c>
      <c r="C204" s="15" t="s">
        <v>331</v>
      </c>
      <c r="D204" s="12" t="n">
        <v>30</v>
      </c>
      <c r="E204" s="12" t="s">
        <v>332</v>
      </c>
      <c r="F204" s="8" t="n">
        <f aca="false">(D204*100)/1000</f>
        <v>3</v>
      </c>
      <c r="G204" s="8" t="n">
        <f aca="false">(D204*100)/1000</f>
        <v>3</v>
      </c>
      <c r="H204" s="8" t="n">
        <f aca="false">(D204*10)/1000</f>
        <v>0.3</v>
      </c>
      <c r="I204" s="8" t="n">
        <f aca="false">(D204*100)/1000</f>
        <v>3</v>
      </c>
      <c r="J204" s="26"/>
    </row>
    <row r="205" customFormat="false" ht="20.25" hidden="false" customHeight="false" outlineLevel="0" collapsed="false">
      <c r="A205" s="12"/>
      <c r="B205" s="12" t="n">
        <v>35</v>
      </c>
      <c r="C205" s="15" t="s">
        <v>333</v>
      </c>
      <c r="D205" s="35" t="n">
        <v>65</v>
      </c>
      <c r="E205" s="12" t="s">
        <v>334</v>
      </c>
      <c r="F205" s="8" t="n">
        <f aca="false">(D205*100)/1000</f>
        <v>6.5</v>
      </c>
      <c r="G205" s="8" t="n">
        <f aca="false">(D205*100)/1000</f>
        <v>6.5</v>
      </c>
      <c r="H205" s="8" t="n">
        <f aca="false">(D205*10)/1000</f>
        <v>0.65</v>
      </c>
      <c r="I205" s="8" t="n">
        <f aca="false">(D205*100)/1000</f>
        <v>6.5</v>
      </c>
      <c r="J205" s="26"/>
    </row>
    <row r="206" customFormat="false" ht="18.75" hidden="false" customHeight="false" outlineLevel="0" collapsed="false">
      <c r="A206" s="12"/>
      <c r="B206" s="12" t="n">
        <v>36</v>
      </c>
      <c r="C206" s="15" t="s">
        <v>335</v>
      </c>
      <c r="D206" s="15" t="n">
        <v>280</v>
      </c>
      <c r="E206" s="15" t="s">
        <v>330</v>
      </c>
      <c r="F206" s="8" t="n">
        <f aca="false">(D206*100)/1000</f>
        <v>28</v>
      </c>
      <c r="G206" s="8" t="n">
        <f aca="false">(D206*100)/1000</f>
        <v>28</v>
      </c>
      <c r="H206" s="8" t="n">
        <f aca="false">(D206*10)/1000</f>
        <v>2.8</v>
      </c>
      <c r="I206" s="8" t="n">
        <f aca="false">(D206*100)/1000</f>
        <v>28</v>
      </c>
      <c r="J206" s="15"/>
    </row>
    <row r="207" customFormat="false" ht="18.75" hidden="false" customHeight="false" outlineLevel="0" collapsed="false">
      <c r="A207" s="12"/>
      <c r="B207" s="12" t="n">
        <v>37</v>
      </c>
      <c r="C207" s="15" t="s">
        <v>336</v>
      </c>
      <c r="D207" s="15" t="n">
        <v>45</v>
      </c>
      <c r="E207" s="15" t="s">
        <v>337</v>
      </c>
      <c r="F207" s="8" t="n">
        <f aca="false">(D207*100)/1000</f>
        <v>4.5</v>
      </c>
      <c r="G207" s="8" t="n">
        <f aca="false">(D207*100)/1000</f>
        <v>4.5</v>
      </c>
      <c r="H207" s="8" t="n">
        <f aca="false">(D207*10)/1000</f>
        <v>0.45</v>
      </c>
      <c r="I207" s="8" t="n">
        <f aca="false">(D207*100)/1000</f>
        <v>4.5</v>
      </c>
      <c r="J207" s="15"/>
    </row>
    <row r="208" customFormat="false" ht="18.75" hidden="false" customHeight="false" outlineLevel="0" collapsed="false">
      <c r="A208" s="12" t="s">
        <v>338</v>
      </c>
      <c r="B208" s="12" t="n">
        <v>1</v>
      </c>
      <c r="C208" s="15" t="s">
        <v>339</v>
      </c>
      <c r="D208" s="15" t="n">
        <v>650</v>
      </c>
      <c r="E208" s="15" t="s">
        <v>340</v>
      </c>
      <c r="F208" s="8" t="n">
        <f aca="false">(D208*100)/1000</f>
        <v>65</v>
      </c>
      <c r="G208" s="8" t="n">
        <f aca="false">(D208*100)/1000</f>
        <v>65</v>
      </c>
      <c r="H208" s="8" t="n">
        <f aca="false">(D208*10)/1000</f>
        <v>6.5</v>
      </c>
      <c r="I208" s="8" t="n">
        <f aca="false">(D208*100)/1000</f>
        <v>65</v>
      </c>
      <c r="J208" s="15"/>
    </row>
    <row r="209" customFormat="false" ht="18.75" hidden="false" customHeight="true" outlineLevel="0" collapsed="false">
      <c r="A209" s="15" t="s">
        <v>341</v>
      </c>
      <c r="B209" s="15" t="n">
        <v>1</v>
      </c>
      <c r="C209" s="15" t="s">
        <v>342</v>
      </c>
      <c r="D209" s="15" t="n">
        <v>20</v>
      </c>
      <c r="E209" s="15" t="s">
        <v>343</v>
      </c>
      <c r="F209" s="8" t="n">
        <f aca="false">(D209*100)/1000</f>
        <v>2</v>
      </c>
      <c r="G209" s="8" t="n">
        <f aca="false">(D209*100)/1000</f>
        <v>2</v>
      </c>
      <c r="H209" s="8" t="n">
        <f aca="false">(D209*10)/1000</f>
        <v>0.2</v>
      </c>
      <c r="I209" s="8" t="n">
        <f aca="false">(D209*100)/1000</f>
        <v>2</v>
      </c>
      <c r="J209" s="15"/>
    </row>
    <row r="210" customFormat="false" ht="18.75" hidden="false" customHeight="false" outlineLevel="0" collapsed="false">
      <c r="A210" s="15"/>
      <c r="B210" s="15" t="n">
        <v>2</v>
      </c>
      <c r="C210" s="15" t="s">
        <v>342</v>
      </c>
      <c r="D210" s="15" t="n">
        <v>20</v>
      </c>
      <c r="E210" s="15" t="s">
        <v>344</v>
      </c>
      <c r="F210" s="8" t="n">
        <f aca="false">(D210*100)/1000</f>
        <v>2</v>
      </c>
      <c r="G210" s="8" t="n">
        <f aca="false">(D210*100)/1000</f>
        <v>2</v>
      </c>
      <c r="H210" s="8" t="n">
        <f aca="false">(D210*10)/1000</f>
        <v>0.2</v>
      </c>
      <c r="I210" s="8" t="n">
        <f aca="false">(D210*100)/1000</f>
        <v>2</v>
      </c>
      <c r="J210" s="15"/>
    </row>
    <row r="211" customFormat="false" ht="18.75" hidden="false" customHeight="false" outlineLevel="0" collapsed="false">
      <c r="A211" s="15"/>
      <c r="B211" s="15" t="n">
        <v>3</v>
      </c>
      <c r="C211" s="15" t="s">
        <v>345</v>
      </c>
      <c r="D211" s="15" t="n">
        <v>58</v>
      </c>
      <c r="E211" s="15" t="s">
        <v>346</v>
      </c>
      <c r="F211" s="8" t="n">
        <f aca="false">(D211*100)/1000</f>
        <v>5.8</v>
      </c>
      <c r="G211" s="8" t="n">
        <f aca="false">(D211*100)/1000</f>
        <v>5.8</v>
      </c>
      <c r="H211" s="8" t="n">
        <f aca="false">(D211*10)/1000</f>
        <v>0.58</v>
      </c>
      <c r="I211" s="8" t="n">
        <f aca="false">(D211*100)/1000</f>
        <v>5.8</v>
      </c>
      <c r="J211" s="15"/>
    </row>
    <row r="212" customFormat="false" ht="18.75" hidden="false" customHeight="false" outlineLevel="0" collapsed="false">
      <c r="A212" s="15"/>
      <c r="B212" s="15" t="n">
        <v>4</v>
      </c>
      <c r="C212" s="15" t="s">
        <v>347</v>
      </c>
      <c r="D212" s="15" t="n">
        <v>120</v>
      </c>
      <c r="E212" s="15" t="s">
        <v>348</v>
      </c>
      <c r="F212" s="8" t="n">
        <f aca="false">(D212*100)/1000</f>
        <v>12</v>
      </c>
      <c r="G212" s="8" t="n">
        <f aca="false">(D212*100)/1000</f>
        <v>12</v>
      </c>
      <c r="H212" s="8" t="n">
        <f aca="false">(D212*10)/1000</f>
        <v>1.2</v>
      </c>
      <c r="I212" s="8" t="n">
        <f aca="false">(D212*100)/1000</f>
        <v>12</v>
      </c>
      <c r="J212" s="15" t="s">
        <v>349</v>
      </c>
    </row>
    <row r="213" customFormat="false" ht="18.75" hidden="false" customHeight="false" outlineLevel="0" collapsed="false">
      <c r="A213" s="15"/>
      <c r="B213" s="15" t="n">
        <v>5</v>
      </c>
      <c r="C213" s="15" t="s">
        <v>350</v>
      </c>
      <c r="D213" s="15" t="n">
        <v>120</v>
      </c>
      <c r="E213" s="15" t="s">
        <v>75</v>
      </c>
      <c r="F213" s="8" t="n">
        <f aca="false">(D213*100)/1000</f>
        <v>12</v>
      </c>
      <c r="G213" s="8" t="n">
        <f aca="false">(D213*100)/1000</f>
        <v>12</v>
      </c>
      <c r="H213" s="8" t="n">
        <f aca="false">(D213*10)/1000</f>
        <v>1.2</v>
      </c>
      <c r="I213" s="8" t="n">
        <f aca="false">(D213*100)/1000</f>
        <v>12</v>
      </c>
      <c r="J213" s="15" t="s">
        <v>351</v>
      </c>
    </row>
    <row r="214" customFormat="false" ht="18.75" hidden="false" customHeight="false" outlineLevel="0" collapsed="false">
      <c r="A214" s="15"/>
      <c r="B214" s="15" t="n">
        <v>6</v>
      </c>
      <c r="C214" s="15" t="s">
        <v>350</v>
      </c>
      <c r="D214" s="15" t="n">
        <v>245</v>
      </c>
      <c r="E214" s="15" t="s">
        <v>75</v>
      </c>
      <c r="F214" s="8" t="n">
        <f aca="false">(D214*100)/1000</f>
        <v>24.5</v>
      </c>
      <c r="G214" s="8" t="n">
        <f aca="false">(D214*100)/1000</f>
        <v>24.5</v>
      </c>
      <c r="H214" s="8" t="n">
        <f aca="false">(D214*10)/1000</f>
        <v>2.45</v>
      </c>
      <c r="I214" s="8" t="n">
        <f aca="false">(D214*100)/1000</f>
        <v>24.5</v>
      </c>
      <c r="J214" s="15" t="s">
        <v>352</v>
      </c>
    </row>
    <row r="215" customFormat="false" ht="18.75" hidden="false" customHeight="false" outlineLevel="0" collapsed="false">
      <c r="A215" s="15"/>
      <c r="B215" s="15" t="n">
        <v>7</v>
      </c>
      <c r="C215" s="15" t="s">
        <v>350</v>
      </c>
      <c r="D215" s="15" t="n">
        <v>80</v>
      </c>
      <c r="E215" s="15" t="s">
        <v>75</v>
      </c>
      <c r="F215" s="8" t="n">
        <f aca="false">(D215*100)/1000</f>
        <v>8</v>
      </c>
      <c r="G215" s="8" t="n">
        <f aca="false">(D215*100)/1000</f>
        <v>8</v>
      </c>
      <c r="H215" s="8" t="n">
        <f aca="false">(D215*10)/1000</f>
        <v>0.8</v>
      </c>
      <c r="I215" s="8" t="n">
        <f aca="false">(D215*100)/1000</f>
        <v>8</v>
      </c>
      <c r="J215" s="15" t="s">
        <v>353</v>
      </c>
    </row>
    <row r="216" customFormat="false" ht="18.75" hidden="false" customHeight="false" outlineLevel="0" collapsed="false">
      <c r="A216" s="15"/>
      <c r="B216" s="15" t="n">
        <v>8</v>
      </c>
      <c r="C216" s="15" t="s">
        <v>350</v>
      </c>
      <c r="D216" s="15" t="n">
        <v>120</v>
      </c>
      <c r="E216" s="15" t="s">
        <v>75</v>
      </c>
      <c r="F216" s="8" t="n">
        <f aca="false">(D216*100)/1000</f>
        <v>12</v>
      </c>
      <c r="G216" s="8" t="n">
        <f aca="false">(D216*100)/1000</f>
        <v>12</v>
      </c>
      <c r="H216" s="8" t="n">
        <f aca="false">(D216*10)/1000</f>
        <v>1.2</v>
      </c>
      <c r="I216" s="8" t="n">
        <f aca="false">(D216*100)/1000</f>
        <v>12</v>
      </c>
      <c r="J216" s="15" t="s">
        <v>354</v>
      </c>
    </row>
    <row r="217" customFormat="false" ht="18.75" hidden="false" customHeight="false" outlineLevel="0" collapsed="false">
      <c r="A217" s="15"/>
      <c r="B217" s="15" t="n">
        <v>9</v>
      </c>
      <c r="C217" s="15" t="s">
        <v>355</v>
      </c>
      <c r="D217" s="15" t="n">
        <v>30</v>
      </c>
      <c r="E217" s="15" t="s">
        <v>356</v>
      </c>
      <c r="F217" s="8" t="n">
        <f aca="false">(D217*100)/1000</f>
        <v>3</v>
      </c>
      <c r="G217" s="8" t="n">
        <f aca="false">(D217*100)/1000</f>
        <v>3</v>
      </c>
      <c r="H217" s="8" t="n">
        <f aca="false">(D217*10)/1000</f>
        <v>0.3</v>
      </c>
      <c r="I217" s="8" t="n">
        <f aca="false">(D217*100)/1000</f>
        <v>3</v>
      </c>
      <c r="J217" s="15"/>
    </row>
    <row r="218" customFormat="false" ht="18.75" hidden="false" customHeight="false" outlineLevel="0" collapsed="false">
      <c r="A218" s="15"/>
      <c r="B218" s="15" t="n">
        <v>10</v>
      </c>
      <c r="C218" s="15" t="s">
        <v>357</v>
      </c>
      <c r="D218" s="15" t="n">
        <v>60</v>
      </c>
      <c r="E218" s="15" t="s">
        <v>358</v>
      </c>
      <c r="F218" s="8" t="n">
        <f aca="false">(D218*100)/1000</f>
        <v>6</v>
      </c>
      <c r="G218" s="8" t="n">
        <f aca="false">(D218*100)/1000</f>
        <v>6</v>
      </c>
      <c r="H218" s="8" t="n">
        <f aca="false">(D218*10)/1000</f>
        <v>0.6</v>
      </c>
      <c r="I218" s="8" t="n">
        <f aca="false">(D218*100)/1000</f>
        <v>6</v>
      </c>
      <c r="J218" s="15"/>
    </row>
    <row r="219" customFormat="false" ht="18.75" hidden="false" customHeight="false" outlineLevel="0" collapsed="false">
      <c r="A219" s="15"/>
      <c r="B219" s="15" t="n">
        <v>11</v>
      </c>
      <c r="C219" s="15" t="s">
        <v>359</v>
      </c>
      <c r="D219" s="15" t="n">
        <v>20</v>
      </c>
      <c r="E219" s="15" t="s">
        <v>360</v>
      </c>
      <c r="F219" s="8" t="n">
        <f aca="false">(D219*100)/1000</f>
        <v>2</v>
      </c>
      <c r="G219" s="8" t="n">
        <f aca="false">(D219*100)/1000</f>
        <v>2</v>
      </c>
      <c r="H219" s="8" t="n">
        <f aca="false">(D219*10)/1000</f>
        <v>0.2</v>
      </c>
      <c r="I219" s="8" t="n">
        <f aca="false">(D219*100)/1000</f>
        <v>2</v>
      </c>
      <c r="J219" s="15"/>
    </row>
    <row r="220" customFormat="false" ht="18.75" hidden="false" customHeight="false" outlineLevel="0" collapsed="false">
      <c r="A220" s="15"/>
      <c r="B220" s="15" t="n">
        <v>12</v>
      </c>
      <c r="C220" s="15" t="s">
        <v>359</v>
      </c>
      <c r="D220" s="15" t="n">
        <v>155</v>
      </c>
      <c r="E220" s="15" t="s">
        <v>358</v>
      </c>
      <c r="F220" s="8" t="n">
        <f aca="false">(D220*100)/1000</f>
        <v>15.5</v>
      </c>
      <c r="G220" s="8" t="n">
        <f aca="false">(D220*100)/1000</f>
        <v>15.5</v>
      </c>
      <c r="H220" s="8" t="n">
        <f aca="false">(D220*10)/1000</f>
        <v>1.55</v>
      </c>
      <c r="I220" s="8" t="n">
        <f aca="false">(D220*100)/1000</f>
        <v>15.5</v>
      </c>
      <c r="J220" s="15"/>
    </row>
    <row r="221" customFormat="false" ht="18.75" hidden="false" customHeight="false" outlineLevel="0" collapsed="false">
      <c r="A221" s="15"/>
      <c r="B221" s="15" t="n">
        <v>13</v>
      </c>
      <c r="C221" s="15" t="s">
        <v>361</v>
      </c>
      <c r="D221" s="15" t="n">
        <v>20</v>
      </c>
      <c r="E221" s="15" t="s">
        <v>362</v>
      </c>
      <c r="F221" s="8" t="n">
        <f aca="false">(D221*100)/1000</f>
        <v>2</v>
      </c>
      <c r="G221" s="8" t="n">
        <f aca="false">(D221*100)/1000</f>
        <v>2</v>
      </c>
      <c r="H221" s="8" t="n">
        <f aca="false">(D221*10)/1000</f>
        <v>0.2</v>
      </c>
      <c r="I221" s="8" t="n">
        <f aca="false">(D221*100)/1000</f>
        <v>2</v>
      </c>
      <c r="J221" s="15"/>
    </row>
    <row r="222" customFormat="false" ht="18.75" hidden="false" customHeight="false" outlineLevel="0" collapsed="false">
      <c r="A222" s="15"/>
      <c r="B222" s="15" t="n">
        <v>14</v>
      </c>
      <c r="C222" s="15" t="s">
        <v>361</v>
      </c>
      <c r="D222" s="15" t="n">
        <v>65</v>
      </c>
      <c r="E222" s="15" t="s">
        <v>363</v>
      </c>
      <c r="F222" s="8" t="n">
        <f aca="false">(D222*100)/1000</f>
        <v>6.5</v>
      </c>
      <c r="G222" s="8" t="n">
        <f aca="false">(D222*100)/1000</f>
        <v>6.5</v>
      </c>
      <c r="H222" s="8" t="n">
        <f aca="false">(D222*10)/1000</f>
        <v>0.65</v>
      </c>
      <c r="I222" s="8" t="n">
        <f aca="false">(D222*100)/1000</f>
        <v>6.5</v>
      </c>
      <c r="J222" s="15"/>
    </row>
    <row r="223" customFormat="false" ht="18.75" hidden="false" customHeight="false" outlineLevel="0" collapsed="false">
      <c r="A223" s="15"/>
      <c r="B223" s="15" t="n">
        <v>15</v>
      </c>
      <c r="C223" s="15" t="s">
        <v>361</v>
      </c>
      <c r="D223" s="15" t="n">
        <v>11</v>
      </c>
      <c r="E223" s="15" t="s">
        <v>364</v>
      </c>
      <c r="F223" s="8" t="n">
        <f aca="false">(D223*100)/1000</f>
        <v>1.1</v>
      </c>
      <c r="G223" s="8" t="n">
        <f aca="false">(D223*100)/1000</f>
        <v>1.1</v>
      </c>
      <c r="H223" s="8" t="n">
        <f aca="false">(D223*10)/1000</f>
        <v>0.11</v>
      </c>
      <c r="I223" s="8" t="n">
        <f aca="false">(D223*100)/1000</f>
        <v>1.1</v>
      </c>
      <c r="J223" s="15"/>
    </row>
    <row r="224" customFormat="false" ht="18.75" hidden="false" customHeight="false" outlineLevel="0" collapsed="false">
      <c r="A224" s="15"/>
      <c r="B224" s="15" t="n">
        <v>16</v>
      </c>
      <c r="C224" s="15" t="s">
        <v>365</v>
      </c>
      <c r="D224" s="15" t="n">
        <v>20</v>
      </c>
      <c r="E224" s="15" t="s">
        <v>366</v>
      </c>
      <c r="F224" s="8" t="n">
        <f aca="false">(D224*100)/1000</f>
        <v>2</v>
      </c>
      <c r="G224" s="8" t="n">
        <f aca="false">(D224*100)/1000</f>
        <v>2</v>
      </c>
      <c r="H224" s="8" t="n">
        <f aca="false">(D224*10)/1000</f>
        <v>0.2</v>
      </c>
      <c r="I224" s="8" t="n">
        <f aca="false">(D224*100)/1000</f>
        <v>2</v>
      </c>
      <c r="J224" s="15"/>
    </row>
    <row r="225" customFormat="false" ht="18.75" hidden="false" customHeight="false" outlineLevel="0" collapsed="false">
      <c r="A225" s="15"/>
      <c r="B225" s="15" t="n">
        <v>17</v>
      </c>
      <c r="C225" s="15" t="s">
        <v>365</v>
      </c>
      <c r="D225" s="15" t="n">
        <v>15</v>
      </c>
      <c r="E225" s="15" t="s">
        <v>367</v>
      </c>
      <c r="F225" s="8" t="n">
        <f aca="false">(D225*100)/1000</f>
        <v>1.5</v>
      </c>
      <c r="G225" s="8" t="n">
        <f aca="false">(D225*100)/1000</f>
        <v>1.5</v>
      </c>
      <c r="H225" s="8" t="n">
        <f aca="false">(D225*10)/1000</f>
        <v>0.15</v>
      </c>
      <c r="I225" s="8" t="n">
        <f aca="false">(D225*100)/1000</f>
        <v>1.5</v>
      </c>
      <c r="J225" s="15"/>
    </row>
    <row r="226" customFormat="false" ht="18.75" hidden="false" customHeight="false" outlineLevel="0" collapsed="false">
      <c r="A226" s="15"/>
      <c r="B226" s="15" t="n">
        <v>18</v>
      </c>
      <c r="C226" s="15" t="s">
        <v>365</v>
      </c>
      <c r="D226" s="15" t="n">
        <v>120</v>
      </c>
      <c r="E226" s="15" t="s">
        <v>368</v>
      </c>
      <c r="F226" s="8" t="n">
        <f aca="false">(D226*100)/1000</f>
        <v>12</v>
      </c>
      <c r="G226" s="8" t="n">
        <f aca="false">(D226*100)/1000</f>
        <v>12</v>
      </c>
      <c r="H226" s="8" t="n">
        <f aca="false">(D226*10)/1000</f>
        <v>1.2</v>
      </c>
      <c r="I226" s="8" t="n">
        <f aca="false">(D226*100)/1000</f>
        <v>12</v>
      </c>
      <c r="J226" s="15"/>
    </row>
    <row r="227" customFormat="false" ht="18.75" hidden="false" customHeight="false" outlineLevel="0" collapsed="false">
      <c r="A227" s="15"/>
      <c r="B227" s="15" t="n">
        <v>19</v>
      </c>
      <c r="C227" s="15" t="s">
        <v>369</v>
      </c>
      <c r="D227" s="15" t="n">
        <v>180</v>
      </c>
      <c r="E227" s="15" t="s">
        <v>370</v>
      </c>
      <c r="F227" s="8" t="n">
        <f aca="false">(D227*100)/1000</f>
        <v>18</v>
      </c>
      <c r="G227" s="8" t="n">
        <f aca="false">(D227*100)/1000</f>
        <v>18</v>
      </c>
      <c r="H227" s="8" t="n">
        <f aca="false">(D227*10)/1000</f>
        <v>1.8</v>
      </c>
      <c r="I227" s="8" t="n">
        <f aca="false">(D227*100)/1000</f>
        <v>18</v>
      </c>
      <c r="J227" s="15"/>
    </row>
    <row r="228" customFormat="false" ht="18.75" hidden="false" customHeight="false" outlineLevel="0" collapsed="false">
      <c r="A228" s="15"/>
      <c r="B228" s="15" t="n">
        <v>20</v>
      </c>
      <c r="C228" s="15" t="s">
        <v>371</v>
      </c>
      <c r="D228" s="15" t="n">
        <v>30</v>
      </c>
      <c r="E228" s="15" t="s">
        <v>372</v>
      </c>
      <c r="F228" s="8" t="n">
        <f aca="false">(D228*100)/1000</f>
        <v>3</v>
      </c>
      <c r="G228" s="8" t="n">
        <f aca="false">(D228*100)/1000</f>
        <v>3</v>
      </c>
      <c r="H228" s="8" t="n">
        <f aca="false">(D228*10)/1000</f>
        <v>0.3</v>
      </c>
      <c r="I228" s="8" t="n">
        <f aca="false">(D228*100)/1000</f>
        <v>3</v>
      </c>
      <c r="J228" s="15"/>
    </row>
    <row r="229" customFormat="false" ht="18.75" hidden="false" customHeight="false" outlineLevel="0" collapsed="false">
      <c r="A229" s="15"/>
      <c r="B229" s="15" t="n">
        <v>21</v>
      </c>
      <c r="C229" s="15" t="s">
        <v>371</v>
      </c>
      <c r="D229" s="15" t="n">
        <v>35</v>
      </c>
      <c r="E229" s="15" t="s">
        <v>373</v>
      </c>
      <c r="F229" s="8" t="n">
        <f aca="false">(D229*100)/1000</f>
        <v>3.5</v>
      </c>
      <c r="G229" s="8" t="n">
        <f aca="false">(D229*100)/1000</f>
        <v>3.5</v>
      </c>
      <c r="H229" s="8" t="n">
        <f aca="false">(D229*10)/1000</f>
        <v>0.35</v>
      </c>
      <c r="I229" s="8" t="n">
        <f aca="false">(D229*100)/1000</f>
        <v>3.5</v>
      </c>
      <c r="J229" s="15"/>
    </row>
    <row r="230" customFormat="false" ht="37.5" hidden="false" customHeight="false" outlineLevel="0" collapsed="false">
      <c r="A230" s="15"/>
      <c r="B230" s="15" t="n">
        <v>22</v>
      </c>
      <c r="C230" s="15" t="s">
        <v>374</v>
      </c>
      <c r="D230" s="15" t="n">
        <v>330</v>
      </c>
      <c r="E230" s="15" t="s">
        <v>375</v>
      </c>
      <c r="F230" s="8" t="n">
        <f aca="false">(D230*100)/1000</f>
        <v>33</v>
      </c>
      <c r="G230" s="8" t="n">
        <f aca="false">(D230*100)/1000</f>
        <v>33</v>
      </c>
      <c r="H230" s="8" t="n">
        <f aca="false">(D230*10)/1000</f>
        <v>3.3</v>
      </c>
      <c r="I230" s="8" t="n">
        <f aca="false">(D230*100)/1000</f>
        <v>33</v>
      </c>
      <c r="J230" s="15" t="s">
        <v>376</v>
      </c>
    </row>
    <row r="231" customFormat="false" ht="37.5" hidden="false" customHeight="false" outlineLevel="0" collapsed="false">
      <c r="A231" s="15"/>
      <c r="B231" s="15" t="n">
        <v>23</v>
      </c>
      <c r="C231" s="15" t="s">
        <v>374</v>
      </c>
      <c r="D231" s="15" t="n">
        <v>11</v>
      </c>
      <c r="E231" s="15" t="s">
        <v>377</v>
      </c>
      <c r="F231" s="8" t="n">
        <f aca="false">(D231*100)/1000</f>
        <v>1.1</v>
      </c>
      <c r="G231" s="8" t="n">
        <f aca="false">(D231*100)/1000</f>
        <v>1.1</v>
      </c>
      <c r="H231" s="8" t="n">
        <f aca="false">(D231*10)/1000</f>
        <v>0.11</v>
      </c>
      <c r="I231" s="8" t="n">
        <f aca="false">(D231*100)/1000</f>
        <v>1.1</v>
      </c>
      <c r="J231" s="15" t="s">
        <v>376</v>
      </c>
    </row>
    <row r="232" customFormat="false" ht="18.75" hidden="false" customHeight="false" outlineLevel="0" collapsed="false">
      <c r="A232" s="15"/>
      <c r="B232" s="15" t="n">
        <v>24</v>
      </c>
      <c r="C232" s="15" t="s">
        <v>378</v>
      </c>
      <c r="D232" s="15" t="n">
        <v>15</v>
      </c>
      <c r="E232" s="15" t="s">
        <v>379</v>
      </c>
      <c r="F232" s="8" t="n">
        <f aca="false">(D232*100)/1000</f>
        <v>1.5</v>
      </c>
      <c r="G232" s="8" t="n">
        <f aca="false">(D232*100)/1000</f>
        <v>1.5</v>
      </c>
      <c r="H232" s="8" t="n">
        <f aca="false">(D232*10)/1000</f>
        <v>0.15</v>
      </c>
      <c r="I232" s="8" t="n">
        <f aca="false">(D232*100)/1000</f>
        <v>1.5</v>
      </c>
      <c r="J232" s="15"/>
    </row>
    <row r="233" customFormat="false" ht="18.75" hidden="false" customHeight="false" outlineLevel="0" collapsed="false">
      <c r="A233" s="15"/>
      <c r="B233" s="15" t="n">
        <v>25</v>
      </c>
      <c r="C233" s="15" t="s">
        <v>380</v>
      </c>
      <c r="D233" s="15" t="n">
        <v>10</v>
      </c>
      <c r="E233" s="15" t="s">
        <v>358</v>
      </c>
      <c r="F233" s="8" t="n">
        <f aca="false">(D233*100)/1000</f>
        <v>1</v>
      </c>
      <c r="G233" s="8" t="n">
        <f aca="false">(D233*100)/1000</f>
        <v>1</v>
      </c>
      <c r="H233" s="8" t="n">
        <f aca="false">(D233*10)/1000</f>
        <v>0.1</v>
      </c>
      <c r="I233" s="8" t="n">
        <f aca="false">(D233*100)/1000</f>
        <v>1</v>
      </c>
      <c r="J233" s="15"/>
    </row>
    <row r="234" customFormat="false" ht="18.75" hidden="false" customHeight="false" outlineLevel="0" collapsed="false">
      <c r="A234" s="15" t="s">
        <v>381</v>
      </c>
      <c r="B234" s="15"/>
      <c r="C234" s="15"/>
      <c r="D234" s="15" t="n">
        <v>0</v>
      </c>
      <c r="E234" s="15"/>
      <c r="F234" s="8" t="n">
        <f aca="false">(D234*100)/1000</f>
        <v>0</v>
      </c>
      <c r="G234" s="8" t="n">
        <f aca="false">(D234*100)/1000</f>
        <v>0</v>
      </c>
      <c r="H234" s="8" t="n">
        <f aca="false">(D234*10)/1000</f>
        <v>0</v>
      </c>
      <c r="I234" s="8" t="n">
        <f aca="false">(D234*100)/1000</f>
        <v>0</v>
      </c>
      <c r="J234" s="15"/>
    </row>
    <row r="235" customFormat="false" ht="18.75" hidden="false" customHeight="true" outlineLevel="0" collapsed="false">
      <c r="A235" s="15" t="s">
        <v>382</v>
      </c>
      <c r="B235" s="12" t="n">
        <v>1</v>
      </c>
      <c r="C235" s="15" t="s">
        <v>383</v>
      </c>
      <c r="D235" s="12" t="n">
        <v>300</v>
      </c>
      <c r="E235" s="12" t="s">
        <v>384</v>
      </c>
      <c r="F235" s="8" t="n">
        <f aca="false">(D235*100)/1000</f>
        <v>30</v>
      </c>
      <c r="G235" s="8" t="n">
        <f aca="false">(D235*100)/1000</f>
        <v>30</v>
      </c>
      <c r="H235" s="8" t="n">
        <f aca="false">(D235*10)/1000</f>
        <v>3</v>
      </c>
      <c r="I235" s="8" t="n">
        <f aca="false">(D235*100)/1000</f>
        <v>30</v>
      </c>
      <c r="J235" s="8" t="s">
        <v>385</v>
      </c>
    </row>
    <row r="236" customFormat="false" ht="18.75" hidden="false" customHeight="false" outlineLevel="0" collapsed="false">
      <c r="A236" s="15"/>
      <c r="B236" s="12" t="n">
        <v>2</v>
      </c>
      <c r="C236" s="15" t="s">
        <v>386</v>
      </c>
      <c r="D236" s="12" t="n">
        <v>200</v>
      </c>
      <c r="E236" s="12" t="s">
        <v>387</v>
      </c>
      <c r="F236" s="8" t="n">
        <f aca="false">(D236*100)/1000</f>
        <v>20</v>
      </c>
      <c r="G236" s="8" t="n">
        <f aca="false">(D236*100)/1000</f>
        <v>20</v>
      </c>
      <c r="H236" s="8" t="n">
        <f aca="false">(D236*10)/1000</f>
        <v>2</v>
      </c>
      <c r="I236" s="8" t="n">
        <f aca="false">(D236*100)/1000</f>
        <v>20</v>
      </c>
      <c r="J236" s="8" t="s">
        <v>388</v>
      </c>
    </row>
    <row r="237" customFormat="false" ht="18.75" hidden="false" customHeight="false" outlineLevel="0" collapsed="false">
      <c r="A237" s="15"/>
      <c r="B237" s="12" t="n">
        <v>3</v>
      </c>
      <c r="C237" s="22" t="s">
        <v>389</v>
      </c>
      <c r="D237" s="12" t="n">
        <v>80</v>
      </c>
      <c r="E237" s="12" t="s">
        <v>389</v>
      </c>
      <c r="F237" s="8" t="n">
        <f aca="false">(D237*100)/1000</f>
        <v>8</v>
      </c>
      <c r="G237" s="8" t="n">
        <f aca="false">(D237*100)/1000</f>
        <v>8</v>
      </c>
      <c r="H237" s="8" t="n">
        <f aca="false">(D237*10)/1000</f>
        <v>0.8</v>
      </c>
      <c r="I237" s="8" t="n">
        <f aca="false">(D237*100)/1000</f>
        <v>8</v>
      </c>
      <c r="J237" s="8" t="s">
        <v>390</v>
      </c>
    </row>
    <row r="238" customFormat="false" ht="18.75" hidden="false" customHeight="false" outlineLevel="0" collapsed="false">
      <c r="A238" s="15"/>
      <c r="B238" s="12" t="n">
        <v>4</v>
      </c>
      <c r="C238" s="12" t="s">
        <v>391</v>
      </c>
      <c r="D238" s="12" t="n">
        <v>200</v>
      </c>
      <c r="E238" s="12" t="s">
        <v>391</v>
      </c>
      <c r="F238" s="8" t="n">
        <f aca="false">(D238*100)/1000</f>
        <v>20</v>
      </c>
      <c r="G238" s="8" t="n">
        <f aca="false">(D238*100)/1000</f>
        <v>20</v>
      </c>
      <c r="H238" s="8" t="n">
        <f aca="false">(D238*10)/1000</f>
        <v>2</v>
      </c>
      <c r="I238" s="8" t="n">
        <f aca="false">(D238*100)/1000</f>
        <v>20</v>
      </c>
      <c r="J238" s="8" t="s">
        <v>392</v>
      </c>
    </row>
    <row r="239" customFormat="false" ht="18.75" hidden="false" customHeight="false" outlineLevel="0" collapsed="false">
      <c r="A239" s="15"/>
      <c r="B239" s="12" t="n">
        <v>5</v>
      </c>
      <c r="C239" s="12" t="s">
        <v>393</v>
      </c>
      <c r="D239" s="12" t="n">
        <v>80</v>
      </c>
      <c r="E239" s="12" t="s">
        <v>393</v>
      </c>
      <c r="F239" s="8" t="n">
        <f aca="false">(D239*100)/1000</f>
        <v>8</v>
      </c>
      <c r="G239" s="8" t="n">
        <f aca="false">(D239*100)/1000</f>
        <v>8</v>
      </c>
      <c r="H239" s="8" t="n">
        <f aca="false">(D239*10)/1000</f>
        <v>0.8</v>
      </c>
      <c r="I239" s="8" t="n">
        <f aca="false">(D239*100)/1000</f>
        <v>8</v>
      </c>
      <c r="J239" s="8" t="s">
        <v>394</v>
      </c>
    </row>
    <row r="240" customFormat="false" ht="18.75" hidden="false" customHeight="false" outlineLevel="0" collapsed="false">
      <c r="A240" s="15"/>
      <c r="B240" s="12" t="n">
        <v>6</v>
      </c>
      <c r="C240" s="15" t="s">
        <v>395</v>
      </c>
      <c r="D240" s="12" t="n">
        <v>100</v>
      </c>
      <c r="E240" s="12" t="s">
        <v>395</v>
      </c>
      <c r="F240" s="8" t="n">
        <f aca="false">(D240*100)/1000</f>
        <v>10</v>
      </c>
      <c r="G240" s="8" t="n">
        <f aca="false">(D240*100)/1000</f>
        <v>10</v>
      </c>
      <c r="H240" s="8" t="n">
        <f aca="false">(D240*10)/1000</f>
        <v>1</v>
      </c>
      <c r="I240" s="8" t="n">
        <f aca="false">(D240*100)/1000</f>
        <v>10</v>
      </c>
      <c r="J240" s="8" t="s">
        <v>396</v>
      </c>
    </row>
    <row r="241" customFormat="false" ht="18.75" hidden="false" customHeight="false" outlineLevel="0" collapsed="false">
      <c r="A241" s="15"/>
      <c r="B241" s="12" t="n">
        <v>7</v>
      </c>
      <c r="C241" s="15" t="s">
        <v>397</v>
      </c>
      <c r="D241" s="12" t="n">
        <v>100</v>
      </c>
      <c r="E241" s="12" t="s">
        <v>398</v>
      </c>
      <c r="F241" s="8" t="n">
        <f aca="false">(D241*100)/1000</f>
        <v>10</v>
      </c>
      <c r="G241" s="8" t="n">
        <f aca="false">(D241*100)/1000</f>
        <v>10</v>
      </c>
      <c r="H241" s="8" t="n">
        <f aca="false">(D241*10)/1000</f>
        <v>1</v>
      </c>
      <c r="I241" s="8" t="n">
        <f aca="false">(D241*100)/1000</f>
        <v>10</v>
      </c>
      <c r="J241" s="8" t="s">
        <v>396</v>
      </c>
    </row>
    <row r="242" customFormat="false" ht="18.75" hidden="false" customHeight="false" outlineLevel="0" collapsed="false">
      <c r="A242" s="15"/>
      <c r="B242" s="12" t="n">
        <v>8</v>
      </c>
      <c r="C242" s="12" t="s">
        <v>399</v>
      </c>
      <c r="D242" s="12" t="n">
        <v>100</v>
      </c>
      <c r="E242" s="12" t="s">
        <v>400</v>
      </c>
      <c r="F242" s="8" t="n">
        <f aca="false">(D242*100)/1000</f>
        <v>10</v>
      </c>
      <c r="G242" s="8" t="n">
        <f aca="false">(D242*100)/1000</f>
        <v>10</v>
      </c>
      <c r="H242" s="8" t="n">
        <f aca="false">(D242*10)/1000</f>
        <v>1</v>
      </c>
      <c r="I242" s="8" t="n">
        <f aca="false">(D242*100)/1000</f>
        <v>10</v>
      </c>
      <c r="J242" s="8" t="s">
        <v>396</v>
      </c>
    </row>
    <row r="243" customFormat="false" ht="18.75" hidden="false" customHeight="false" outlineLevel="0" collapsed="false">
      <c r="A243" s="15"/>
      <c r="B243" s="12" t="n">
        <v>9</v>
      </c>
      <c r="C243" s="12" t="s">
        <v>401</v>
      </c>
      <c r="D243" s="12" t="n">
        <v>300</v>
      </c>
      <c r="E243" s="12" t="s">
        <v>402</v>
      </c>
      <c r="F243" s="8" t="n">
        <f aca="false">(D243*100)/1000</f>
        <v>30</v>
      </c>
      <c r="G243" s="8" t="n">
        <f aca="false">(D243*100)/1000</f>
        <v>30</v>
      </c>
      <c r="H243" s="8" t="n">
        <f aca="false">(D243*10)/1000</f>
        <v>3</v>
      </c>
      <c r="I243" s="8" t="n">
        <f aca="false">(D243*100)/1000</f>
        <v>30</v>
      </c>
      <c r="J243" s="8" t="s">
        <v>403</v>
      </c>
    </row>
    <row r="244" customFormat="false" ht="18.75" hidden="false" customHeight="false" outlineLevel="0" collapsed="false">
      <c r="A244" s="15"/>
      <c r="B244" s="12" t="n">
        <v>10</v>
      </c>
      <c r="C244" s="15" t="s">
        <v>404</v>
      </c>
      <c r="D244" s="12" t="n">
        <v>70</v>
      </c>
      <c r="E244" s="12" t="s">
        <v>404</v>
      </c>
      <c r="F244" s="8" t="n">
        <f aca="false">(D244*100)/1000</f>
        <v>7</v>
      </c>
      <c r="G244" s="8" t="n">
        <f aca="false">(D244*100)/1000</f>
        <v>7</v>
      </c>
      <c r="H244" s="8" t="n">
        <f aca="false">(D244*10)/1000</f>
        <v>0.7</v>
      </c>
      <c r="I244" s="8" t="n">
        <f aca="false">(D244*100)/1000</f>
        <v>7</v>
      </c>
      <c r="J244" s="8" t="s">
        <v>405</v>
      </c>
    </row>
    <row r="245" customFormat="false" ht="18.75" hidden="false" customHeight="false" outlineLevel="0" collapsed="false">
      <c r="A245" s="15"/>
      <c r="B245" s="12" t="n">
        <v>11</v>
      </c>
      <c r="C245" s="15" t="s">
        <v>406</v>
      </c>
      <c r="D245" s="12" t="n">
        <v>160</v>
      </c>
      <c r="E245" s="12" t="s">
        <v>406</v>
      </c>
      <c r="F245" s="8" t="n">
        <f aca="false">(D245*100)/1000</f>
        <v>16</v>
      </c>
      <c r="G245" s="8" t="n">
        <f aca="false">(D245*100)/1000</f>
        <v>16</v>
      </c>
      <c r="H245" s="8" t="n">
        <f aca="false">(D245*10)/1000</f>
        <v>1.6</v>
      </c>
      <c r="I245" s="8" t="n">
        <f aca="false">(D245*100)/1000</f>
        <v>16</v>
      </c>
      <c r="J245" s="8" t="s">
        <v>405</v>
      </c>
    </row>
    <row r="246" customFormat="false" ht="18.75" hidden="false" customHeight="false" outlineLevel="0" collapsed="false">
      <c r="A246" s="15"/>
      <c r="B246" s="12" t="n">
        <v>12</v>
      </c>
      <c r="C246" s="12" t="s">
        <v>407</v>
      </c>
      <c r="D246" s="12" t="n">
        <v>50</v>
      </c>
      <c r="E246" s="12" t="s">
        <v>407</v>
      </c>
      <c r="F246" s="8" t="n">
        <f aca="false">(D246*100)/1000</f>
        <v>5</v>
      </c>
      <c r="G246" s="8" t="n">
        <f aca="false">(D246*100)/1000</f>
        <v>5</v>
      </c>
      <c r="H246" s="8" t="n">
        <f aca="false">(D246*10)/1000</f>
        <v>0.5</v>
      </c>
      <c r="I246" s="8" t="n">
        <f aca="false">(D246*100)/1000</f>
        <v>5</v>
      </c>
      <c r="J246" s="8" t="s">
        <v>408</v>
      </c>
    </row>
    <row r="247" customFormat="false" ht="18.75" hidden="false" customHeight="false" outlineLevel="0" collapsed="false">
      <c r="A247" s="15"/>
      <c r="B247" s="12" t="n">
        <v>13</v>
      </c>
      <c r="C247" s="12" t="s">
        <v>409</v>
      </c>
      <c r="D247" s="12" t="n">
        <v>60</v>
      </c>
      <c r="E247" s="12" t="s">
        <v>409</v>
      </c>
      <c r="F247" s="8" t="n">
        <f aca="false">(D247*100)/1000</f>
        <v>6</v>
      </c>
      <c r="G247" s="8" t="n">
        <f aca="false">(D247*100)/1000</f>
        <v>6</v>
      </c>
      <c r="H247" s="8" t="n">
        <f aca="false">(D247*10)/1000</f>
        <v>0.6</v>
      </c>
      <c r="I247" s="8" t="n">
        <f aca="false">(D247*100)/1000</f>
        <v>6</v>
      </c>
      <c r="J247" s="8" t="s">
        <v>408</v>
      </c>
    </row>
    <row r="248" customFormat="false" ht="18.75" hidden="false" customHeight="false" outlineLevel="0" collapsed="false">
      <c r="A248" s="15"/>
      <c r="B248" s="12" t="n">
        <v>14</v>
      </c>
      <c r="C248" s="12" t="s">
        <v>410</v>
      </c>
      <c r="D248" s="12" t="n">
        <v>80</v>
      </c>
      <c r="E248" s="12" t="s">
        <v>410</v>
      </c>
      <c r="F248" s="8" t="n">
        <f aca="false">(D248*100)/1000</f>
        <v>8</v>
      </c>
      <c r="G248" s="8" t="n">
        <f aca="false">(D248*100)/1000</f>
        <v>8</v>
      </c>
      <c r="H248" s="8" t="n">
        <f aca="false">(D248*10)/1000</f>
        <v>0.8</v>
      </c>
      <c r="I248" s="8" t="n">
        <f aca="false">(D248*100)/1000</f>
        <v>8</v>
      </c>
      <c r="J248" s="8" t="s">
        <v>411</v>
      </c>
    </row>
    <row r="249" customFormat="false" ht="18.75" hidden="false" customHeight="false" outlineLevel="0" collapsed="false">
      <c r="A249" s="15"/>
      <c r="B249" s="12" t="n">
        <v>15</v>
      </c>
      <c r="C249" s="15" t="s">
        <v>412</v>
      </c>
      <c r="D249" s="12" t="n">
        <v>320</v>
      </c>
      <c r="E249" s="12" t="s">
        <v>413</v>
      </c>
      <c r="F249" s="8" t="n">
        <f aca="false">(D249*100)/1000</f>
        <v>32</v>
      </c>
      <c r="G249" s="8" t="n">
        <f aca="false">(D249*100)/1000</f>
        <v>32</v>
      </c>
      <c r="H249" s="8" t="n">
        <f aca="false">(D249*10)/1000</f>
        <v>3.2</v>
      </c>
      <c r="I249" s="8" t="n">
        <f aca="false">(D249*100)/1000</f>
        <v>32</v>
      </c>
      <c r="J249" s="8" t="s">
        <v>414</v>
      </c>
    </row>
    <row r="250" customFormat="false" ht="18.75" hidden="false" customHeight="false" outlineLevel="0" collapsed="false">
      <c r="A250" s="15" t="s">
        <v>415</v>
      </c>
      <c r="B250" s="15"/>
      <c r="C250" s="15"/>
      <c r="D250" s="15" t="n">
        <f aca="false">SUM(D5:D249)</f>
        <v>37000</v>
      </c>
      <c r="E250" s="15"/>
      <c r="F250" s="15" t="n">
        <f aca="false">SUM(F5:F249)</f>
        <v>3700</v>
      </c>
      <c r="G250" s="15" t="n">
        <f aca="false">SUM(G5:G249)</f>
        <v>3700</v>
      </c>
      <c r="H250" s="15" t="n">
        <f aca="false">SUM(H5:H249)</f>
        <v>370</v>
      </c>
      <c r="I250" s="15" t="n">
        <f aca="false">SUM(I5:I249)</f>
        <v>3700</v>
      </c>
      <c r="J250" s="15"/>
    </row>
  </sheetData>
  <mergeCells count="25">
    <mergeCell ref="A1:J1"/>
    <mergeCell ref="A2:J2"/>
    <mergeCell ref="A3:A4"/>
    <mergeCell ref="B3:B4"/>
    <mergeCell ref="C3:C4"/>
    <mergeCell ref="D3:D4"/>
    <mergeCell ref="E3:E4"/>
    <mergeCell ref="J3:J4"/>
    <mergeCell ref="A5:A11"/>
    <mergeCell ref="A12:A32"/>
    <mergeCell ref="A33:A44"/>
    <mergeCell ref="A45:A49"/>
    <mergeCell ref="A50:A59"/>
    <mergeCell ref="A60:A80"/>
    <mergeCell ref="A81:A82"/>
    <mergeCell ref="A83:A90"/>
    <mergeCell ref="A91:A103"/>
    <mergeCell ref="A104:A119"/>
    <mergeCell ref="A121:A138"/>
    <mergeCell ref="A139:A153"/>
    <mergeCell ref="A154:A158"/>
    <mergeCell ref="A159:A170"/>
    <mergeCell ref="A171:A207"/>
    <mergeCell ref="A209:A233"/>
    <mergeCell ref="A235:A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6" activeCellId="0" sqref="D2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6" activeCellId="0" sqref="D2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fa</cp:lastModifiedBy>
  <dcterms:modified xsi:type="dcterms:W3CDTF">2025-09-19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B47EFA3564A66B687347A048DD69D_12</vt:lpwstr>
  </property>
  <property fmtid="{D5CDD505-2E9C-101B-9397-08002B2CF9AE}" pid="3" name="KSOProductBuildVer">
    <vt:lpwstr>2052-12.1.0.22529</vt:lpwstr>
  </property>
</Properties>
</file>