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9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六十三批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丘兴平</t>
  </si>
  <si>
    <r>
      <rPr>
        <sz val="9"/>
        <rFont val="宋体"/>
        <family val="0"/>
        <charset val="134"/>
      </rPr>
      <t xml:space="preserve">2HL2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宁新横新村老君庙</t>
  </si>
  <si>
    <t xml:space="preserve">√</t>
  </si>
  <si>
    <r>
      <rPr>
        <sz val="9"/>
        <rFont val="宋体"/>
        <family val="0"/>
        <charset val="134"/>
      </rPr>
      <t xml:space="preserve">2HL2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26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/>
      <c r="G9" s="24"/>
      <c r="H9" s="25"/>
      <c r="I9" s="24" t="n">
        <v>60.6</v>
      </c>
      <c r="J9" s="24"/>
      <c r="K9" s="24"/>
      <c r="L9" s="24"/>
      <c r="M9" s="24"/>
      <c r="N9" s="24"/>
      <c r="O9" s="24"/>
      <c r="P9" s="24"/>
      <c r="Q9" s="23"/>
      <c r="R9" s="23"/>
      <c r="S9" s="23"/>
      <c r="T9" s="23"/>
      <c r="U9" s="22" t="s">
        <v>31</v>
      </c>
      <c r="V9" s="26"/>
      <c r="W9" s="23"/>
    </row>
    <row r="10" s="18" customFormat="true" ht="26" hidden="false" customHeight="true" outlineLevel="0" collapsed="false">
      <c r="A10" s="20" t="n">
        <v>2</v>
      </c>
      <c r="B10" s="21" t="s">
        <v>28</v>
      </c>
      <c r="C10" s="22" t="s">
        <v>32</v>
      </c>
      <c r="D10" s="23"/>
      <c r="E10" s="23" t="s">
        <v>30</v>
      </c>
      <c r="F10" s="23"/>
      <c r="G10" s="23"/>
      <c r="H10" s="23" t="n">
        <v>386.4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2" t="s">
        <v>31</v>
      </c>
      <c r="V10" s="26"/>
      <c r="W10" s="23"/>
    </row>
    <row r="11" customFormat="false" ht="43" hidden="false" customHeight="true" outlineLevel="0" collapsed="false">
      <c r="A11" s="6" t="s">
        <v>3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27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1:V1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28" width="8.99"/>
    <col collapsed="false" customWidth="false" hidden="false" outlineLevel="0" max="17" min="17" style="28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28" t="e">
        <f aca="true">INDIRECT("'["&amp;#REF!&amp;".xls]表3'!B1")</f>
        <v>#REF!</v>
      </c>
      <c r="C1" s="28" t="e">
        <f aca="true">INDIRECT("'["&amp;#REF!&amp;".xls]表3'!c1")</f>
        <v>#REF!</v>
      </c>
      <c r="D1" s="28" t="e">
        <f aca="true">INDIRECT("'["&amp;#REF!&amp;".xls]表3'!d1")</f>
        <v>#REF!</v>
      </c>
      <c r="E1" s="28" t="e">
        <f aca="true">INDIRECT("'["&amp;#REF!&amp;".xls]表3'!e1")</f>
        <v>#REF!</v>
      </c>
      <c r="F1" s="28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28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28" t="e">
        <f aca="true">INDIRECT("'["&amp;#REF!&amp;".xls]表3'!B2")</f>
        <v>#REF!</v>
      </c>
      <c r="C2" s="28" t="e">
        <f aca="true">INDIRECT("'["&amp;#REF!&amp;".xls]表3'!c2")</f>
        <v>#REF!</v>
      </c>
      <c r="D2" s="28" t="e">
        <f aca="true">INDIRECT("'["&amp;#REF!&amp;".xls]表3'!d2")</f>
        <v>#REF!</v>
      </c>
      <c r="E2" s="28" t="e">
        <f aca="true">INDIRECT("'["&amp;#REF!&amp;".xls]表3'!e2")</f>
        <v>#REF!</v>
      </c>
      <c r="F2" s="28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28" t="e">
        <f aca="true">INDIRECT("'["&amp;#REF!&amp;".xls]表3'!B3")</f>
        <v>#REF!</v>
      </c>
      <c r="C3" s="28" t="e">
        <f aca="true">INDIRECT("'["&amp;#REF!&amp;".xls]表3'!c3")</f>
        <v>#REF!</v>
      </c>
      <c r="D3" s="28" t="e">
        <f aca="true">INDIRECT("'["&amp;#REF!&amp;".xls]表3'!d3")</f>
        <v>#REF!</v>
      </c>
      <c r="E3" s="28" t="e">
        <f aca="true">INDIRECT("'["&amp;#REF!&amp;".xls]表3'!e3")</f>
        <v>#REF!</v>
      </c>
      <c r="F3" s="28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28" t="e">
        <f aca="true">INDIRECT("'["&amp;#REF!&amp;".xls]表3'!B4")</f>
        <v>#REF!</v>
      </c>
      <c r="C4" s="28" t="e">
        <f aca="true">INDIRECT("'["&amp;#REF!&amp;".xls]表3'!c4")</f>
        <v>#REF!</v>
      </c>
      <c r="D4" s="28" t="e">
        <f aca="true">INDIRECT("'["&amp;#REF!&amp;".xls]表3'!d4")</f>
        <v>#REF!</v>
      </c>
      <c r="E4" s="28" t="e">
        <f aca="true">INDIRECT("'["&amp;#REF!&amp;".xls]表3'!e4")</f>
        <v>#REF!</v>
      </c>
      <c r="F4" s="28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28" t="e">
        <f aca="true">INDIRECT("'["&amp;#REF!&amp;".xls]表3'!B5")</f>
        <v>#REF!</v>
      </c>
      <c r="C5" s="28" t="e">
        <f aca="true">INDIRECT("'["&amp;#REF!&amp;".xls]表3'!c5")</f>
        <v>#REF!</v>
      </c>
      <c r="D5" s="28" t="e">
        <f aca="true">INDIRECT("'["&amp;#REF!&amp;".xls]表3'!d5")</f>
        <v>#REF!</v>
      </c>
      <c r="E5" s="28" t="e">
        <f aca="true">INDIRECT("'["&amp;#REF!&amp;".xls]表3'!e5")</f>
        <v>#REF!</v>
      </c>
      <c r="F5" s="28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28" t="e">
        <f aca="true">INDIRECT("'["&amp;#REF!&amp;".xls]表3'!B6")</f>
        <v>#REF!</v>
      </c>
      <c r="C6" s="28" t="e">
        <f aca="true">INDIRECT("'["&amp;#REF!&amp;".xls]表3'!c6")</f>
        <v>#REF!</v>
      </c>
      <c r="D6" s="28" t="e">
        <f aca="true">INDIRECT("'["&amp;#REF!&amp;".xls]表3'!d6")</f>
        <v>#REF!</v>
      </c>
      <c r="E6" s="28" t="e">
        <f aca="true">INDIRECT("'["&amp;#REF!&amp;".xls]表3'!e6")</f>
        <v>#REF!</v>
      </c>
      <c r="F6" s="28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28" t="e">
        <f aca="true">INDIRECT("'["&amp;#REF!&amp;".xls]表3'!B7")</f>
        <v>#REF!</v>
      </c>
      <c r="C7" s="28" t="e">
        <f aca="true">INDIRECT("'["&amp;#REF!&amp;".xls]表3'!c7")</f>
        <v>#REF!</v>
      </c>
      <c r="D7" s="28" t="e">
        <f aca="true">INDIRECT("'["&amp;#REF!&amp;".xls]表3'!d7")</f>
        <v>#REF!</v>
      </c>
      <c r="E7" s="28" t="e">
        <f aca="true">INDIRECT("'["&amp;#REF!&amp;".xls]表3'!e7")</f>
        <v>#REF!</v>
      </c>
      <c r="F7" s="28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28" t="e">
        <f aca="true">INDIRECT("'["&amp;#REF!&amp;".xls]表3'!B8")</f>
        <v>#REF!</v>
      </c>
      <c r="C8" s="28" t="e">
        <f aca="true">INDIRECT("'["&amp;#REF!&amp;".xls]表3'!c8")</f>
        <v>#REF!</v>
      </c>
      <c r="D8" s="28" t="e">
        <f aca="true">INDIRECT("'["&amp;#REF!&amp;".xls]表3'!d8")</f>
        <v>#REF!</v>
      </c>
      <c r="E8" s="28" t="e">
        <f aca="true">INDIRECT("'["&amp;#REF!&amp;".xls]表3'!e8")</f>
        <v>#REF!</v>
      </c>
      <c r="F8" s="28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28" t="e">
        <f aca="true">INDIRECT("'["&amp;#REF!&amp;".xls]表3'!B9")</f>
        <v>#REF!</v>
      </c>
      <c r="C9" s="28" t="e">
        <f aca="true">INDIRECT("'["&amp;#REF!&amp;".xls]表3'!c9")</f>
        <v>#REF!</v>
      </c>
      <c r="D9" s="28" t="e">
        <f aca="true">INDIRECT("'["&amp;#REF!&amp;".xls]表3'!d9")</f>
        <v>#REF!</v>
      </c>
      <c r="E9" s="28" t="e">
        <f aca="true">INDIRECT("'["&amp;#REF!&amp;".xls]表3'!e9")</f>
        <v>#REF!</v>
      </c>
      <c r="F9" s="28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28" t="e">
        <f aca="true">INDIRECT("'["&amp;#REF!&amp;".xls]表3'!B10")</f>
        <v>#REF!</v>
      </c>
      <c r="C10" s="28" t="e">
        <f aca="true">INDIRECT("'["&amp;#REF!&amp;".xls]表3'!c10")</f>
        <v>#REF!</v>
      </c>
      <c r="D10" s="28" t="e">
        <f aca="true">INDIRECT("'["&amp;#REF!&amp;".xls]表3'!d10")</f>
        <v>#REF!</v>
      </c>
      <c r="E10" s="28" t="e">
        <f aca="true">INDIRECT("'["&amp;#REF!&amp;".xls]表3'!e10")</f>
        <v>#REF!</v>
      </c>
      <c r="F10" s="28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28" t="e">
        <f aca="true">INDIRECT("'["&amp;#REF!&amp;".xls]表3'!B11")</f>
        <v>#REF!</v>
      </c>
      <c r="C11" s="28" t="e">
        <f aca="true">INDIRECT("'["&amp;#REF!&amp;".xls]表3'!c11")</f>
        <v>#REF!</v>
      </c>
      <c r="D11" s="28" t="e">
        <f aca="true">INDIRECT("'["&amp;#REF!&amp;".xls]表3'!d11")</f>
        <v>#REF!</v>
      </c>
      <c r="E11" s="28" t="e">
        <f aca="true">INDIRECT("'["&amp;#REF!&amp;".xls]表3'!e11")</f>
        <v>#REF!</v>
      </c>
      <c r="F11" s="28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28" t="e">
        <f aca="true">INDIRECT("'["&amp;#REF!&amp;".xls]表3'!B12")</f>
        <v>#REF!</v>
      </c>
      <c r="C12" s="28" t="e">
        <f aca="true">INDIRECT("'["&amp;#REF!&amp;".xls]表3'!c12")</f>
        <v>#REF!</v>
      </c>
      <c r="D12" s="28" t="e">
        <f aca="true">INDIRECT("'["&amp;#REF!&amp;".xls]表3'!d12")</f>
        <v>#REF!</v>
      </c>
      <c r="E12" s="28" t="e">
        <f aca="true">INDIRECT("'["&amp;#REF!&amp;".xls]表3'!e12")</f>
        <v>#REF!</v>
      </c>
      <c r="F12" s="28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28" t="e">
        <f aca="true">INDIRECT("'["&amp;#REF!&amp;".xls]表3'!B13")</f>
        <v>#REF!</v>
      </c>
      <c r="C13" s="28" t="e">
        <f aca="true">INDIRECT("'["&amp;#REF!&amp;".xls]表3'!c13")</f>
        <v>#REF!</v>
      </c>
      <c r="D13" s="28" t="e">
        <f aca="true">INDIRECT("'["&amp;#REF!&amp;".xls]表3'!d13")</f>
        <v>#REF!</v>
      </c>
      <c r="E13" s="28" t="e">
        <f aca="true">INDIRECT("'["&amp;#REF!&amp;".xls]表3'!e13")</f>
        <v>#REF!</v>
      </c>
      <c r="F13" s="28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28" t="e">
        <f aca="true">INDIRECT("'["&amp;#REF!&amp;".xls]表3'!B14")</f>
        <v>#REF!</v>
      </c>
      <c r="C14" s="28" t="e">
        <f aca="true">INDIRECT("'["&amp;#REF!&amp;".xls]表3'!c14")</f>
        <v>#REF!</v>
      </c>
      <c r="D14" s="28" t="e">
        <f aca="true">INDIRECT("'["&amp;#REF!&amp;".xls]表3'!d14")</f>
        <v>#REF!</v>
      </c>
      <c r="E14" s="28" t="e">
        <f aca="true">INDIRECT("'["&amp;#REF!&amp;".xls]表3'!e14")</f>
        <v>#REF!</v>
      </c>
      <c r="F14" s="28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28" t="e">
        <f aca="true">INDIRECT("'["&amp;#REF!&amp;".xls]表3'!B15")</f>
        <v>#REF!</v>
      </c>
      <c r="C15" s="28" t="e">
        <f aca="true">INDIRECT("'["&amp;#REF!&amp;".xls]表3'!c15")</f>
        <v>#REF!</v>
      </c>
      <c r="D15" s="28" t="e">
        <f aca="true">INDIRECT("'["&amp;#REF!&amp;".xls]表3'!d15")</f>
        <v>#REF!</v>
      </c>
      <c r="E15" s="28" t="e">
        <f aca="true">INDIRECT("'["&amp;#REF!&amp;".xls]表3'!e15")</f>
        <v>#REF!</v>
      </c>
      <c r="F15" s="28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28" t="e">
        <f aca="true">INDIRECT("'["&amp;#REF!&amp;".xls]表3'!B16")</f>
        <v>#REF!</v>
      </c>
      <c r="C16" s="28" t="e">
        <f aca="true">INDIRECT("'["&amp;#REF!&amp;".xls]表3'!c16")</f>
        <v>#REF!</v>
      </c>
      <c r="D16" s="28" t="e">
        <f aca="true">INDIRECT("'["&amp;#REF!&amp;".xls]表3'!d16")</f>
        <v>#REF!</v>
      </c>
      <c r="E16" s="28" t="e">
        <f aca="true">INDIRECT("'["&amp;#REF!&amp;".xls]表3'!e16")</f>
        <v>#REF!</v>
      </c>
      <c r="F16" s="28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28" t="e">
        <f aca="true">INDIRECT("'["&amp;#REF!&amp;".xls]表3'!B17")</f>
        <v>#REF!</v>
      </c>
      <c r="C17" s="28" t="e">
        <f aca="true">INDIRECT("'["&amp;#REF!&amp;".xls]表3'!c17")</f>
        <v>#REF!</v>
      </c>
      <c r="D17" s="28" t="e">
        <f aca="true">INDIRECT("'["&amp;#REF!&amp;".xls]表3'!d17")</f>
        <v>#REF!</v>
      </c>
      <c r="E17" s="28" t="e">
        <f aca="true">INDIRECT("'["&amp;#REF!&amp;".xls]表3'!e17")</f>
        <v>#REF!</v>
      </c>
      <c r="F17" s="28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28" t="e">
        <f aca="true">INDIRECT("'["&amp;#REF!&amp;".xls]表3'!B18")</f>
        <v>#REF!</v>
      </c>
      <c r="C18" s="28" t="e">
        <f aca="true">INDIRECT("'["&amp;#REF!&amp;".xls]表3'!c18")</f>
        <v>#REF!</v>
      </c>
      <c r="D18" s="28" t="e">
        <f aca="true">INDIRECT("'["&amp;#REF!&amp;".xls]表3'!d18")</f>
        <v>#REF!</v>
      </c>
      <c r="E18" s="28" t="e">
        <f aca="true">INDIRECT("'["&amp;#REF!&amp;".xls]表3'!e18")</f>
        <v>#REF!</v>
      </c>
      <c r="F18" s="28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28" t="e">
        <f aca="true">INDIRECT("'["&amp;#REF!&amp;".xls]表3'!B19")</f>
        <v>#REF!</v>
      </c>
      <c r="C19" s="28" t="e">
        <f aca="true">INDIRECT("'["&amp;#REF!&amp;".xls]表3'!c19")</f>
        <v>#REF!</v>
      </c>
      <c r="D19" s="28" t="e">
        <f aca="true">INDIRECT("'["&amp;#REF!&amp;".xls]表3'!d19")</f>
        <v>#REF!</v>
      </c>
      <c r="E19" s="28" t="e">
        <f aca="true">INDIRECT("'["&amp;#REF!&amp;".xls]表3'!e19")</f>
        <v>#REF!</v>
      </c>
      <c r="F19" s="28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28" t="e">
        <f aca="true">INDIRECT("'["&amp;#REF!&amp;".xls]表3'!B20")</f>
        <v>#REF!</v>
      </c>
      <c r="C20" s="28" t="e">
        <f aca="true">INDIRECT("'["&amp;#REF!&amp;".xls]表3'!c20")</f>
        <v>#REF!</v>
      </c>
      <c r="D20" s="28" t="e">
        <f aca="true">INDIRECT("'["&amp;#REF!&amp;".xls]表3'!d20")</f>
        <v>#REF!</v>
      </c>
      <c r="E20" s="28" t="e">
        <f aca="true">INDIRECT("'["&amp;#REF!&amp;".xls]表3'!e20")</f>
        <v>#REF!</v>
      </c>
      <c r="F20" s="28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28" t="e">
        <f aca="true">INDIRECT("'["&amp;#REF!&amp;".xls]表3'!B21")</f>
        <v>#REF!</v>
      </c>
      <c r="C21" s="28" t="e">
        <f aca="true">INDIRECT("'["&amp;#REF!&amp;".xls]表3'!c21")</f>
        <v>#REF!</v>
      </c>
      <c r="D21" s="28" t="e">
        <f aca="true">INDIRECT("'["&amp;#REF!&amp;".xls]表3'!d21")</f>
        <v>#REF!</v>
      </c>
      <c r="E21" s="28" t="e">
        <f aca="true">INDIRECT("'["&amp;#REF!&amp;".xls]表3'!e21")</f>
        <v>#REF!</v>
      </c>
      <c r="F21" s="28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28" t="e">
        <f aca="true">INDIRECT("'["&amp;#REF!&amp;".xls]表3'!B22")</f>
        <v>#REF!</v>
      </c>
      <c r="C22" s="28" t="e">
        <f aca="true">INDIRECT("'["&amp;#REF!&amp;".xls]表3'!c22")</f>
        <v>#REF!</v>
      </c>
      <c r="D22" s="28" t="e">
        <f aca="true">INDIRECT("'["&amp;#REF!&amp;".xls]表3'!d22")</f>
        <v>#REF!</v>
      </c>
      <c r="E22" s="28" t="e">
        <f aca="true">INDIRECT("'["&amp;#REF!&amp;".xls]表3'!e22")</f>
        <v>#REF!</v>
      </c>
      <c r="F22" s="28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28" t="e">
        <f aca="true">INDIRECT("'["&amp;#REF!&amp;".xls]表3'!B23")</f>
        <v>#REF!</v>
      </c>
      <c r="C23" s="28" t="e">
        <f aca="true">INDIRECT("'["&amp;#REF!&amp;".xls]表3'!c23")</f>
        <v>#REF!</v>
      </c>
      <c r="D23" s="28" t="e">
        <f aca="true">INDIRECT("'["&amp;#REF!&amp;".xls]表3'!d23")</f>
        <v>#REF!</v>
      </c>
      <c r="E23" s="28" t="e">
        <f aca="true">INDIRECT("'["&amp;#REF!&amp;".xls]表3'!e23")</f>
        <v>#REF!</v>
      </c>
      <c r="F23" s="28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28" t="e">
        <f aca="true">INDIRECT("'["&amp;#REF!&amp;".xls]表3'!B24")</f>
        <v>#REF!</v>
      </c>
      <c r="C24" s="28" t="e">
        <f aca="true">INDIRECT("'["&amp;#REF!&amp;".xls]表3'!c24")</f>
        <v>#REF!</v>
      </c>
      <c r="D24" s="28" t="e">
        <f aca="true">INDIRECT("'["&amp;#REF!&amp;".xls]表3'!d24")</f>
        <v>#REF!</v>
      </c>
      <c r="E24" s="28" t="e">
        <f aca="true">INDIRECT("'["&amp;#REF!&amp;".xls]表3'!e24")</f>
        <v>#REF!</v>
      </c>
      <c r="F24" s="28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28" t="e">
        <f aca="true">INDIRECT("'["&amp;#REF!&amp;".xls]表3'!B25")</f>
        <v>#REF!</v>
      </c>
      <c r="C25" s="28" t="e">
        <f aca="true">INDIRECT("'["&amp;#REF!&amp;".xls]表3'!c25")</f>
        <v>#REF!</v>
      </c>
      <c r="D25" s="28" t="e">
        <f aca="true">INDIRECT("'["&amp;#REF!&amp;".xls]表3'!d25")</f>
        <v>#REF!</v>
      </c>
      <c r="E25" s="28" t="e">
        <f aca="true">INDIRECT("'["&amp;#REF!&amp;".xls]表3'!e25")</f>
        <v>#REF!</v>
      </c>
      <c r="F25" s="28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28" t="e">
        <f aca="true">INDIRECT("'["&amp;#REF!&amp;".xls]表3'!B26")</f>
        <v>#REF!</v>
      </c>
      <c r="C26" s="28" t="e">
        <f aca="true">INDIRECT("'["&amp;#REF!&amp;".xls]表3'!c26")</f>
        <v>#REF!</v>
      </c>
      <c r="D26" s="28" t="e">
        <f aca="true">INDIRECT("'["&amp;#REF!&amp;".xls]表3'!d26")</f>
        <v>#REF!</v>
      </c>
      <c r="E26" s="28" t="e">
        <f aca="true">INDIRECT("'["&amp;#REF!&amp;".xls]表3'!e26")</f>
        <v>#REF!</v>
      </c>
      <c r="F26" s="28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28" t="e">
        <f aca="true">INDIRECT("'["&amp;#REF!&amp;".xls]表3'!B27")</f>
        <v>#REF!</v>
      </c>
      <c r="C27" s="28" t="e">
        <f aca="true">INDIRECT("'["&amp;#REF!&amp;".xls]表3'!c27")</f>
        <v>#REF!</v>
      </c>
      <c r="D27" s="28" t="e">
        <f aca="true">INDIRECT("'["&amp;#REF!&amp;".xls]表3'!d27")</f>
        <v>#REF!</v>
      </c>
      <c r="E27" s="28" t="e">
        <f aca="true">INDIRECT("'["&amp;#REF!&amp;".xls]表3'!e27")</f>
        <v>#REF!</v>
      </c>
      <c r="F27" s="28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28" t="e">
        <f aca="true">INDIRECT("'["&amp;#REF!&amp;".xls]表3'!B28")</f>
        <v>#REF!</v>
      </c>
      <c r="C28" s="28" t="e">
        <f aca="true">INDIRECT("'["&amp;#REF!&amp;".xls]表3'!c28")</f>
        <v>#REF!</v>
      </c>
      <c r="D28" s="28" t="e">
        <f aca="true">INDIRECT("'["&amp;#REF!&amp;".xls]表3'!d28")</f>
        <v>#REF!</v>
      </c>
      <c r="E28" s="28" t="e">
        <f aca="true">INDIRECT("'["&amp;#REF!&amp;".xls]表3'!e28")</f>
        <v>#REF!</v>
      </c>
      <c r="F28" s="28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28" t="e">
        <f aca="true">INDIRECT("'["&amp;#REF!&amp;".xls]表3'!B29")</f>
        <v>#REF!</v>
      </c>
      <c r="C29" s="28" t="e">
        <f aca="true">INDIRECT("'["&amp;#REF!&amp;".xls]表3'!c29")</f>
        <v>#REF!</v>
      </c>
      <c r="D29" s="28" t="e">
        <f aca="true">INDIRECT("'["&amp;#REF!&amp;".xls]表3'!d29")</f>
        <v>#REF!</v>
      </c>
      <c r="E29" s="28" t="e">
        <f aca="true">INDIRECT("'["&amp;#REF!&amp;".xls]表3'!e29")</f>
        <v>#REF!</v>
      </c>
      <c r="F29" s="28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28" t="e">
        <f aca="true">INDIRECT("'["&amp;#REF!&amp;".xls]表3'!B30")</f>
        <v>#REF!</v>
      </c>
      <c r="C30" s="28" t="e">
        <f aca="true">INDIRECT("'["&amp;#REF!&amp;".xls]表3'!c30")</f>
        <v>#REF!</v>
      </c>
      <c r="D30" s="28" t="e">
        <f aca="true">INDIRECT("'["&amp;#REF!&amp;".xls]表3'!d30")</f>
        <v>#REF!</v>
      </c>
      <c r="E30" s="28" t="e">
        <f aca="true">INDIRECT("'["&amp;#REF!&amp;".xls]表3'!e30")</f>
        <v>#REF!</v>
      </c>
      <c r="F30" s="28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28" t="e">
        <f aca="true">INDIRECT("'["&amp;#REF!&amp;".xls]表3'!B31")</f>
        <v>#REF!</v>
      </c>
      <c r="C31" s="28" t="e">
        <f aca="true">INDIRECT("'["&amp;#REF!&amp;".xls]表3'!c31")</f>
        <v>#REF!</v>
      </c>
      <c r="D31" s="28" t="e">
        <f aca="true">INDIRECT("'["&amp;#REF!&amp;".xls]表3'!d31")</f>
        <v>#REF!</v>
      </c>
      <c r="E31" s="28" t="e">
        <f aca="true">INDIRECT("'["&amp;#REF!&amp;".xls]表3'!e31")</f>
        <v>#REF!</v>
      </c>
      <c r="F31" s="28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28" t="e">
        <f aca="true">INDIRECT("'["&amp;#REF!&amp;".xls]表3'!B32")</f>
        <v>#REF!</v>
      </c>
      <c r="C32" s="28" t="e">
        <f aca="true">INDIRECT("'["&amp;#REF!&amp;".xls]表3'!c32")</f>
        <v>#REF!</v>
      </c>
      <c r="D32" s="28" t="e">
        <f aca="true">INDIRECT("'["&amp;#REF!&amp;".xls]表3'!d32")</f>
        <v>#REF!</v>
      </c>
      <c r="E32" s="28" t="e">
        <f aca="true">INDIRECT("'["&amp;#REF!&amp;".xls]表3'!e32")</f>
        <v>#REF!</v>
      </c>
      <c r="F32" s="28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28" t="e">
        <f aca="true">INDIRECT("'["&amp;#REF!&amp;".xls]表3'!B33")</f>
        <v>#REF!</v>
      </c>
      <c r="C33" s="28" t="e">
        <f aca="true">INDIRECT("'["&amp;#REF!&amp;".xls]表3'!c33")</f>
        <v>#REF!</v>
      </c>
      <c r="D33" s="28" t="e">
        <f aca="true">INDIRECT("'["&amp;#REF!&amp;".xls]表3'!d33")</f>
        <v>#REF!</v>
      </c>
      <c r="E33" s="28" t="e">
        <f aca="true">INDIRECT("'["&amp;#REF!&amp;".xls]表3'!e33")</f>
        <v>#REF!</v>
      </c>
      <c r="F33" s="28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28" t="e">
        <f aca="true">INDIRECT("'["&amp;#REF!&amp;".xls]表3'!B34")</f>
        <v>#REF!</v>
      </c>
      <c r="C34" s="28" t="e">
        <f aca="true">INDIRECT("'["&amp;#REF!&amp;".xls]表3'!c34")</f>
        <v>#REF!</v>
      </c>
      <c r="D34" s="28" t="e">
        <f aca="true">INDIRECT("'["&amp;#REF!&amp;".xls]表3'!d34")</f>
        <v>#REF!</v>
      </c>
      <c r="E34" s="28" t="e">
        <f aca="true">INDIRECT("'["&amp;#REF!&amp;".xls]表3'!e34")</f>
        <v>#REF!</v>
      </c>
      <c r="F34" s="28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28" t="e">
        <f aca="true">INDIRECT("'["&amp;#REF!&amp;".xls]表3'!B35")</f>
        <v>#REF!</v>
      </c>
      <c r="C35" s="28" t="e">
        <f aca="true">INDIRECT("'["&amp;#REF!&amp;".xls]表3'!c35")</f>
        <v>#REF!</v>
      </c>
      <c r="D35" s="28" t="e">
        <f aca="true">INDIRECT("'["&amp;#REF!&amp;".xls]表3'!d35")</f>
        <v>#REF!</v>
      </c>
      <c r="E35" s="28" t="e">
        <f aca="true">INDIRECT("'["&amp;#REF!&amp;".xls]表3'!e35")</f>
        <v>#REF!</v>
      </c>
      <c r="F35" s="28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28" t="e">
        <f aca="true">INDIRECT("'["&amp;#REF!&amp;".xls]表3'!B36")</f>
        <v>#REF!</v>
      </c>
      <c r="C36" s="28" t="e">
        <f aca="true">INDIRECT("'["&amp;#REF!&amp;".xls]表3'!c36")</f>
        <v>#REF!</v>
      </c>
      <c r="D36" s="28" t="e">
        <f aca="true">INDIRECT("'["&amp;#REF!&amp;".xls]表3'!d36")</f>
        <v>#REF!</v>
      </c>
      <c r="E36" s="28" t="e">
        <f aca="true">INDIRECT("'["&amp;#REF!&amp;".xls]表3'!e36")</f>
        <v>#REF!</v>
      </c>
      <c r="F36" s="28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28" t="e">
        <f aca="true">INDIRECT("'["&amp;#REF!&amp;".xls]表3'!B37")</f>
        <v>#REF!</v>
      </c>
      <c r="C37" s="28" t="e">
        <f aca="true">INDIRECT("'["&amp;#REF!&amp;".xls]表3'!c37")</f>
        <v>#REF!</v>
      </c>
      <c r="D37" s="28" t="e">
        <f aca="true">INDIRECT("'["&amp;#REF!&amp;".xls]表3'!d37")</f>
        <v>#REF!</v>
      </c>
      <c r="E37" s="28" t="e">
        <f aca="true">INDIRECT("'["&amp;#REF!&amp;".xls]表3'!e37")</f>
        <v>#REF!</v>
      </c>
      <c r="F37" s="28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28" t="e">
        <f aca="true">INDIRECT("'["&amp;#REF!&amp;".xls]表3'!B38")</f>
        <v>#REF!</v>
      </c>
      <c r="C38" s="28" t="e">
        <f aca="true">INDIRECT("'["&amp;#REF!&amp;".xls]表3'!c38")</f>
        <v>#REF!</v>
      </c>
      <c r="D38" s="28" t="e">
        <f aca="true">INDIRECT("'["&amp;#REF!&amp;".xls]表3'!d38")</f>
        <v>#REF!</v>
      </c>
      <c r="E38" s="28" t="e">
        <f aca="true">INDIRECT("'["&amp;#REF!&amp;".xls]表3'!e38")</f>
        <v>#REF!</v>
      </c>
      <c r="F38" s="28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28" t="e">
        <f aca="true">INDIRECT("'["&amp;#REF!&amp;".xls]表3'!B39")</f>
        <v>#REF!</v>
      </c>
      <c r="C39" s="28" t="e">
        <f aca="true">INDIRECT("'["&amp;#REF!&amp;".xls]表3'!c39")</f>
        <v>#REF!</v>
      </c>
      <c r="D39" s="28" t="e">
        <f aca="true">INDIRECT("'["&amp;#REF!&amp;".xls]表3'!d39")</f>
        <v>#REF!</v>
      </c>
      <c r="E39" s="28" t="e">
        <f aca="true">INDIRECT("'["&amp;#REF!&amp;".xls]表3'!e39")</f>
        <v>#REF!</v>
      </c>
      <c r="F39" s="28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28" t="e">
        <f aca="true">INDIRECT("'["&amp;#REF!&amp;".xls]表3'!B40")</f>
        <v>#REF!</v>
      </c>
      <c r="C40" s="28" t="e">
        <f aca="true">INDIRECT("'["&amp;#REF!&amp;".xls]表3'!c40")</f>
        <v>#REF!</v>
      </c>
      <c r="D40" s="28" t="e">
        <f aca="true">INDIRECT("'["&amp;#REF!&amp;".xls]表3'!d40")</f>
        <v>#REF!</v>
      </c>
      <c r="E40" s="28" t="e">
        <f aca="true">INDIRECT("'["&amp;#REF!&amp;".xls]表3'!e40")</f>
        <v>#REF!</v>
      </c>
      <c r="F40" s="28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28" t="e">
        <f aca="true">INDIRECT("'["&amp;#REF!&amp;".xls]表3'!B41")</f>
        <v>#REF!</v>
      </c>
      <c r="C41" s="28" t="e">
        <f aca="true">INDIRECT("'["&amp;#REF!&amp;".xls]表3'!c41")</f>
        <v>#REF!</v>
      </c>
      <c r="D41" s="28" t="e">
        <f aca="true">INDIRECT("'["&amp;#REF!&amp;".xls]表3'!d41")</f>
        <v>#REF!</v>
      </c>
      <c r="E41" s="28" t="e">
        <f aca="true">INDIRECT("'["&amp;#REF!&amp;".xls]表3'!e41")</f>
        <v>#REF!</v>
      </c>
      <c r="F41" s="28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28" t="e">
        <f aca="true">INDIRECT("'["&amp;#REF!&amp;".xls]表3'!B42")</f>
        <v>#REF!</v>
      </c>
      <c r="C42" s="28" t="e">
        <f aca="true">INDIRECT("'["&amp;#REF!&amp;".xls]表3'!c42")</f>
        <v>#REF!</v>
      </c>
      <c r="D42" s="28" t="e">
        <f aca="true">INDIRECT("'["&amp;#REF!&amp;".xls]表3'!d42")</f>
        <v>#REF!</v>
      </c>
      <c r="E42" s="28" t="e">
        <f aca="true">INDIRECT("'["&amp;#REF!&amp;".xls]表3'!e42")</f>
        <v>#REF!</v>
      </c>
      <c r="F42" s="28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28" t="e">
        <f aca="true">INDIRECT("'["&amp;#REF!&amp;".xls]表3'!B43")</f>
        <v>#REF!</v>
      </c>
      <c r="C43" s="28" t="e">
        <f aca="true">INDIRECT("'["&amp;#REF!&amp;".xls]表3'!c43")</f>
        <v>#REF!</v>
      </c>
      <c r="D43" s="28" t="e">
        <f aca="true">INDIRECT("'["&amp;#REF!&amp;".xls]表3'!d43")</f>
        <v>#REF!</v>
      </c>
      <c r="E43" s="28" t="e">
        <f aca="true">INDIRECT("'["&amp;#REF!&amp;".xls]表3'!e43")</f>
        <v>#REF!</v>
      </c>
      <c r="F43" s="28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28" t="e">
        <f aca="true">INDIRECT("'["&amp;#REF!&amp;".xls]表3'!B44")</f>
        <v>#REF!</v>
      </c>
      <c r="C44" s="28" t="e">
        <f aca="true">INDIRECT("'["&amp;#REF!&amp;".xls]表3'!c44")</f>
        <v>#REF!</v>
      </c>
      <c r="D44" s="28" t="e">
        <f aca="true">INDIRECT("'["&amp;#REF!&amp;".xls]表3'!d44")</f>
        <v>#REF!</v>
      </c>
      <c r="E44" s="28" t="e">
        <f aca="true">INDIRECT("'["&amp;#REF!&amp;".xls]表3'!e44")</f>
        <v>#REF!</v>
      </c>
      <c r="F44" s="28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28" t="e">
        <f aca="true">INDIRECT("'["&amp;#REF!&amp;".xls]表3'!B45")</f>
        <v>#REF!</v>
      </c>
      <c r="C45" s="28" t="e">
        <f aca="true">INDIRECT("'["&amp;#REF!&amp;".xls]表3'!c45")</f>
        <v>#REF!</v>
      </c>
      <c r="D45" s="28" t="e">
        <f aca="true">INDIRECT("'["&amp;#REF!&amp;".xls]表3'!d45")</f>
        <v>#REF!</v>
      </c>
      <c r="E45" s="28" t="e">
        <f aca="true">INDIRECT("'["&amp;#REF!&amp;".xls]表3'!e45")</f>
        <v>#REF!</v>
      </c>
      <c r="F45" s="28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28" t="e">
        <f aca="true">INDIRECT("'["&amp;#REF!&amp;".xls]表3'!B46")</f>
        <v>#REF!</v>
      </c>
      <c r="C46" s="28" t="e">
        <f aca="true">INDIRECT("'["&amp;#REF!&amp;".xls]表3'!c46")</f>
        <v>#REF!</v>
      </c>
      <c r="D46" s="28" t="e">
        <f aca="true">INDIRECT("'["&amp;#REF!&amp;".xls]表3'!d46")</f>
        <v>#REF!</v>
      </c>
      <c r="E46" s="28" t="e">
        <f aca="true">INDIRECT("'["&amp;#REF!&amp;".xls]表3'!e46")</f>
        <v>#REF!</v>
      </c>
      <c r="F46" s="28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28" t="e">
        <f aca="true">INDIRECT("'["&amp;#REF!&amp;".xls]表3'!B47")</f>
        <v>#REF!</v>
      </c>
      <c r="C47" s="28" t="e">
        <f aca="true">INDIRECT("'["&amp;#REF!&amp;".xls]表3'!c47")</f>
        <v>#REF!</v>
      </c>
      <c r="D47" s="28" t="e">
        <f aca="true">INDIRECT("'["&amp;#REF!&amp;".xls]表3'!d47")</f>
        <v>#REF!</v>
      </c>
      <c r="E47" s="28" t="e">
        <f aca="true">INDIRECT("'["&amp;#REF!&amp;".xls]表3'!e47")</f>
        <v>#REF!</v>
      </c>
      <c r="F47" s="28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28" t="e">
        <f aca="true">INDIRECT("'["&amp;#REF!&amp;".xls]表3'!B48")</f>
        <v>#REF!</v>
      </c>
      <c r="C48" s="28" t="e">
        <f aca="true">INDIRECT("'["&amp;#REF!&amp;".xls]表3'!c48")</f>
        <v>#REF!</v>
      </c>
      <c r="D48" s="28" t="e">
        <f aca="true">INDIRECT("'["&amp;#REF!&amp;".xls]表3'!d48")</f>
        <v>#REF!</v>
      </c>
      <c r="E48" s="28" t="e">
        <f aca="true">INDIRECT("'["&amp;#REF!&amp;".xls]表3'!e48")</f>
        <v>#REF!</v>
      </c>
      <c r="F48" s="28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28" t="e">
        <f aca="true">INDIRECT("'["&amp;#REF!&amp;".xls]表3'!B49")</f>
        <v>#REF!</v>
      </c>
      <c r="C49" s="28" t="e">
        <f aca="true">INDIRECT("'["&amp;#REF!&amp;".xls]表3'!c49")</f>
        <v>#REF!</v>
      </c>
      <c r="D49" s="28" t="e">
        <f aca="true">INDIRECT("'["&amp;#REF!&amp;".xls]表3'!d49")</f>
        <v>#REF!</v>
      </c>
      <c r="E49" s="28" t="e">
        <f aca="true">INDIRECT("'["&amp;#REF!&amp;".xls]表3'!e49")</f>
        <v>#REF!</v>
      </c>
      <c r="F49" s="28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28" t="e">
        <f aca="true">INDIRECT("'["&amp;#REF!&amp;".xls]表3'!B50")</f>
        <v>#REF!</v>
      </c>
      <c r="C50" s="28" t="e">
        <f aca="true">INDIRECT("'["&amp;#REF!&amp;".xls]表3'!c50")</f>
        <v>#REF!</v>
      </c>
      <c r="D50" s="28" t="e">
        <f aca="true">INDIRECT("'["&amp;#REF!&amp;".xls]表3'!d50")</f>
        <v>#REF!</v>
      </c>
      <c r="E50" s="28" t="e">
        <f aca="true">INDIRECT("'["&amp;#REF!&amp;".xls]表3'!e50")</f>
        <v>#REF!</v>
      </c>
      <c r="F50" s="28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28" t="e">
        <f aca="true">INDIRECT("'["&amp;#REF!&amp;".xls]表3'!B51")</f>
        <v>#REF!</v>
      </c>
      <c r="C51" s="28" t="e">
        <f aca="true">INDIRECT("'["&amp;#REF!&amp;".xls]表3'!c51")</f>
        <v>#REF!</v>
      </c>
      <c r="D51" s="28" t="e">
        <f aca="true">INDIRECT("'["&amp;#REF!&amp;".xls]表3'!d51")</f>
        <v>#REF!</v>
      </c>
      <c r="E51" s="28" t="e">
        <f aca="true">INDIRECT("'["&amp;#REF!&amp;".xls]表3'!e51")</f>
        <v>#REF!</v>
      </c>
      <c r="F51" s="28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28" t="e">
        <f aca="true">INDIRECT("'["&amp;#REF!&amp;".xls]表3'!B52")</f>
        <v>#REF!</v>
      </c>
      <c r="C52" s="28" t="e">
        <f aca="true">INDIRECT("'["&amp;#REF!&amp;".xls]表3'!c52")</f>
        <v>#REF!</v>
      </c>
      <c r="D52" s="28" t="e">
        <f aca="true">INDIRECT("'["&amp;#REF!&amp;".xls]表3'!d52")</f>
        <v>#REF!</v>
      </c>
      <c r="E52" s="28" t="e">
        <f aca="true">INDIRECT("'["&amp;#REF!&amp;".xls]表3'!e52")</f>
        <v>#REF!</v>
      </c>
      <c r="F52" s="28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28" t="e">
        <f aca="true">INDIRECT("'["&amp;#REF!&amp;".xls]表3'!B53")</f>
        <v>#REF!</v>
      </c>
      <c r="C53" s="28" t="e">
        <f aca="true">INDIRECT("'["&amp;#REF!&amp;".xls]表3'!c53")</f>
        <v>#REF!</v>
      </c>
      <c r="D53" s="28" t="e">
        <f aca="true">INDIRECT("'["&amp;#REF!&amp;".xls]表3'!d53")</f>
        <v>#REF!</v>
      </c>
      <c r="E53" s="28" t="e">
        <f aca="true">INDIRECT("'["&amp;#REF!&amp;".xls]表3'!e53")</f>
        <v>#REF!</v>
      </c>
      <c r="F53" s="28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28" t="e">
        <f aca="true">INDIRECT("'["&amp;#REF!&amp;".xls]表3'!B54")</f>
        <v>#REF!</v>
      </c>
      <c r="C54" s="28" t="e">
        <f aca="true">INDIRECT("'["&amp;#REF!&amp;".xls]表3'!c54")</f>
        <v>#REF!</v>
      </c>
      <c r="D54" s="28" t="e">
        <f aca="true">INDIRECT("'["&amp;#REF!&amp;".xls]表3'!d54")</f>
        <v>#REF!</v>
      </c>
      <c r="E54" s="28" t="e">
        <f aca="true">INDIRECT("'["&amp;#REF!&amp;".xls]表3'!e54")</f>
        <v>#REF!</v>
      </c>
      <c r="F54" s="28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28" t="e">
        <f aca="true">INDIRECT("'["&amp;#REF!&amp;".xls]表3'!B55")</f>
        <v>#REF!</v>
      </c>
      <c r="C55" s="28" t="e">
        <f aca="true">INDIRECT("'["&amp;#REF!&amp;".xls]表3'!c55")</f>
        <v>#REF!</v>
      </c>
      <c r="D55" s="28" t="e">
        <f aca="true">INDIRECT("'["&amp;#REF!&amp;".xls]表3'!d55")</f>
        <v>#REF!</v>
      </c>
      <c r="E55" s="28" t="e">
        <f aca="true">INDIRECT("'["&amp;#REF!&amp;".xls]表3'!e55")</f>
        <v>#REF!</v>
      </c>
      <c r="F55" s="28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28" t="e">
        <f aca="true">INDIRECT("'["&amp;#REF!&amp;".xls]表3'!B56")</f>
        <v>#REF!</v>
      </c>
      <c r="C56" s="28" t="e">
        <f aca="true">INDIRECT("'["&amp;#REF!&amp;".xls]表3'!c56")</f>
        <v>#REF!</v>
      </c>
      <c r="D56" s="28" t="e">
        <f aca="true">INDIRECT("'["&amp;#REF!&amp;".xls]表3'!d56")</f>
        <v>#REF!</v>
      </c>
      <c r="E56" s="28" t="e">
        <f aca="true">INDIRECT("'["&amp;#REF!&amp;".xls]表3'!e56")</f>
        <v>#REF!</v>
      </c>
      <c r="F56" s="28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28" t="e">
        <f aca="true">INDIRECT("'["&amp;#REF!&amp;".xls]表3'!B57")</f>
        <v>#REF!</v>
      </c>
      <c r="C57" s="28" t="e">
        <f aca="true">INDIRECT("'["&amp;#REF!&amp;".xls]表3'!c57")</f>
        <v>#REF!</v>
      </c>
      <c r="D57" s="28" t="e">
        <f aca="true">INDIRECT("'["&amp;#REF!&amp;".xls]表3'!d57")</f>
        <v>#REF!</v>
      </c>
      <c r="E57" s="28" t="e">
        <f aca="true">INDIRECT("'["&amp;#REF!&amp;".xls]表3'!e57")</f>
        <v>#REF!</v>
      </c>
      <c r="F57" s="28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28" t="e">
        <f aca="true">INDIRECT("'["&amp;#REF!&amp;".xls]表3'!B58")</f>
        <v>#REF!</v>
      </c>
      <c r="C58" s="28" t="e">
        <f aca="true">INDIRECT("'["&amp;#REF!&amp;".xls]表3'!c58")</f>
        <v>#REF!</v>
      </c>
      <c r="D58" s="28" t="e">
        <f aca="true">INDIRECT("'["&amp;#REF!&amp;".xls]表3'!d58")</f>
        <v>#REF!</v>
      </c>
      <c r="E58" s="28" t="e">
        <f aca="true">INDIRECT("'["&amp;#REF!&amp;".xls]表3'!e58")</f>
        <v>#REF!</v>
      </c>
      <c r="F58" s="28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28" t="e">
        <f aca="true">INDIRECT("'["&amp;#REF!&amp;".xls]表3'!B59")</f>
        <v>#REF!</v>
      </c>
      <c r="C59" s="28" t="e">
        <f aca="true">INDIRECT("'["&amp;#REF!&amp;".xls]表3'!c59")</f>
        <v>#REF!</v>
      </c>
      <c r="D59" s="28" t="e">
        <f aca="true">INDIRECT("'["&amp;#REF!&amp;".xls]表3'!d59")</f>
        <v>#REF!</v>
      </c>
      <c r="E59" s="28" t="e">
        <f aca="true">INDIRECT("'["&amp;#REF!&amp;".xls]表3'!e59")</f>
        <v>#REF!</v>
      </c>
      <c r="F59" s="28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28" t="e">
        <f aca="true">INDIRECT("'["&amp;#REF!&amp;".xls]表3'!B60")</f>
        <v>#REF!</v>
      </c>
      <c r="C60" s="28" t="e">
        <f aca="true">INDIRECT("'["&amp;#REF!&amp;".xls]表3'!c60")</f>
        <v>#REF!</v>
      </c>
      <c r="D60" s="28" t="e">
        <f aca="true">INDIRECT("'["&amp;#REF!&amp;".xls]表3'!d60")</f>
        <v>#REF!</v>
      </c>
      <c r="E60" s="28" t="e">
        <f aca="true">INDIRECT("'["&amp;#REF!&amp;".xls]表3'!e60")</f>
        <v>#REF!</v>
      </c>
      <c r="F60" s="28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28" t="e">
        <f aca="true">INDIRECT("'["&amp;#REF!&amp;".xls]表3'!B61")</f>
        <v>#REF!</v>
      </c>
      <c r="C61" s="28" t="e">
        <f aca="true">INDIRECT("'["&amp;#REF!&amp;".xls]表3'!c61")</f>
        <v>#REF!</v>
      </c>
      <c r="D61" s="28" t="e">
        <f aca="true">INDIRECT("'["&amp;#REF!&amp;".xls]表3'!d61")</f>
        <v>#REF!</v>
      </c>
      <c r="E61" s="28" t="e">
        <f aca="true">INDIRECT("'["&amp;#REF!&amp;".xls]表3'!e61")</f>
        <v>#REF!</v>
      </c>
      <c r="F61" s="28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28" t="e">
        <f aca="true">INDIRECT("'["&amp;#REF!&amp;".xls]表3'!B62")</f>
        <v>#REF!</v>
      </c>
      <c r="C62" s="28" t="e">
        <f aca="true">INDIRECT("'["&amp;#REF!&amp;".xls]表3'!c62")</f>
        <v>#REF!</v>
      </c>
      <c r="D62" s="28" t="e">
        <f aca="true">INDIRECT("'["&amp;#REF!&amp;".xls]表3'!d62")</f>
        <v>#REF!</v>
      </c>
      <c r="E62" s="28" t="e">
        <f aca="true">INDIRECT("'["&amp;#REF!&amp;".xls]表3'!e62")</f>
        <v>#REF!</v>
      </c>
      <c r="F62" s="28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28" t="e">
        <f aca="true">INDIRECT("'["&amp;#REF!&amp;".xls]表3'!B63")</f>
        <v>#REF!</v>
      </c>
      <c r="C63" s="28" t="e">
        <f aca="true">INDIRECT("'["&amp;#REF!&amp;".xls]表3'!c63")</f>
        <v>#REF!</v>
      </c>
      <c r="D63" s="28" t="e">
        <f aca="true">INDIRECT("'["&amp;#REF!&amp;".xls]表3'!d63")</f>
        <v>#REF!</v>
      </c>
      <c r="E63" s="28" t="e">
        <f aca="true">INDIRECT("'["&amp;#REF!&amp;".xls]表3'!e63")</f>
        <v>#REF!</v>
      </c>
      <c r="F63" s="28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28" t="e">
        <f aca="true">INDIRECT("'["&amp;#REF!&amp;".xls]表3'!B64")</f>
        <v>#REF!</v>
      </c>
      <c r="C64" s="28" t="e">
        <f aca="true">INDIRECT("'["&amp;#REF!&amp;".xls]表3'!c64")</f>
        <v>#REF!</v>
      </c>
      <c r="D64" s="28" t="e">
        <f aca="true">INDIRECT("'["&amp;#REF!&amp;".xls]表3'!d64")</f>
        <v>#REF!</v>
      </c>
      <c r="E64" s="28" t="e">
        <f aca="true">INDIRECT("'["&amp;#REF!&amp;".xls]表3'!e64")</f>
        <v>#REF!</v>
      </c>
      <c r="F64" s="28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28" t="e">
        <f aca="true">INDIRECT("'["&amp;#REF!&amp;".xls]表3'!B65")</f>
        <v>#REF!</v>
      </c>
      <c r="C65" s="28" t="e">
        <f aca="true">INDIRECT("'["&amp;#REF!&amp;".xls]表3'!c65")</f>
        <v>#REF!</v>
      </c>
      <c r="D65" s="28" t="e">
        <f aca="true">INDIRECT("'["&amp;#REF!&amp;".xls]表3'!d65")</f>
        <v>#REF!</v>
      </c>
      <c r="E65" s="28" t="e">
        <f aca="true">INDIRECT("'["&amp;#REF!&amp;".xls]表3'!e65")</f>
        <v>#REF!</v>
      </c>
      <c r="F65" s="28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28" t="e">
        <f aca="true">INDIRECT("'["&amp;#REF!&amp;".xls]表3'!B66")</f>
        <v>#REF!</v>
      </c>
      <c r="C66" s="28" t="e">
        <f aca="true">INDIRECT("'["&amp;#REF!&amp;".xls]表3'!c66")</f>
        <v>#REF!</v>
      </c>
      <c r="D66" s="28" t="e">
        <f aca="true">INDIRECT("'["&amp;#REF!&amp;".xls]表3'!d66")</f>
        <v>#REF!</v>
      </c>
      <c r="E66" s="28" t="e">
        <f aca="true">INDIRECT("'["&amp;#REF!&amp;".xls]表3'!e66")</f>
        <v>#REF!</v>
      </c>
      <c r="F66" s="28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28" t="e">
        <f aca="true">INDIRECT("'["&amp;#REF!&amp;".xls]表3'!B67")</f>
        <v>#REF!</v>
      </c>
      <c r="C67" s="28" t="e">
        <f aca="true">INDIRECT("'["&amp;#REF!&amp;".xls]表3'!c67")</f>
        <v>#REF!</v>
      </c>
      <c r="D67" s="28" t="e">
        <f aca="true">INDIRECT("'["&amp;#REF!&amp;".xls]表3'!d67")</f>
        <v>#REF!</v>
      </c>
      <c r="E67" s="28" t="e">
        <f aca="true">INDIRECT("'["&amp;#REF!&amp;".xls]表3'!e67")</f>
        <v>#REF!</v>
      </c>
      <c r="F67" s="28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28" t="e">
        <f aca="true">INDIRECT("'["&amp;#REF!&amp;".xls]表3'!B68")</f>
        <v>#REF!</v>
      </c>
      <c r="C68" s="28" t="e">
        <f aca="true">INDIRECT("'["&amp;#REF!&amp;".xls]表3'!c68")</f>
        <v>#REF!</v>
      </c>
      <c r="D68" s="28" t="e">
        <f aca="true">INDIRECT("'["&amp;#REF!&amp;".xls]表3'!d68")</f>
        <v>#REF!</v>
      </c>
      <c r="E68" s="28" t="e">
        <f aca="true">INDIRECT("'["&amp;#REF!&amp;".xls]表3'!e68")</f>
        <v>#REF!</v>
      </c>
      <c r="F68" s="28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28" t="e">
        <f aca="true">INDIRECT("'["&amp;#REF!&amp;".xls]表3'!B69")</f>
        <v>#REF!</v>
      </c>
      <c r="C69" s="28" t="e">
        <f aca="true">INDIRECT("'["&amp;#REF!&amp;".xls]表3'!c69")</f>
        <v>#REF!</v>
      </c>
      <c r="D69" s="28" t="e">
        <f aca="true">INDIRECT("'["&amp;#REF!&amp;".xls]表3'!d69")</f>
        <v>#REF!</v>
      </c>
      <c r="E69" s="28" t="e">
        <f aca="true">INDIRECT("'["&amp;#REF!&amp;".xls]表3'!e69")</f>
        <v>#REF!</v>
      </c>
      <c r="F69" s="28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28" t="e">
        <f aca="true">INDIRECT("'["&amp;#REF!&amp;".xls]表3'!B70")</f>
        <v>#REF!</v>
      </c>
      <c r="C70" s="28" t="e">
        <f aca="true">INDIRECT("'["&amp;#REF!&amp;".xls]表3'!c70")</f>
        <v>#REF!</v>
      </c>
      <c r="D70" s="28" t="e">
        <f aca="true">INDIRECT("'["&amp;#REF!&amp;".xls]表3'!d70")</f>
        <v>#REF!</v>
      </c>
      <c r="E70" s="28" t="e">
        <f aca="true">INDIRECT("'["&amp;#REF!&amp;".xls]表3'!e70")</f>
        <v>#REF!</v>
      </c>
      <c r="F70" s="28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28" t="e">
        <f aca="true">INDIRECT("'["&amp;#REF!&amp;".xls]表3'!B71")</f>
        <v>#REF!</v>
      </c>
      <c r="C71" s="28" t="e">
        <f aca="true">INDIRECT("'["&amp;#REF!&amp;".xls]表3'!c71")</f>
        <v>#REF!</v>
      </c>
      <c r="D71" s="28" t="e">
        <f aca="true">INDIRECT("'["&amp;#REF!&amp;".xls]表3'!d71")</f>
        <v>#REF!</v>
      </c>
      <c r="E71" s="28" t="e">
        <f aca="true">INDIRECT("'["&amp;#REF!&amp;".xls]表3'!e71")</f>
        <v>#REF!</v>
      </c>
      <c r="F71" s="28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28" t="e">
        <f aca="true">INDIRECT("'["&amp;#REF!&amp;".xls]表3'!B72")</f>
        <v>#REF!</v>
      </c>
      <c r="C72" s="28" t="e">
        <f aca="true">INDIRECT("'["&amp;#REF!&amp;".xls]表3'!c72")</f>
        <v>#REF!</v>
      </c>
      <c r="D72" s="28" t="e">
        <f aca="true">INDIRECT("'["&amp;#REF!&amp;".xls]表3'!d72")</f>
        <v>#REF!</v>
      </c>
      <c r="E72" s="28" t="e">
        <f aca="true">INDIRECT("'["&amp;#REF!&amp;".xls]表3'!e72")</f>
        <v>#REF!</v>
      </c>
      <c r="F72" s="28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28" t="e">
        <f aca="true">INDIRECT("'["&amp;#REF!&amp;".xls]表3'!B73")</f>
        <v>#REF!</v>
      </c>
      <c r="C73" s="28" t="e">
        <f aca="true">INDIRECT("'["&amp;#REF!&amp;".xls]表3'!c73")</f>
        <v>#REF!</v>
      </c>
      <c r="D73" s="28" t="e">
        <f aca="true">INDIRECT("'["&amp;#REF!&amp;".xls]表3'!d73")</f>
        <v>#REF!</v>
      </c>
      <c r="E73" s="28" t="e">
        <f aca="true">INDIRECT("'["&amp;#REF!&amp;".xls]表3'!e73")</f>
        <v>#REF!</v>
      </c>
      <c r="F73" s="28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28" t="e">
        <f aca="true">INDIRECT("'["&amp;#REF!&amp;".xls]表3'!B74")</f>
        <v>#REF!</v>
      </c>
      <c r="C74" s="28" t="e">
        <f aca="true">INDIRECT("'["&amp;#REF!&amp;".xls]表3'!c74")</f>
        <v>#REF!</v>
      </c>
      <c r="D74" s="28" t="e">
        <f aca="true">INDIRECT("'["&amp;#REF!&amp;".xls]表3'!d74")</f>
        <v>#REF!</v>
      </c>
      <c r="E74" s="28" t="e">
        <f aca="true">INDIRECT("'["&amp;#REF!&amp;".xls]表3'!e74")</f>
        <v>#REF!</v>
      </c>
      <c r="F74" s="28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28" t="e">
        <f aca="true">INDIRECT("'["&amp;#REF!&amp;".xls]表3'!B75")</f>
        <v>#REF!</v>
      </c>
      <c r="C75" s="28" t="e">
        <f aca="true">INDIRECT("'["&amp;#REF!&amp;".xls]表3'!c75")</f>
        <v>#REF!</v>
      </c>
      <c r="D75" s="28" t="e">
        <f aca="true">INDIRECT("'["&amp;#REF!&amp;".xls]表3'!d75")</f>
        <v>#REF!</v>
      </c>
      <c r="E75" s="28" t="e">
        <f aca="true">INDIRECT("'["&amp;#REF!&amp;".xls]表3'!e75")</f>
        <v>#REF!</v>
      </c>
      <c r="F75" s="28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28" t="e">
        <f aca="true">INDIRECT("'["&amp;#REF!&amp;".xls]表3'!B76")</f>
        <v>#REF!</v>
      </c>
      <c r="C76" s="28" t="e">
        <f aca="true">INDIRECT("'["&amp;#REF!&amp;".xls]表3'!c76")</f>
        <v>#REF!</v>
      </c>
      <c r="D76" s="28" t="e">
        <f aca="true">INDIRECT("'["&amp;#REF!&amp;".xls]表3'!d76")</f>
        <v>#REF!</v>
      </c>
      <c r="E76" s="28" t="e">
        <f aca="true">INDIRECT("'["&amp;#REF!&amp;".xls]表3'!e76")</f>
        <v>#REF!</v>
      </c>
      <c r="F76" s="28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28" t="e">
        <f aca="true">INDIRECT("'["&amp;#REF!&amp;".xls]表3'!B77")</f>
        <v>#REF!</v>
      </c>
      <c r="C77" s="28" t="e">
        <f aca="true">INDIRECT("'["&amp;#REF!&amp;".xls]表3'!c77")</f>
        <v>#REF!</v>
      </c>
      <c r="D77" s="28" t="e">
        <f aca="true">INDIRECT("'["&amp;#REF!&amp;".xls]表3'!d77")</f>
        <v>#REF!</v>
      </c>
      <c r="E77" s="28" t="e">
        <f aca="true">INDIRECT("'["&amp;#REF!&amp;".xls]表3'!e77")</f>
        <v>#REF!</v>
      </c>
      <c r="F77" s="28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28" t="e">
        <f aca="true">INDIRECT("'["&amp;#REF!&amp;".xls]表3'!B78")</f>
        <v>#REF!</v>
      </c>
      <c r="C78" s="28" t="e">
        <f aca="true">INDIRECT("'["&amp;#REF!&amp;".xls]表3'!c78")</f>
        <v>#REF!</v>
      </c>
      <c r="D78" s="28" t="e">
        <f aca="true">INDIRECT("'["&amp;#REF!&amp;".xls]表3'!d78")</f>
        <v>#REF!</v>
      </c>
      <c r="E78" s="28" t="e">
        <f aca="true">INDIRECT("'["&amp;#REF!&amp;".xls]表3'!e78")</f>
        <v>#REF!</v>
      </c>
      <c r="F78" s="28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28" t="e">
        <f aca="true">INDIRECT("'["&amp;#REF!&amp;".xls]表3'!B79")</f>
        <v>#REF!</v>
      </c>
      <c r="C79" s="28" t="e">
        <f aca="true">INDIRECT("'["&amp;#REF!&amp;".xls]表3'!c79")</f>
        <v>#REF!</v>
      </c>
      <c r="D79" s="28" t="e">
        <f aca="true">INDIRECT("'["&amp;#REF!&amp;".xls]表3'!d79")</f>
        <v>#REF!</v>
      </c>
      <c r="E79" s="28" t="e">
        <f aca="true">INDIRECT("'["&amp;#REF!&amp;".xls]表3'!e79")</f>
        <v>#REF!</v>
      </c>
      <c r="F79" s="28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28" t="e">
        <f aca="true">INDIRECT("'["&amp;#REF!&amp;".xls]表3'!B80")</f>
        <v>#REF!</v>
      </c>
      <c r="C80" s="28" t="e">
        <f aca="true">INDIRECT("'["&amp;#REF!&amp;".xls]表3'!c80")</f>
        <v>#REF!</v>
      </c>
      <c r="D80" s="28" t="e">
        <f aca="true">INDIRECT("'["&amp;#REF!&amp;".xls]表3'!d80")</f>
        <v>#REF!</v>
      </c>
      <c r="E80" s="28" t="e">
        <f aca="true">INDIRECT("'["&amp;#REF!&amp;".xls]表3'!e80")</f>
        <v>#REF!</v>
      </c>
      <c r="F80" s="28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28" t="e">
        <f aca="true">INDIRECT("'["&amp;#REF!&amp;".xls]表3'!B81")</f>
        <v>#REF!</v>
      </c>
      <c r="C81" s="28" t="e">
        <f aca="true">INDIRECT("'["&amp;#REF!&amp;".xls]表3'!c81")</f>
        <v>#REF!</v>
      </c>
      <c r="D81" s="28" t="e">
        <f aca="true">INDIRECT("'["&amp;#REF!&amp;".xls]表3'!d81")</f>
        <v>#REF!</v>
      </c>
      <c r="E81" s="28" t="e">
        <f aca="true">INDIRECT("'["&amp;#REF!&amp;".xls]表3'!e81")</f>
        <v>#REF!</v>
      </c>
      <c r="F81" s="28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28" t="e">
        <f aca="true">INDIRECT("'["&amp;#REF!&amp;".xls]表3'!B82")</f>
        <v>#REF!</v>
      </c>
      <c r="C82" s="28" t="e">
        <f aca="true">INDIRECT("'["&amp;#REF!&amp;".xls]表3'!c82")</f>
        <v>#REF!</v>
      </c>
      <c r="D82" s="28" t="e">
        <f aca="true">INDIRECT("'["&amp;#REF!&amp;".xls]表3'!d82")</f>
        <v>#REF!</v>
      </c>
      <c r="E82" s="28" t="e">
        <f aca="true">INDIRECT("'["&amp;#REF!&amp;".xls]表3'!e82")</f>
        <v>#REF!</v>
      </c>
      <c r="F82" s="28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28" t="e">
        <f aca="true">INDIRECT("'["&amp;#REF!&amp;".xls]表3'!B83")</f>
        <v>#REF!</v>
      </c>
      <c r="C83" s="28" t="e">
        <f aca="true">INDIRECT("'["&amp;#REF!&amp;".xls]表3'!c83")</f>
        <v>#REF!</v>
      </c>
      <c r="D83" s="28" t="e">
        <f aca="true">INDIRECT("'["&amp;#REF!&amp;".xls]表3'!d83")</f>
        <v>#REF!</v>
      </c>
      <c r="E83" s="28" t="e">
        <f aca="true">INDIRECT("'["&amp;#REF!&amp;".xls]表3'!e83")</f>
        <v>#REF!</v>
      </c>
      <c r="F83" s="28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28" t="e">
        <f aca="true">INDIRECT("'["&amp;#REF!&amp;".xls]表3'!B84")</f>
        <v>#REF!</v>
      </c>
      <c r="C84" s="28" t="e">
        <f aca="true">INDIRECT("'["&amp;#REF!&amp;".xls]表3'!c84")</f>
        <v>#REF!</v>
      </c>
      <c r="D84" s="28" t="e">
        <f aca="true">INDIRECT("'["&amp;#REF!&amp;".xls]表3'!d84")</f>
        <v>#REF!</v>
      </c>
      <c r="E84" s="28" t="e">
        <f aca="true">INDIRECT("'["&amp;#REF!&amp;".xls]表3'!e84")</f>
        <v>#REF!</v>
      </c>
      <c r="F84" s="28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28" t="e">
        <f aca="true">INDIRECT("'["&amp;#REF!&amp;".xls]表3'!B85")</f>
        <v>#REF!</v>
      </c>
      <c r="C85" s="28" t="e">
        <f aca="true">INDIRECT("'["&amp;#REF!&amp;".xls]表3'!c85")</f>
        <v>#REF!</v>
      </c>
      <c r="D85" s="28" t="e">
        <f aca="true">INDIRECT("'["&amp;#REF!&amp;".xls]表3'!d85")</f>
        <v>#REF!</v>
      </c>
      <c r="E85" s="28" t="e">
        <f aca="true">INDIRECT("'["&amp;#REF!&amp;".xls]表3'!e85")</f>
        <v>#REF!</v>
      </c>
      <c r="F85" s="28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28" t="e">
        <f aca="true">INDIRECT("'["&amp;#REF!&amp;".xls]表3'!B86")</f>
        <v>#REF!</v>
      </c>
      <c r="C86" s="28" t="e">
        <f aca="true">INDIRECT("'["&amp;#REF!&amp;".xls]表3'!c86")</f>
        <v>#REF!</v>
      </c>
      <c r="D86" s="28" t="e">
        <f aca="true">INDIRECT("'["&amp;#REF!&amp;".xls]表3'!d86")</f>
        <v>#REF!</v>
      </c>
      <c r="E86" s="28" t="e">
        <f aca="true">INDIRECT("'["&amp;#REF!&amp;".xls]表3'!e86")</f>
        <v>#REF!</v>
      </c>
      <c r="F86" s="28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28" t="e">
        <f aca="true">INDIRECT("'["&amp;#REF!&amp;".xls]表3'!B87")</f>
        <v>#REF!</v>
      </c>
      <c r="C87" s="28" t="e">
        <f aca="true">INDIRECT("'["&amp;#REF!&amp;".xls]表3'!c87")</f>
        <v>#REF!</v>
      </c>
      <c r="D87" s="28" t="e">
        <f aca="true">INDIRECT("'["&amp;#REF!&amp;".xls]表3'!d87")</f>
        <v>#REF!</v>
      </c>
      <c r="E87" s="28" t="e">
        <f aca="true">INDIRECT("'["&amp;#REF!&amp;".xls]表3'!e87")</f>
        <v>#REF!</v>
      </c>
      <c r="F87" s="28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28" t="e">
        <f aca="true">INDIRECT("'["&amp;#REF!&amp;".xls]表3'!B88")</f>
        <v>#REF!</v>
      </c>
      <c r="C88" s="28" t="e">
        <f aca="true">INDIRECT("'["&amp;#REF!&amp;".xls]表3'!c88")</f>
        <v>#REF!</v>
      </c>
      <c r="D88" s="28" t="e">
        <f aca="true">INDIRECT("'["&amp;#REF!&amp;".xls]表3'!d88")</f>
        <v>#REF!</v>
      </c>
      <c r="E88" s="28" t="e">
        <f aca="true">INDIRECT("'["&amp;#REF!&amp;".xls]表3'!e88")</f>
        <v>#REF!</v>
      </c>
      <c r="F88" s="28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28" t="e">
        <f aca="true">INDIRECT("'["&amp;#REF!&amp;".xls]表3'!B89")</f>
        <v>#REF!</v>
      </c>
      <c r="C89" s="28" t="e">
        <f aca="true">INDIRECT("'["&amp;#REF!&amp;".xls]表3'!c89")</f>
        <v>#REF!</v>
      </c>
      <c r="D89" s="28" t="e">
        <f aca="true">INDIRECT("'["&amp;#REF!&amp;".xls]表3'!d89")</f>
        <v>#REF!</v>
      </c>
      <c r="E89" s="28" t="e">
        <f aca="true">INDIRECT("'["&amp;#REF!&amp;".xls]表3'!e89")</f>
        <v>#REF!</v>
      </c>
      <c r="F89" s="28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28" t="e">
        <f aca="true">INDIRECT("'["&amp;#REF!&amp;".xls]表3'!B90")</f>
        <v>#REF!</v>
      </c>
      <c r="C90" s="28" t="e">
        <f aca="true">INDIRECT("'["&amp;#REF!&amp;".xls]表3'!c90")</f>
        <v>#REF!</v>
      </c>
      <c r="D90" s="28" t="e">
        <f aca="true">INDIRECT("'["&amp;#REF!&amp;".xls]表3'!d90")</f>
        <v>#REF!</v>
      </c>
      <c r="E90" s="28" t="e">
        <f aca="true">INDIRECT("'["&amp;#REF!&amp;".xls]表3'!e90")</f>
        <v>#REF!</v>
      </c>
      <c r="F90" s="28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28" t="e">
        <f aca="true">INDIRECT("'["&amp;#REF!&amp;".xls]表3'!B91")</f>
        <v>#REF!</v>
      </c>
      <c r="C91" s="28" t="e">
        <f aca="true">INDIRECT("'["&amp;#REF!&amp;".xls]表3'!c91")</f>
        <v>#REF!</v>
      </c>
      <c r="D91" s="28" t="e">
        <f aca="true">INDIRECT("'["&amp;#REF!&amp;".xls]表3'!d91")</f>
        <v>#REF!</v>
      </c>
      <c r="E91" s="28" t="e">
        <f aca="true">INDIRECT("'["&amp;#REF!&amp;".xls]表3'!e91")</f>
        <v>#REF!</v>
      </c>
      <c r="F91" s="28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28" t="e">
        <f aca="true">INDIRECT("'["&amp;#REF!&amp;".xls]表3'!B92")</f>
        <v>#REF!</v>
      </c>
      <c r="C92" s="28" t="e">
        <f aca="true">INDIRECT("'["&amp;#REF!&amp;".xls]表3'!c92")</f>
        <v>#REF!</v>
      </c>
      <c r="D92" s="28" t="e">
        <f aca="true">INDIRECT("'["&amp;#REF!&amp;".xls]表3'!d92")</f>
        <v>#REF!</v>
      </c>
      <c r="E92" s="28" t="e">
        <f aca="true">INDIRECT("'["&amp;#REF!&amp;".xls]表3'!e92")</f>
        <v>#REF!</v>
      </c>
      <c r="F92" s="28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28" t="e">
        <f aca="true">INDIRECT("'["&amp;#REF!&amp;".xls]表3'!B93")</f>
        <v>#REF!</v>
      </c>
      <c r="C93" s="28" t="e">
        <f aca="true">INDIRECT("'["&amp;#REF!&amp;".xls]表3'!c93")</f>
        <v>#REF!</v>
      </c>
      <c r="D93" s="28" t="e">
        <f aca="true">INDIRECT("'["&amp;#REF!&amp;".xls]表3'!d93")</f>
        <v>#REF!</v>
      </c>
      <c r="E93" s="28" t="e">
        <f aca="true">INDIRECT("'["&amp;#REF!&amp;".xls]表3'!e93")</f>
        <v>#REF!</v>
      </c>
      <c r="F93" s="28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28" t="e">
        <f aca="true">INDIRECT("'["&amp;#REF!&amp;".xls]表3'!B94")</f>
        <v>#REF!</v>
      </c>
      <c r="C94" s="28" t="e">
        <f aca="true">INDIRECT("'["&amp;#REF!&amp;".xls]表3'!c94")</f>
        <v>#REF!</v>
      </c>
      <c r="D94" s="28" t="e">
        <f aca="true">INDIRECT("'["&amp;#REF!&amp;".xls]表3'!d94")</f>
        <v>#REF!</v>
      </c>
      <c r="E94" s="28" t="e">
        <f aca="true">INDIRECT("'["&amp;#REF!&amp;".xls]表3'!e94")</f>
        <v>#REF!</v>
      </c>
      <c r="F94" s="28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28" t="e">
        <f aca="true">INDIRECT("'["&amp;#REF!&amp;".xls]表3'!B95")</f>
        <v>#REF!</v>
      </c>
      <c r="C95" s="28" t="e">
        <f aca="true">INDIRECT("'["&amp;#REF!&amp;".xls]表3'!c95")</f>
        <v>#REF!</v>
      </c>
      <c r="D95" s="28" t="e">
        <f aca="true">INDIRECT("'["&amp;#REF!&amp;".xls]表3'!d95")</f>
        <v>#REF!</v>
      </c>
      <c r="E95" s="28" t="e">
        <f aca="true">INDIRECT("'["&amp;#REF!&amp;".xls]表3'!e95")</f>
        <v>#REF!</v>
      </c>
      <c r="F95" s="28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28" t="e">
        <f aca="true">INDIRECT("'["&amp;#REF!&amp;".xls]表3'!B96")</f>
        <v>#REF!</v>
      </c>
      <c r="C96" s="28" t="e">
        <f aca="true">INDIRECT("'["&amp;#REF!&amp;".xls]表3'!c96")</f>
        <v>#REF!</v>
      </c>
      <c r="D96" s="28" t="e">
        <f aca="true">INDIRECT("'["&amp;#REF!&amp;".xls]表3'!d96")</f>
        <v>#REF!</v>
      </c>
      <c r="E96" s="28" t="e">
        <f aca="true">INDIRECT("'["&amp;#REF!&amp;".xls]表3'!e96")</f>
        <v>#REF!</v>
      </c>
      <c r="F96" s="28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28" t="e">
        <f aca="true">INDIRECT("'["&amp;#REF!&amp;".xls]表3'!B97")</f>
        <v>#REF!</v>
      </c>
      <c r="C97" s="28" t="e">
        <f aca="true">INDIRECT("'["&amp;#REF!&amp;".xls]表3'!c97")</f>
        <v>#REF!</v>
      </c>
      <c r="D97" s="28" t="e">
        <f aca="true">INDIRECT("'["&amp;#REF!&amp;".xls]表3'!d97")</f>
        <v>#REF!</v>
      </c>
      <c r="E97" s="28" t="e">
        <f aca="true">INDIRECT("'["&amp;#REF!&amp;".xls]表3'!e97")</f>
        <v>#REF!</v>
      </c>
      <c r="F97" s="28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28" t="e">
        <f aca="true">INDIRECT("'["&amp;#REF!&amp;".xls]表3'!B98")</f>
        <v>#REF!</v>
      </c>
      <c r="C98" s="28" t="e">
        <f aca="true">INDIRECT("'["&amp;#REF!&amp;".xls]表3'!c98")</f>
        <v>#REF!</v>
      </c>
      <c r="D98" s="28" t="e">
        <f aca="true">INDIRECT("'["&amp;#REF!&amp;".xls]表3'!d98")</f>
        <v>#REF!</v>
      </c>
      <c r="E98" s="28" t="e">
        <f aca="true">INDIRECT("'["&amp;#REF!&amp;".xls]表3'!e98")</f>
        <v>#REF!</v>
      </c>
      <c r="F98" s="28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28" t="e">
        <f aca="true">INDIRECT("'["&amp;#REF!&amp;".xls]表3'!B99")</f>
        <v>#REF!</v>
      </c>
      <c r="C99" s="28" t="e">
        <f aca="true">INDIRECT("'["&amp;#REF!&amp;".xls]表3'!c99")</f>
        <v>#REF!</v>
      </c>
      <c r="D99" s="28" t="e">
        <f aca="true">INDIRECT("'["&amp;#REF!&amp;".xls]表3'!d99")</f>
        <v>#REF!</v>
      </c>
      <c r="E99" s="28" t="e">
        <f aca="true">INDIRECT("'["&amp;#REF!&amp;".xls]表3'!e99")</f>
        <v>#REF!</v>
      </c>
      <c r="F99" s="28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28" t="e">
        <f aca="true">INDIRECT("'["&amp;#REF!&amp;".xls]表3'!B100")</f>
        <v>#REF!</v>
      </c>
      <c r="C100" s="28" t="e">
        <f aca="true">INDIRECT("'["&amp;#REF!&amp;".xls]表3'!c100")</f>
        <v>#REF!</v>
      </c>
      <c r="D100" s="28" t="e">
        <f aca="true">INDIRECT("'["&amp;#REF!&amp;".xls]表3'!d100")</f>
        <v>#REF!</v>
      </c>
      <c r="E100" s="28" t="e">
        <f aca="true">INDIRECT("'["&amp;#REF!&amp;".xls]表3'!e100")</f>
        <v>#REF!</v>
      </c>
      <c r="F100" s="28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28" t="e">
        <f aca="true">INDIRECT("'["&amp;#REF!&amp;".xls]表3'!B101")</f>
        <v>#REF!</v>
      </c>
      <c r="C101" s="28" t="e">
        <f aca="true">INDIRECT("'["&amp;#REF!&amp;".xls]表3'!c101")</f>
        <v>#REF!</v>
      </c>
      <c r="D101" s="28" t="e">
        <f aca="true">INDIRECT("'["&amp;#REF!&amp;".xls]表3'!d101")</f>
        <v>#REF!</v>
      </c>
      <c r="E101" s="28" t="e">
        <f aca="true">INDIRECT("'["&amp;#REF!&amp;".xls]表3'!e101")</f>
        <v>#REF!</v>
      </c>
      <c r="F101" s="28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28" t="e">
        <f aca="true">INDIRECT("'["&amp;#REF!&amp;".xls]表3'!B102")</f>
        <v>#REF!</v>
      </c>
      <c r="C102" s="28" t="e">
        <f aca="true">INDIRECT("'["&amp;#REF!&amp;".xls]表3'!c102")</f>
        <v>#REF!</v>
      </c>
      <c r="D102" s="28" t="e">
        <f aca="true">INDIRECT("'["&amp;#REF!&amp;".xls]表3'!d102")</f>
        <v>#REF!</v>
      </c>
      <c r="E102" s="28" t="e">
        <f aca="true">INDIRECT("'["&amp;#REF!&amp;".xls]表3'!e102")</f>
        <v>#REF!</v>
      </c>
      <c r="F102" s="28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28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28" t="e">
        <f aca="true">INDIRECT("'["&amp;#REF!&amp;".xls]表5'!B1")</f>
        <v>#REF!</v>
      </c>
      <c r="C1" s="28" t="e">
        <f aca="true">INDIRECT("'["&amp;#REF!&amp;".xls]表5'!c1")</f>
        <v>#REF!</v>
      </c>
      <c r="D1" s="28" t="e">
        <f aca="true">INDIRECT("'["&amp;#REF!&amp;".xls]表5'!d1")</f>
        <v>#REF!</v>
      </c>
      <c r="E1" s="28" t="e">
        <f aca="true">INDIRECT("'["&amp;#REF!&amp;".xls]表5'!e1")</f>
        <v>#REF!</v>
      </c>
      <c r="F1" s="28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28" t="e">
        <f aca="true">INDIRECT("'["&amp;#REF!&amp;".xls]表5'!B2")</f>
        <v>#REF!</v>
      </c>
      <c r="C2" s="28" t="e">
        <f aca="true">INDIRECT("'["&amp;#REF!&amp;".xls]表5'!c2")</f>
        <v>#REF!</v>
      </c>
      <c r="D2" s="28" t="e">
        <f aca="true">INDIRECT("'["&amp;#REF!&amp;".xls]表5'!d2")</f>
        <v>#REF!</v>
      </c>
      <c r="E2" s="28" t="e">
        <f aca="true">INDIRECT("'["&amp;#REF!&amp;".xls]表5'!e2")</f>
        <v>#REF!</v>
      </c>
      <c r="F2" s="28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28" t="e">
        <f aca="true">INDIRECT("'["&amp;#REF!&amp;".xls]表5'!B3")</f>
        <v>#REF!</v>
      </c>
      <c r="C3" s="28" t="e">
        <f aca="true">INDIRECT("'["&amp;#REF!&amp;".xls]表5'!c3")</f>
        <v>#REF!</v>
      </c>
      <c r="D3" s="28" t="e">
        <f aca="true">INDIRECT("'["&amp;#REF!&amp;".xls]表5'!d3")</f>
        <v>#REF!</v>
      </c>
      <c r="E3" s="28" t="e">
        <f aca="true">INDIRECT("'["&amp;#REF!&amp;".xls]表5'!e3")</f>
        <v>#REF!</v>
      </c>
      <c r="F3" s="28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28" t="e">
        <f aca="true">INDIRECT("'["&amp;#REF!&amp;".xls]表5'!B4")</f>
        <v>#REF!</v>
      </c>
      <c r="C4" s="28" t="e">
        <f aca="true">INDIRECT("'["&amp;#REF!&amp;".xls]表5'!c4")</f>
        <v>#REF!</v>
      </c>
      <c r="D4" s="28" t="e">
        <f aca="true">INDIRECT("'["&amp;#REF!&amp;".xls]表5'!d4")</f>
        <v>#REF!</v>
      </c>
      <c r="E4" s="28" t="e">
        <f aca="true">INDIRECT("'["&amp;#REF!&amp;".xls]表5'!e4")</f>
        <v>#REF!</v>
      </c>
      <c r="F4" s="28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28" t="e">
        <f aca="true">INDIRECT("'["&amp;#REF!&amp;".xls]表5'!B5")</f>
        <v>#REF!</v>
      </c>
      <c r="C5" s="28" t="e">
        <f aca="true">INDIRECT("'["&amp;#REF!&amp;".xls]表5'!c5")</f>
        <v>#REF!</v>
      </c>
      <c r="D5" s="28" t="e">
        <f aca="true">INDIRECT("'["&amp;#REF!&amp;".xls]表5'!d5")</f>
        <v>#REF!</v>
      </c>
      <c r="E5" s="28" t="e">
        <f aca="true">INDIRECT("'["&amp;#REF!&amp;".xls]表5'!e5")</f>
        <v>#REF!</v>
      </c>
      <c r="F5" s="28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28" t="e">
        <f aca="true">INDIRECT("'["&amp;#REF!&amp;".xls]表5'!B6")</f>
        <v>#REF!</v>
      </c>
      <c r="C6" s="28" t="e">
        <f aca="true">INDIRECT("'["&amp;#REF!&amp;".xls]表5'!c6")</f>
        <v>#REF!</v>
      </c>
      <c r="D6" s="28" t="e">
        <f aca="true">INDIRECT("'["&amp;#REF!&amp;".xls]表5'!d6")</f>
        <v>#REF!</v>
      </c>
      <c r="E6" s="28" t="e">
        <f aca="true">INDIRECT("'["&amp;#REF!&amp;".xls]表5'!e6")</f>
        <v>#REF!</v>
      </c>
      <c r="F6" s="28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28" t="e">
        <f aca="true">INDIRECT("'["&amp;#REF!&amp;".xls]表5'!B7")</f>
        <v>#REF!</v>
      </c>
      <c r="C7" s="28" t="e">
        <f aca="true">INDIRECT("'["&amp;#REF!&amp;".xls]表5'!c7")</f>
        <v>#REF!</v>
      </c>
      <c r="D7" s="28" t="e">
        <f aca="true">INDIRECT("'["&amp;#REF!&amp;".xls]表5'!d7")</f>
        <v>#REF!</v>
      </c>
      <c r="E7" s="28" t="e">
        <f aca="true">INDIRECT("'["&amp;#REF!&amp;".xls]表5'!e7")</f>
        <v>#REF!</v>
      </c>
      <c r="F7" s="28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28" t="e">
        <f aca="true">INDIRECT("'["&amp;#REF!&amp;".xls]表5'!B8")</f>
        <v>#REF!</v>
      </c>
      <c r="C8" s="28" t="e">
        <f aca="true">INDIRECT("'["&amp;#REF!&amp;".xls]表5'!c8")</f>
        <v>#REF!</v>
      </c>
      <c r="D8" s="28" t="e">
        <f aca="true">INDIRECT("'["&amp;#REF!&amp;".xls]表5'!d8")</f>
        <v>#REF!</v>
      </c>
      <c r="E8" s="28" t="e">
        <f aca="true">INDIRECT("'["&amp;#REF!&amp;".xls]表5'!e8")</f>
        <v>#REF!</v>
      </c>
      <c r="F8" s="28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28" t="e">
        <f aca="true">INDIRECT("'["&amp;#REF!&amp;".xls]表5'!B9")</f>
        <v>#REF!</v>
      </c>
      <c r="C9" s="28" t="e">
        <f aca="true">INDIRECT("'["&amp;#REF!&amp;".xls]表5'!c9")</f>
        <v>#REF!</v>
      </c>
      <c r="D9" s="28" t="e">
        <f aca="true">INDIRECT("'["&amp;#REF!&amp;".xls]表5'!d9")</f>
        <v>#REF!</v>
      </c>
      <c r="E9" s="28" t="e">
        <f aca="true">INDIRECT("'["&amp;#REF!&amp;".xls]表5'!e9")</f>
        <v>#REF!</v>
      </c>
      <c r="F9" s="28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28" t="e">
        <f aca="true">INDIRECT("'["&amp;#REF!&amp;".xls]表5'!B10")</f>
        <v>#REF!</v>
      </c>
      <c r="C10" s="28" t="e">
        <f aca="true">INDIRECT("'["&amp;#REF!&amp;".xls]表5'!c10")</f>
        <v>#REF!</v>
      </c>
      <c r="D10" s="28" t="e">
        <f aca="true">INDIRECT("'["&amp;#REF!&amp;".xls]表5'!d10")</f>
        <v>#REF!</v>
      </c>
      <c r="E10" s="28" t="e">
        <f aca="true">INDIRECT("'["&amp;#REF!&amp;".xls]表5'!e10")</f>
        <v>#REF!</v>
      </c>
      <c r="F10" s="28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28" t="e">
        <f aca="true">INDIRECT("'["&amp;#REF!&amp;".xls]表5'!B11")</f>
        <v>#REF!</v>
      </c>
      <c r="C11" s="28" t="e">
        <f aca="true">INDIRECT("'["&amp;#REF!&amp;".xls]表5'!c11")</f>
        <v>#REF!</v>
      </c>
      <c r="D11" s="28" t="e">
        <f aca="true">INDIRECT("'["&amp;#REF!&amp;".xls]表5'!d11")</f>
        <v>#REF!</v>
      </c>
      <c r="E11" s="28" t="e">
        <f aca="true">INDIRECT("'["&amp;#REF!&amp;".xls]表5'!e11")</f>
        <v>#REF!</v>
      </c>
      <c r="F11" s="28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28" t="e">
        <f aca="true">INDIRECT("'["&amp;#REF!&amp;".xls]表5'!B12")</f>
        <v>#REF!</v>
      </c>
      <c r="C12" s="28" t="e">
        <f aca="true">INDIRECT("'["&amp;#REF!&amp;".xls]表5'!c12")</f>
        <v>#REF!</v>
      </c>
      <c r="D12" s="28" t="e">
        <f aca="true">INDIRECT("'["&amp;#REF!&amp;".xls]表5'!d12")</f>
        <v>#REF!</v>
      </c>
      <c r="E12" s="28" t="e">
        <f aca="true">INDIRECT("'["&amp;#REF!&amp;".xls]表5'!e12")</f>
        <v>#REF!</v>
      </c>
      <c r="F12" s="28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28" t="e">
        <f aca="true">INDIRECT("'["&amp;#REF!&amp;".xls]表5'!B13")</f>
        <v>#REF!</v>
      </c>
      <c r="C13" s="28" t="e">
        <f aca="true">INDIRECT("'["&amp;#REF!&amp;".xls]表5'!c13")</f>
        <v>#REF!</v>
      </c>
      <c r="D13" s="28" t="e">
        <f aca="true">INDIRECT("'["&amp;#REF!&amp;".xls]表5'!d13")</f>
        <v>#REF!</v>
      </c>
      <c r="E13" s="28" t="e">
        <f aca="true">INDIRECT("'["&amp;#REF!&amp;".xls]表5'!e13")</f>
        <v>#REF!</v>
      </c>
      <c r="F13" s="28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28" t="e">
        <f aca="true">INDIRECT("'["&amp;#REF!&amp;".xls]表5'!B14")</f>
        <v>#REF!</v>
      </c>
      <c r="C14" s="28" t="e">
        <f aca="true">INDIRECT("'["&amp;#REF!&amp;".xls]表5'!c14")</f>
        <v>#REF!</v>
      </c>
      <c r="D14" s="28" t="e">
        <f aca="true">INDIRECT("'["&amp;#REF!&amp;".xls]表5'!d14")</f>
        <v>#REF!</v>
      </c>
      <c r="E14" s="28" t="e">
        <f aca="true">INDIRECT("'["&amp;#REF!&amp;".xls]表5'!e14")</f>
        <v>#REF!</v>
      </c>
      <c r="F14" s="28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28" t="e">
        <f aca="true">INDIRECT("'["&amp;#REF!&amp;".xls]表5'!B15")</f>
        <v>#REF!</v>
      </c>
      <c r="C15" s="28" t="e">
        <f aca="true">INDIRECT("'["&amp;#REF!&amp;".xls]表5'!c15")</f>
        <v>#REF!</v>
      </c>
      <c r="D15" s="28" t="e">
        <f aca="true">INDIRECT("'["&amp;#REF!&amp;".xls]表5'!d15")</f>
        <v>#REF!</v>
      </c>
      <c r="E15" s="28" t="e">
        <f aca="true">INDIRECT("'["&amp;#REF!&amp;".xls]表5'!e15")</f>
        <v>#REF!</v>
      </c>
      <c r="F15" s="28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28" t="e">
        <f aca="true">INDIRECT("'["&amp;#REF!&amp;".xls]表5'!B16")</f>
        <v>#REF!</v>
      </c>
      <c r="C16" s="28" t="e">
        <f aca="true">INDIRECT("'["&amp;#REF!&amp;".xls]表5'!c16")</f>
        <v>#REF!</v>
      </c>
      <c r="D16" s="28" t="e">
        <f aca="true">INDIRECT("'["&amp;#REF!&amp;".xls]表5'!d16")</f>
        <v>#REF!</v>
      </c>
      <c r="E16" s="28" t="e">
        <f aca="true">INDIRECT("'["&amp;#REF!&amp;".xls]表5'!e16")</f>
        <v>#REF!</v>
      </c>
      <c r="F16" s="28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28" t="e">
        <f aca="true">INDIRECT("'["&amp;#REF!&amp;".xls]表5'!B17")</f>
        <v>#REF!</v>
      </c>
      <c r="C17" s="28" t="e">
        <f aca="true">INDIRECT("'["&amp;#REF!&amp;".xls]表5'!c17")</f>
        <v>#REF!</v>
      </c>
      <c r="D17" s="28" t="e">
        <f aca="true">INDIRECT("'["&amp;#REF!&amp;".xls]表5'!d17")</f>
        <v>#REF!</v>
      </c>
      <c r="E17" s="28" t="e">
        <f aca="true">INDIRECT("'["&amp;#REF!&amp;".xls]表5'!e17")</f>
        <v>#REF!</v>
      </c>
      <c r="F17" s="28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28" t="e">
        <f aca="true">INDIRECT("'["&amp;#REF!&amp;".xls]表5'!B18")</f>
        <v>#REF!</v>
      </c>
      <c r="C18" s="28" t="e">
        <f aca="true">INDIRECT("'["&amp;#REF!&amp;".xls]表5'!c18")</f>
        <v>#REF!</v>
      </c>
      <c r="D18" s="28" t="e">
        <f aca="true">INDIRECT("'["&amp;#REF!&amp;".xls]表5'!d18")</f>
        <v>#REF!</v>
      </c>
      <c r="E18" s="28" t="e">
        <f aca="true">INDIRECT("'["&amp;#REF!&amp;".xls]表5'!e18")</f>
        <v>#REF!</v>
      </c>
      <c r="F18" s="28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28" t="e">
        <f aca="true">INDIRECT("'["&amp;#REF!&amp;".xls]表5'!B19")</f>
        <v>#REF!</v>
      </c>
      <c r="C19" s="28" t="e">
        <f aca="true">INDIRECT("'["&amp;#REF!&amp;".xls]表5'!c19")</f>
        <v>#REF!</v>
      </c>
      <c r="D19" s="28" t="e">
        <f aca="true">INDIRECT("'["&amp;#REF!&amp;".xls]表5'!d19")</f>
        <v>#REF!</v>
      </c>
      <c r="E19" s="28" t="e">
        <f aca="true">INDIRECT("'["&amp;#REF!&amp;".xls]表5'!e19")</f>
        <v>#REF!</v>
      </c>
      <c r="F19" s="28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28" t="e">
        <f aca="true">INDIRECT("'["&amp;#REF!&amp;".xls]表5'!B20")</f>
        <v>#REF!</v>
      </c>
      <c r="C20" s="28" t="e">
        <f aca="true">INDIRECT("'["&amp;#REF!&amp;".xls]表5'!c20")</f>
        <v>#REF!</v>
      </c>
      <c r="D20" s="28" t="e">
        <f aca="true">INDIRECT("'["&amp;#REF!&amp;".xls]表5'!d20")</f>
        <v>#REF!</v>
      </c>
      <c r="E20" s="28" t="e">
        <f aca="true">INDIRECT("'["&amp;#REF!&amp;".xls]表5'!e20")</f>
        <v>#REF!</v>
      </c>
      <c r="F20" s="28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28" t="e">
        <f aca="true">INDIRECT("'["&amp;#REF!&amp;".xls]表5'!B21")</f>
        <v>#REF!</v>
      </c>
      <c r="C21" s="28" t="e">
        <f aca="true">INDIRECT("'["&amp;#REF!&amp;".xls]表5'!c21")</f>
        <v>#REF!</v>
      </c>
      <c r="D21" s="28" t="e">
        <f aca="true">INDIRECT("'["&amp;#REF!&amp;".xls]表5'!d21")</f>
        <v>#REF!</v>
      </c>
      <c r="E21" s="28" t="e">
        <f aca="true">INDIRECT("'["&amp;#REF!&amp;".xls]表5'!e21")</f>
        <v>#REF!</v>
      </c>
      <c r="F21" s="28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28" t="e">
        <f aca="true">INDIRECT("'["&amp;#REF!&amp;".xls]表5'!B22")</f>
        <v>#REF!</v>
      </c>
      <c r="C22" s="28" t="e">
        <f aca="true">INDIRECT("'["&amp;#REF!&amp;".xls]表5'!c22")</f>
        <v>#REF!</v>
      </c>
      <c r="D22" s="28" t="e">
        <f aca="true">INDIRECT("'["&amp;#REF!&amp;".xls]表5'!d22")</f>
        <v>#REF!</v>
      </c>
      <c r="E22" s="28" t="e">
        <f aca="true">INDIRECT("'["&amp;#REF!&amp;".xls]表5'!e22")</f>
        <v>#REF!</v>
      </c>
      <c r="F22" s="28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28" t="e">
        <f aca="true">INDIRECT("'["&amp;#REF!&amp;".xls]表5'!B23")</f>
        <v>#REF!</v>
      </c>
      <c r="C23" s="28" t="e">
        <f aca="true">INDIRECT("'["&amp;#REF!&amp;".xls]表5'!c23")</f>
        <v>#REF!</v>
      </c>
      <c r="D23" s="28" t="e">
        <f aca="true">INDIRECT("'["&amp;#REF!&amp;".xls]表5'!d23")</f>
        <v>#REF!</v>
      </c>
      <c r="E23" s="28" t="e">
        <f aca="true">INDIRECT("'["&amp;#REF!&amp;".xls]表5'!e23")</f>
        <v>#REF!</v>
      </c>
      <c r="F23" s="28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28" t="e">
        <f aca="true">INDIRECT("'["&amp;#REF!&amp;".xls]表5'!B24")</f>
        <v>#REF!</v>
      </c>
      <c r="C24" s="28" t="e">
        <f aca="true">INDIRECT("'["&amp;#REF!&amp;".xls]表5'!c24")</f>
        <v>#REF!</v>
      </c>
      <c r="D24" s="28" t="e">
        <f aca="true">INDIRECT("'["&amp;#REF!&amp;".xls]表5'!d24")</f>
        <v>#REF!</v>
      </c>
      <c r="E24" s="28" t="e">
        <f aca="true">INDIRECT("'["&amp;#REF!&amp;".xls]表5'!e24")</f>
        <v>#REF!</v>
      </c>
      <c r="F24" s="28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28" t="e">
        <f aca="true">INDIRECT("'["&amp;#REF!&amp;".xls]表5'!B25")</f>
        <v>#REF!</v>
      </c>
      <c r="C25" s="28" t="e">
        <f aca="true">INDIRECT("'["&amp;#REF!&amp;".xls]表5'!c25")</f>
        <v>#REF!</v>
      </c>
      <c r="D25" s="28" t="e">
        <f aca="true">INDIRECT("'["&amp;#REF!&amp;".xls]表5'!d25")</f>
        <v>#REF!</v>
      </c>
      <c r="E25" s="28" t="e">
        <f aca="true">INDIRECT("'["&amp;#REF!&amp;".xls]表5'!e25")</f>
        <v>#REF!</v>
      </c>
      <c r="F25" s="28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28" t="e">
        <f aca="true">INDIRECT("'["&amp;#REF!&amp;".xls]表5'!B26")</f>
        <v>#REF!</v>
      </c>
      <c r="C26" s="28" t="e">
        <f aca="true">INDIRECT("'["&amp;#REF!&amp;".xls]表5'!c26")</f>
        <v>#REF!</v>
      </c>
      <c r="D26" s="28" t="e">
        <f aca="true">INDIRECT("'["&amp;#REF!&amp;".xls]表5'!d26")</f>
        <v>#REF!</v>
      </c>
      <c r="E26" s="28" t="e">
        <f aca="true">INDIRECT("'["&amp;#REF!&amp;".xls]表5'!e26")</f>
        <v>#REF!</v>
      </c>
      <c r="F26" s="28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28" t="e">
        <f aca="true">INDIRECT("'["&amp;#REF!&amp;".xls]表5'!B27")</f>
        <v>#REF!</v>
      </c>
      <c r="C27" s="28" t="e">
        <f aca="true">INDIRECT("'["&amp;#REF!&amp;".xls]表5'!c27")</f>
        <v>#REF!</v>
      </c>
      <c r="D27" s="28" t="e">
        <f aca="true">INDIRECT("'["&amp;#REF!&amp;".xls]表5'!d27")</f>
        <v>#REF!</v>
      </c>
      <c r="E27" s="28" t="e">
        <f aca="true">INDIRECT("'["&amp;#REF!&amp;".xls]表5'!e27")</f>
        <v>#REF!</v>
      </c>
      <c r="F27" s="28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28" t="e">
        <f aca="true">INDIRECT("'["&amp;#REF!&amp;".xls]表5'!B28")</f>
        <v>#REF!</v>
      </c>
      <c r="C28" s="28" t="e">
        <f aca="true">INDIRECT("'["&amp;#REF!&amp;".xls]表5'!c28")</f>
        <v>#REF!</v>
      </c>
      <c r="D28" s="28" t="e">
        <f aca="true">INDIRECT("'["&amp;#REF!&amp;".xls]表5'!d28")</f>
        <v>#REF!</v>
      </c>
      <c r="E28" s="28" t="e">
        <f aca="true">INDIRECT("'["&amp;#REF!&amp;".xls]表5'!e28")</f>
        <v>#REF!</v>
      </c>
      <c r="F28" s="28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28" t="e">
        <f aca="true">INDIRECT("'["&amp;#REF!&amp;".xls]表5'!B29")</f>
        <v>#REF!</v>
      </c>
      <c r="C29" s="28" t="e">
        <f aca="true">INDIRECT("'["&amp;#REF!&amp;".xls]表5'!c29")</f>
        <v>#REF!</v>
      </c>
      <c r="D29" s="28" t="e">
        <f aca="true">INDIRECT("'["&amp;#REF!&amp;".xls]表5'!d29")</f>
        <v>#REF!</v>
      </c>
      <c r="E29" s="28" t="e">
        <f aca="true">INDIRECT("'["&amp;#REF!&amp;".xls]表5'!e29")</f>
        <v>#REF!</v>
      </c>
      <c r="F29" s="28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28" t="e">
        <f aca="true">INDIRECT("'["&amp;#REF!&amp;".xls]表5'!B30")</f>
        <v>#REF!</v>
      </c>
      <c r="C30" s="28" t="e">
        <f aca="true">INDIRECT("'["&amp;#REF!&amp;".xls]表5'!c30")</f>
        <v>#REF!</v>
      </c>
      <c r="D30" s="28" t="e">
        <f aca="true">INDIRECT("'["&amp;#REF!&amp;".xls]表5'!d30")</f>
        <v>#REF!</v>
      </c>
      <c r="E30" s="28" t="e">
        <f aca="true">INDIRECT("'["&amp;#REF!&amp;".xls]表5'!e30")</f>
        <v>#REF!</v>
      </c>
      <c r="F30" s="28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28" t="e">
        <f aca="true">INDIRECT("'["&amp;#REF!&amp;".xls]表5'!B31")</f>
        <v>#REF!</v>
      </c>
      <c r="C31" s="28" t="e">
        <f aca="true">INDIRECT("'["&amp;#REF!&amp;".xls]表5'!c31")</f>
        <v>#REF!</v>
      </c>
      <c r="D31" s="28" t="e">
        <f aca="true">INDIRECT("'["&amp;#REF!&amp;".xls]表5'!d31")</f>
        <v>#REF!</v>
      </c>
      <c r="E31" s="28" t="e">
        <f aca="true">INDIRECT("'["&amp;#REF!&amp;".xls]表5'!e31")</f>
        <v>#REF!</v>
      </c>
      <c r="F31" s="28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28" t="e">
        <f aca="true">INDIRECT("'["&amp;#REF!&amp;".xls]表5'!B32")</f>
        <v>#REF!</v>
      </c>
      <c r="C32" s="28" t="e">
        <f aca="true">INDIRECT("'["&amp;#REF!&amp;".xls]表5'!c32")</f>
        <v>#REF!</v>
      </c>
      <c r="D32" s="28" t="e">
        <f aca="true">INDIRECT("'["&amp;#REF!&amp;".xls]表5'!d32")</f>
        <v>#REF!</v>
      </c>
      <c r="E32" s="28" t="e">
        <f aca="true">INDIRECT("'["&amp;#REF!&amp;".xls]表5'!e32")</f>
        <v>#REF!</v>
      </c>
      <c r="F32" s="28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28" t="e">
        <f aca="true">INDIRECT("'["&amp;#REF!&amp;".xls]表5'!B33")</f>
        <v>#REF!</v>
      </c>
      <c r="C33" s="28" t="e">
        <f aca="true">INDIRECT("'["&amp;#REF!&amp;".xls]表5'!c33")</f>
        <v>#REF!</v>
      </c>
      <c r="D33" s="28" t="e">
        <f aca="true">INDIRECT("'["&amp;#REF!&amp;".xls]表5'!d33")</f>
        <v>#REF!</v>
      </c>
      <c r="E33" s="28" t="e">
        <f aca="true">INDIRECT("'["&amp;#REF!&amp;".xls]表5'!e33")</f>
        <v>#REF!</v>
      </c>
      <c r="F33" s="28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28" t="e">
        <f aca="true">INDIRECT("'["&amp;#REF!&amp;".xls]表5'!B34")</f>
        <v>#REF!</v>
      </c>
      <c r="C34" s="28" t="e">
        <f aca="true">INDIRECT("'["&amp;#REF!&amp;".xls]表5'!c34")</f>
        <v>#REF!</v>
      </c>
      <c r="D34" s="28" t="e">
        <f aca="true">INDIRECT("'["&amp;#REF!&amp;".xls]表5'!d34")</f>
        <v>#REF!</v>
      </c>
      <c r="E34" s="28" t="e">
        <f aca="true">INDIRECT("'["&amp;#REF!&amp;".xls]表5'!e34")</f>
        <v>#REF!</v>
      </c>
      <c r="F34" s="28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28" t="e">
        <f aca="true">INDIRECT("'["&amp;#REF!&amp;".xls]表5'!B35")</f>
        <v>#REF!</v>
      </c>
      <c r="C35" s="28" t="e">
        <f aca="true">INDIRECT("'["&amp;#REF!&amp;".xls]表5'!c35")</f>
        <v>#REF!</v>
      </c>
      <c r="D35" s="28" t="e">
        <f aca="true">INDIRECT("'["&amp;#REF!&amp;".xls]表5'!d35")</f>
        <v>#REF!</v>
      </c>
      <c r="E35" s="28" t="e">
        <f aca="true">INDIRECT("'["&amp;#REF!&amp;".xls]表5'!e35")</f>
        <v>#REF!</v>
      </c>
      <c r="F35" s="28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28" t="e">
        <f aca="true">INDIRECT("'["&amp;#REF!&amp;".xls]表5'!B36")</f>
        <v>#REF!</v>
      </c>
      <c r="C36" s="28" t="e">
        <f aca="true">INDIRECT("'["&amp;#REF!&amp;".xls]表5'!c36")</f>
        <v>#REF!</v>
      </c>
      <c r="D36" s="28" t="e">
        <f aca="true">INDIRECT("'["&amp;#REF!&amp;".xls]表5'!d36")</f>
        <v>#REF!</v>
      </c>
      <c r="E36" s="28" t="e">
        <f aca="true">INDIRECT("'["&amp;#REF!&amp;".xls]表5'!e36")</f>
        <v>#REF!</v>
      </c>
      <c r="F36" s="28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28" t="e">
        <f aca="true">INDIRECT("'["&amp;#REF!&amp;".xls]表5'!B37")</f>
        <v>#REF!</v>
      </c>
      <c r="C37" s="28" t="e">
        <f aca="true">INDIRECT("'["&amp;#REF!&amp;".xls]表5'!c37")</f>
        <v>#REF!</v>
      </c>
      <c r="D37" s="28" t="e">
        <f aca="true">INDIRECT("'["&amp;#REF!&amp;".xls]表5'!d37")</f>
        <v>#REF!</v>
      </c>
      <c r="E37" s="28" t="e">
        <f aca="true">INDIRECT("'["&amp;#REF!&amp;".xls]表5'!e37")</f>
        <v>#REF!</v>
      </c>
      <c r="F37" s="28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28" t="e">
        <f aca="true">INDIRECT("'["&amp;#REF!&amp;".xls]表5'!B38")</f>
        <v>#REF!</v>
      </c>
      <c r="C38" s="28" t="e">
        <f aca="true">INDIRECT("'["&amp;#REF!&amp;".xls]表5'!c38")</f>
        <v>#REF!</v>
      </c>
      <c r="D38" s="28" t="e">
        <f aca="true">INDIRECT("'["&amp;#REF!&amp;".xls]表5'!d38")</f>
        <v>#REF!</v>
      </c>
      <c r="E38" s="28" t="e">
        <f aca="true">INDIRECT("'["&amp;#REF!&amp;".xls]表5'!e38")</f>
        <v>#REF!</v>
      </c>
      <c r="F38" s="28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28" t="e">
        <f aca="true">INDIRECT("'["&amp;#REF!&amp;".xls]表5'!B39")</f>
        <v>#REF!</v>
      </c>
      <c r="C39" s="28" t="e">
        <f aca="true">INDIRECT("'["&amp;#REF!&amp;".xls]表5'!c39")</f>
        <v>#REF!</v>
      </c>
      <c r="D39" s="28" t="e">
        <f aca="true">INDIRECT("'["&amp;#REF!&amp;".xls]表5'!d39")</f>
        <v>#REF!</v>
      </c>
      <c r="E39" s="28" t="e">
        <f aca="true">INDIRECT("'["&amp;#REF!&amp;".xls]表5'!e39")</f>
        <v>#REF!</v>
      </c>
      <c r="F39" s="28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28" t="e">
        <f aca="true">INDIRECT("'["&amp;#REF!&amp;".xls]表5'!B40")</f>
        <v>#REF!</v>
      </c>
      <c r="C40" s="28" t="e">
        <f aca="true">INDIRECT("'["&amp;#REF!&amp;".xls]表5'!c40")</f>
        <v>#REF!</v>
      </c>
      <c r="D40" s="28" t="e">
        <f aca="true">INDIRECT("'["&amp;#REF!&amp;".xls]表5'!d40")</f>
        <v>#REF!</v>
      </c>
      <c r="E40" s="28" t="e">
        <f aca="true">INDIRECT("'["&amp;#REF!&amp;".xls]表5'!e40")</f>
        <v>#REF!</v>
      </c>
      <c r="F40" s="28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28" t="e">
        <f aca="true">INDIRECT("'["&amp;#REF!&amp;".xls]表5'!B41")</f>
        <v>#REF!</v>
      </c>
      <c r="C41" s="28" t="e">
        <f aca="true">INDIRECT("'["&amp;#REF!&amp;".xls]表5'!c41")</f>
        <v>#REF!</v>
      </c>
      <c r="D41" s="28" t="e">
        <f aca="true">INDIRECT("'["&amp;#REF!&amp;".xls]表5'!d41")</f>
        <v>#REF!</v>
      </c>
      <c r="E41" s="28" t="e">
        <f aca="true">INDIRECT("'["&amp;#REF!&amp;".xls]表5'!e41")</f>
        <v>#REF!</v>
      </c>
      <c r="F41" s="28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28" t="e">
        <f aca="true">INDIRECT("'["&amp;#REF!&amp;".xls]表5'!B42")</f>
        <v>#REF!</v>
      </c>
      <c r="C42" s="28" t="e">
        <f aca="true">INDIRECT("'["&amp;#REF!&amp;".xls]表5'!c42")</f>
        <v>#REF!</v>
      </c>
      <c r="D42" s="28" t="e">
        <f aca="true">INDIRECT("'["&amp;#REF!&amp;".xls]表5'!d42")</f>
        <v>#REF!</v>
      </c>
      <c r="E42" s="28" t="e">
        <f aca="true">INDIRECT("'["&amp;#REF!&amp;".xls]表5'!e42")</f>
        <v>#REF!</v>
      </c>
      <c r="F42" s="28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28" t="e">
        <f aca="true">INDIRECT("'["&amp;#REF!&amp;".xls]表5'!B43")</f>
        <v>#REF!</v>
      </c>
      <c r="C43" s="28" t="e">
        <f aca="true">INDIRECT("'["&amp;#REF!&amp;".xls]表5'!c43")</f>
        <v>#REF!</v>
      </c>
      <c r="D43" s="28" t="e">
        <f aca="true">INDIRECT("'["&amp;#REF!&amp;".xls]表5'!d43")</f>
        <v>#REF!</v>
      </c>
      <c r="E43" s="28" t="e">
        <f aca="true">INDIRECT("'["&amp;#REF!&amp;".xls]表5'!e43")</f>
        <v>#REF!</v>
      </c>
      <c r="F43" s="28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28" t="e">
        <f aca="true">INDIRECT("'["&amp;#REF!&amp;".xls]表5'!B44")</f>
        <v>#REF!</v>
      </c>
      <c r="C44" s="28" t="e">
        <f aca="true">INDIRECT("'["&amp;#REF!&amp;".xls]表5'!c44")</f>
        <v>#REF!</v>
      </c>
      <c r="D44" s="28" t="e">
        <f aca="true">INDIRECT("'["&amp;#REF!&amp;".xls]表5'!d44")</f>
        <v>#REF!</v>
      </c>
      <c r="E44" s="28" t="e">
        <f aca="true">INDIRECT("'["&amp;#REF!&amp;".xls]表5'!e44")</f>
        <v>#REF!</v>
      </c>
      <c r="F44" s="28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28" t="e">
        <f aca="true">INDIRECT("'["&amp;#REF!&amp;".xls]表5'!B45")</f>
        <v>#REF!</v>
      </c>
      <c r="C45" s="28" t="e">
        <f aca="true">INDIRECT("'["&amp;#REF!&amp;".xls]表5'!c45")</f>
        <v>#REF!</v>
      </c>
      <c r="D45" s="28" t="e">
        <f aca="true">INDIRECT("'["&amp;#REF!&amp;".xls]表5'!d45")</f>
        <v>#REF!</v>
      </c>
      <c r="E45" s="28" t="e">
        <f aca="true">INDIRECT("'["&amp;#REF!&amp;".xls]表5'!e45")</f>
        <v>#REF!</v>
      </c>
      <c r="F45" s="28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28" t="e">
        <f aca="true">INDIRECT("'["&amp;#REF!&amp;".xls]表5'!B46")</f>
        <v>#REF!</v>
      </c>
      <c r="C46" s="28" t="e">
        <f aca="true">INDIRECT("'["&amp;#REF!&amp;".xls]表5'!c46")</f>
        <v>#REF!</v>
      </c>
      <c r="D46" s="28" t="e">
        <f aca="true">INDIRECT("'["&amp;#REF!&amp;".xls]表5'!d46")</f>
        <v>#REF!</v>
      </c>
      <c r="E46" s="28" t="e">
        <f aca="true">INDIRECT("'["&amp;#REF!&amp;".xls]表5'!e46")</f>
        <v>#REF!</v>
      </c>
      <c r="F46" s="28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28" t="e">
        <f aca="true">INDIRECT("'["&amp;#REF!&amp;".xls]表5'!B47")</f>
        <v>#REF!</v>
      </c>
      <c r="C47" s="28" t="e">
        <f aca="true">INDIRECT("'["&amp;#REF!&amp;".xls]表5'!c47")</f>
        <v>#REF!</v>
      </c>
      <c r="D47" s="28" t="e">
        <f aca="true">INDIRECT("'["&amp;#REF!&amp;".xls]表5'!d47")</f>
        <v>#REF!</v>
      </c>
      <c r="E47" s="28" t="e">
        <f aca="true">INDIRECT("'["&amp;#REF!&amp;".xls]表5'!e47")</f>
        <v>#REF!</v>
      </c>
      <c r="F47" s="28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28" t="e">
        <f aca="true">INDIRECT("'["&amp;#REF!&amp;".xls]表5'!B48")</f>
        <v>#REF!</v>
      </c>
      <c r="C48" s="28" t="e">
        <f aca="true">INDIRECT("'["&amp;#REF!&amp;".xls]表5'!c48")</f>
        <v>#REF!</v>
      </c>
      <c r="D48" s="28" t="e">
        <f aca="true">INDIRECT("'["&amp;#REF!&amp;".xls]表5'!d48")</f>
        <v>#REF!</v>
      </c>
      <c r="E48" s="28" t="e">
        <f aca="true">INDIRECT("'["&amp;#REF!&amp;".xls]表5'!e48")</f>
        <v>#REF!</v>
      </c>
      <c r="F48" s="28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28" t="e">
        <f aca="true">INDIRECT("'["&amp;#REF!&amp;".xls]表5'!B49")</f>
        <v>#REF!</v>
      </c>
      <c r="C49" s="28" t="e">
        <f aca="true">INDIRECT("'["&amp;#REF!&amp;".xls]表5'!c49")</f>
        <v>#REF!</v>
      </c>
      <c r="D49" s="28" t="e">
        <f aca="true">INDIRECT("'["&amp;#REF!&amp;".xls]表5'!d49")</f>
        <v>#REF!</v>
      </c>
      <c r="E49" s="28" t="e">
        <f aca="true">INDIRECT("'["&amp;#REF!&amp;".xls]表5'!e49")</f>
        <v>#REF!</v>
      </c>
      <c r="F49" s="28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28" t="e">
        <f aca="true">INDIRECT("'["&amp;#REF!&amp;".xls]表5'!B50")</f>
        <v>#REF!</v>
      </c>
      <c r="C50" s="28" t="e">
        <f aca="true">INDIRECT("'["&amp;#REF!&amp;".xls]表5'!c50")</f>
        <v>#REF!</v>
      </c>
      <c r="D50" s="28" t="e">
        <f aca="true">INDIRECT("'["&amp;#REF!&amp;".xls]表5'!d50")</f>
        <v>#REF!</v>
      </c>
      <c r="E50" s="28" t="e">
        <f aca="true">INDIRECT("'["&amp;#REF!&amp;".xls]表5'!e50")</f>
        <v>#REF!</v>
      </c>
      <c r="F50" s="28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28" t="e">
        <f aca="true">INDIRECT("'["&amp;#REF!&amp;".xls]表5'!B51")</f>
        <v>#REF!</v>
      </c>
      <c r="C51" s="28" t="e">
        <f aca="true">INDIRECT("'["&amp;#REF!&amp;".xls]表5'!c51")</f>
        <v>#REF!</v>
      </c>
      <c r="D51" s="28" t="e">
        <f aca="true">INDIRECT("'["&amp;#REF!&amp;".xls]表5'!d51")</f>
        <v>#REF!</v>
      </c>
      <c r="E51" s="28" t="e">
        <f aca="true">INDIRECT("'["&amp;#REF!&amp;".xls]表5'!e51")</f>
        <v>#REF!</v>
      </c>
      <c r="F51" s="28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28" t="e">
        <f aca="true">INDIRECT("'["&amp;#REF!&amp;".xls]表5'!B52")</f>
        <v>#REF!</v>
      </c>
      <c r="C52" s="28" t="e">
        <f aca="true">INDIRECT("'["&amp;#REF!&amp;".xls]表5'!c52")</f>
        <v>#REF!</v>
      </c>
      <c r="D52" s="28" t="e">
        <f aca="true">INDIRECT("'["&amp;#REF!&amp;".xls]表5'!d52")</f>
        <v>#REF!</v>
      </c>
      <c r="E52" s="28" t="e">
        <f aca="true">INDIRECT("'["&amp;#REF!&amp;".xls]表5'!e52")</f>
        <v>#REF!</v>
      </c>
      <c r="F52" s="28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28" t="e">
        <f aca="true">INDIRECT("'["&amp;#REF!&amp;".xls]表5'!B53")</f>
        <v>#REF!</v>
      </c>
      <c r="C53" s="28" t="e">
        <f aca="true">INDIRECT("'["&amp;#REF!&amp;".xls]表5'!c53")</f>
        <v>#REF!</v>
      </c>
      <c r="D53" s="28" t="e">
        <f aca="true">INDIRECT("'["&amp;#REF!&amp;".xls]表5'!d53")</f>
        <v>#REF!</v>
      </c>
      <c r="E53" s="28" t="e">
        <f aca="true">INDIRECT("'["&amp;#REF!&amp;".xls]表5'!e53")</f>
        <v>#REF!</v>
      </c>
      <c r="F53" s="28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28" t="e">
        <f aca="true">INDIRECT("'["&amp;#REF!&amp;".xls]表5'!B54")</f>
        <v>#REF!</v>
      </c>
      <c r="C54" s="28" t="e">
        <f aca="true">INDIRECT("'["&amp;#REF!&amp;".xls]表5'!c54")</f>
        <v>#REF!</v>
      </c>
      <c r="D54" s="28" t="e">
        <f aca="true">INDIRECT("'["&amp;#REF!&amp;".xls]表5'!d54")</f>
        <v>#REF!</v>
      </c>
      <c r="E54" s="28" t="e">
        <f aca="true">INDIRECT("'["&amp;#REF!&amp;".xls]表5'!e54")</f>
        <v>#REF!</v>
      </c>
      <c r="F54" s="28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28" t="e">
        <f aca="true">INDIRECT("'["&amp;#REF!&amp;".xls]表5'!B55")</f>
        <v>#REF!</v>
      </c>
      <c r="C55" s="28" t="e">
        <f aca="true">INDIRECT("'["&amp;#REF!&amp;".xls]表5'!c55")</f>
        <v>#REF!</v>
      </c>
      <c r="D55" s="28" t="e">
        <f aca="true">INDIRECT("'["&amp;#REF!&amp;".xls]表5'!d55")</f>
        <v>#REF!</v>
      </c>
      <c r="E55" s="28" t="e">
        <f aca="true">INDIRECT("'["&amp;#REF!&amp;".xls]表5'!e55")</f>
        <v>#REF!</v>
      </c>
      <c r="F55" s="28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28" t="e">
        <f aca="true">INDIRECT("'["&amp;#REF!&amp;".xls]表5'!B56")</f>
        <v>#REF!</v>
      </c>
      <c r="C56" s="28" t="e">
        <f aca="true">INDIRECT("'["&amp;#REF!&amp;".xls]表5'!c56")</f>
        <v>#REF!</v>
      </c>
      <c r="D56" s="28" t="e">
        <f aca="true">INDIRECT("'["&amp;#REF!&amp;".xls]表5'!d56")</f>
        <v>#REF!</v>
      </c>
      <c r="E56" s="28" t="e">
        <f aca="true">INDIRECT("'["&amp;#REF!&amp;".xls]表5'!e56")</f>
        <v>#REF!</v>
      </c>
      <c r="F56" s="28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28" t="e">
        <f aca="true">INDIRECT("'["&amp;#REF!&amp;".xls]表5'!B57")</f>
        <v>#REF!</v>
      </c>
      <c r="C57" s="28" t="e">
        <f aca="true">INDIRECT("'["&amp;#REF!&amp;".xls]表5'!c57")</f>
        <v>#REF!</v>
      </c>
      <c r="D57" s="28" t="e">
        <f aca="true">INDIRECT("'["&amp;#REF!&amp;".xls]表5'!d57")</f>
        <v>#REF!</v>
      </c>
      <c r="E57" s="28" t="e">
        <f aca="true">INDIRECT("'["&amp;#REF!&amp;".xls]表5'!e57")</f>
        <v>#REF!</v>
      </c>
      <c r="F57" s="28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28" t="e">
        <f aca="true">INDIRECT("'["&amp;#REF!&amp;".xls]表5'!B58")</f>
        <v>#REF!</v>
      </c>
      <c r="C58" s="28" t="e">
        <f aca="true">INDIRECT("'["&amp;#REF!&amp;".xls]表5'!c58")</f>
        <v>#REF!</v>
      </c>
      <c r="D58" s="28" t="e">
        <f aca="true">INDIRECT("'["&amp;#REF!&amp;".xls]表5'!d58")</f>
        <v>#REF!</v>
      </c>
      <c r="E58" s="28" t="e">
        <f aca="true">INDIRECT("'["&amp;#REF!&amp;".xls]表5'!e58")</f>
        <v>#REF!</v>
      </c>
      <c r="F58" s="28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28" t="e">
        <f aca="true">INDIRECT("'["&amp;#REF!&amp;".xls]表5'!B59")</f>
        <v>#REF!</v>
      </c>
      <c r="C59" s="28" t="e">
        <f aca="true">INDIRECT("'["&amp;#REF!&amp;".xls]表5'!c59")</f>
        <v>#REF!</v>
      </c>
      <c r="D59" s="28" t="e">
        <f aca="true">INDIRECT("'["&amp;#REF!&amp;".xls]表5'!d59")</f>
        <v>#REF!</v>
      </c>
      <c r="E59" s="28" t="e">
        <f aca="true">INDIRECT("'["&amp;#REF!&amp;".xls]表5'!e59")</f>
        <v>#REF!</v>
      </c>
      <c r="F59" s="28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28" t="e">
        <f aca="true">INDIRECT("'["&amp;#REF!&amp;".xls]表5'!B60")</f>
        <v>#REF!</v>
      </c>
      <c r="C60" s="28" t="e">
        <f aca="true">INDIRECT("'["&amp;#REF!&amp;".xls]表5'!c60")</f>
        <v>#REF!</v>
      </c>
      <c r="D60" s="28" t="e">
        <f aca="true">INDIRECT("'["&amp;#REF!&amp;".xls]表5'!d60")</f>
        <v>#REF!</v>
      </c>
      <c r="E60" s="28" t="e">
        <f aca="true">INDIRECT("'["&amp;#REF!&amp;".xls]表5'!e60")</f>
        <v>#REF!</v>
      </c>
      <c r="F60" s="28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28" t="e">
        <f aca="true">INDIRECT("'["&amp;#REF!&amp;".xls]表5'!B61")</f>
        <v>#REF!</v>
      </c>
      <c r="C61" s="28" t="e">
        <f aca="true">INDIRECT("'["&amp;#REF!&amp;".xls]表5'!c61")</f>
        <v>#REF!</v>
      </c>
      <c r="D61" s="28" t="e">
        <f aca="true">INDIRECT("'["&amp;#REF!&amp;".xls]表5'!d61")</f>
        <v>#REF!</v>
      </c>
      <c r="E61" s="28" t="e">
        <f aca="true">INDIRECT("'["&amp;#REF!&amp;".xls]表5'!e61")</f>
        <v>#REF!</v>
      </c>
      <c r="F61" s="28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28" t="e">
        <f aca="true">INDIRECT("'["&amp;#REF!&amp;".xls]表5'!B62")</f>
        <v>#REF!</v>
      </c>
      <c r="C62" s="28" t="e">
        <f aca="true">INDIRECT("'["&amp;#REF!&amp;".xls]表5'!c62")</f>
        <v>#REF!</v>
      </c>
      <c r="D62" s="28" t="e">
        <f aca="true">INDIRECT("'["&amp;#REF!&amp;".xls]表5'!d62")</f>
        <v>#REF!</v>
      </c>
      <c r="E62" s="28" t="e">
        <f aca="true">INDIRECT("'["&amp;#REF!&amp;".xls]表5'!e62")</f>
        <v>#REF!</v>
      </c>
      <c r="F62" s="28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28" t="e">
        <f aca="true">INDIRECT("'["&amp;#REF!&amp;".xls]表5'!B63")</f>
        <v>#REF!</v>
      </c>
      <c r="C63" s="28" t="e">
        <f aca="true">INDIRECT("'["&amp;#REF!&amp;".xls]表5'!c63")</f>
        <v>#REF!</v>
      </c>
      <c r="D63" s="28" t="e">
        <f aca="true">INDIRECT("'["&amp;#REF!&amp;".xls]表5'!d63")</f>
        <v>#REF!</v>
      </c>
      <c r="E63" s="28" t="e">
        <f aca="true">INDIRECT("'["&amp;#REF!&amp;".xls]表5'!e63")</f>
        <v>#REF!</v>
      </c>
      <c r="F63" s="28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28" t="e">
        <f aca="true">INDIRECT("'["&amp;#REF!&amp;".xls]表5'!B64")</f>
        <v>#REF!</v>
      </c>
      <c r="C64" s="28" t="e">
        <f aca="true">INDIRECT("'["&amp;#REF!&amp;".xls]表5'!c64")</f>
        <v>#REF!</v>
      </c>
      <c r="D64" s="28" t="e">
        <f aca="true">INDIRECT("'["&amp;#REF!&amp;".xls]表5'!d64")</f>
        <v>#REF!</v>
      </c>
      <c r="E64" s="28" t="e">
        <f aca="true">INDIRECT("'["&amp;#REF!&amp;".xls]表5'!e64")</f>
        <v>#REF!</v>
      </c>
      <c r="F64" s="28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28" t="e">
        <f aca="true">INDIRECT("'["&amp;#REF!&amp;".xls]表5'!B65")</f>
        <v>#REF!</v>
      </c>
      <c r="C65" s="28" t="e">
        <f aca="true">INDIRECT("'["&amp;#REF!&amp;".xls]表5'!c65")</f>
        <v>#REF!</v>
      </c>
      <c r="D65" s="28" t="e">
        <f aca="true">INDIRECT("'["&amp;#REF!&amp;".xls]表5'!d65")</f>
        <v>#REF!</v>
      </c>
      <c r="E65" s="28" t="e">
        <f aca="true">INDIRECT("'["&amp;#REF!&amp;".xls]表5'!e65")</f>
        <v>#REF!</v>
      </c>
      <c r="F65" s="28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28" t="e">
        <f aca="true">INDIRECT("'["&amp;#REF!&amp;".xls]表5'!B66")</f>
        <v>#REF!</v>
      </c>
      <c r="C66" s="28" t="e">
        <f aca="true">INDIRECT("'["&amp;#REF!&amp;".xls]表5'!c66")</f>
        <v>#REF!</v>
      </c>
      <c r="D66" s="28" t="e">
        <f aca="true">INDIRECT("'["&amp;#REF!&amp;".xls]表5'!d66")</f>
        <v>#REF!</v>
      </c>
      <c r="E66" s="28" t="e">
        <f aca="true">INDIRECT("'["&amp;#REF!&amp;".xls]表5'!e66")</f>
        <v>#REF!</v>
      </c>
      <c r="F66" s="28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28" t="e">
        <f aca="true">INDIRECT("'["&amp;#REF!&amp;".xls]表5'!B67")</f>
        <v>#REF!</v>
      </c>
      <c r="C67" s="28" t="e">
        <f aca="true">INDIRECT("'["&amp;#REF!&amp;".xls]表5'!c67")</f>
        <v>#REF!</v>
      </c>
      <c r="D67" s="28" t="e">
        <f aca="true">INDIRECT("'["&amp;#REF!&amp;".xls]表5'!d67")</f>
        <v>#REF!</v>
      </c>
      <c r="E67" s="28" t="e">
        <f aca="true">INDIRECT("'["&amp;#REF!&amp;".xls]表5'!e67")</f>
        <v>#REF!</v>
      </c>
      <c r="F67" s="28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28" t="e">
        <f aca="true">INDIRECT("'["&amp;#REF!&amp;".xls]表5'!B68")</f>
        <v>#REF!</v>
      </c>
      <c r="C68" s="28" t="e">
        <f aca="true">INDIRECT("'["&amp;#REF!&amp;".xls]表5'!c68")</f>
        <v>#REF!</v>
      </c>
      <c r="D68" s="28" t="e">
        <f aca="true">INDIRECT("'["&amp;#REF!&amp;".xls]表5'!d68")</f>
        <v>#REF!</v>
      </c>
      <c r="E68" s="28" t="e">
        <f aca="true">INDIRECT("'["&amp;#REF!&amp;".xls]表5'!e68")</f>
        <v>#REF!</v>
      </c>
      <c r="F68" s="28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28" t="e">
        <f aca="true">INDIRECT("'["&amp;#REF!&amp;".xls]表5'!B69")</f>
        <v>#REF!</v>
      </c>
      <c r="C69" s="28" t="e">
        <f aca="true">INDIRECT("'["&amp;#REF!&amp;".xls]表5'!c69")</f>
        <v>#REF!</v>
      </c>
      <c r="D69" s="28" t="e">
        <f aca="true">INDIRECT("'["&amp;#REF!&amp;".xls]表5'!d69")</f>
        <v>#REF!</v>
      </c>
      <c r="E69" s="28" t="e">
        <f aca="true">INDIRECT("'["&amp;#REF!&amp;".xls]表5'!e69")</f>
        <v>#REF!</v>
      </c>
      <c r="F69" s="28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28" t="e">
        <f aca="true">INDIRECT("'["&amp;#REF!&amp;".xls]表5'!B70")</f>
        <v>#REF!</v>
      </c>
      <c r="C70" s="28" t="e">
        <f aca="true">INDIRECT("'["&amp;#REF!&amp;".xls]表5'!c70")</f>
        <v>#REF!</v>
      </c>
      <c r="D70" s="28" t="e">
        <f aca="true">INDIRECT("'["&amp;#REF!&amp;".xls]表5'!d70")</f>
        <v>#REF!</v>
      </c>
      <c r="E70" s="28" t="e">
        <f aca="true">INDIRECT("'["&amp;#REF!&amp;".xls]表5'!e70")</f>
        <v>#REF!</v>
      </c>
      <c r="F70" s="28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28" t="e">
        <f aca="true">INDIRECT("'["&amp;#REF!&amp;".xls]表5'!B71")</f>
        <v>#REF!</v>
      </c>
      <c r="C71" s="28" t="e">
        <f aca="true">INDIRECT("'["&amp;#REF!&amp;".xls]表5'!c71")</f>
        <v>#REF!</v>
      </c>
      <c r="D71" s="28" t="e">
        <f aca="true">INDIRECT("'["&amp;#REF!&amp;".xls]表5'!d71")</f>
        <v>#REF!</v>
      </c>
      <c r="E71" s="28" t="e">
        <f aca="true">INDIRECT("'["&amp;#REF!&amp;".xls]表5'!e71")</f>
        <v>#REF!</v>
      </c>
      <c r="F71" s="28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28" t="e">
        <f aca="true">INDIRECT("'["&amp;#REF!&amp;".xls]表5'!B72")</f>
        <v>#REF!</v>
      </c>
      <c r="C72" s="28" t="e">
        <f aca="true">INDIRECT("'["&amp;#REF!&amp;".xls]表5'!c72")</f>
        <v>#REF!</v>
      </c>
      <c r="D72" s="28" t="e">
        <f aca="true">INDIRECT("'["&amp;#REF!&amp;".xls]表5'!d72")</f>
        <v>#REF!</v>
      </c>
      <c r="E72" s="28" t="e">
        <f aca="true">INDIRECT("'["&amp;#REF!&amp;".xls]表5'!e72")</f>
        <v>#REF!</v>
      </c>
      <c r="F72" s="28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28" t="e">
        <f aca="true">INDIRECT("'["&amp;#REF!&amp;".xls]表5'!B73")</f>
        <v>#REF!</v>
      </c>
      <c r="C73" s="28" t="e">
        <f aca="true">INDIRECT("'["&amp;#REF!&amp;".xls]表5'!c73")</f>
        <v>#REF!</v>
      </c>
      <c r="D73" s="28" t="e">
        <f aca="true">INDIRECT("'["&amp;#REF!&amp;".xls]表5'!d73")</f>
        <v>#REF!</v>
      </c>
      <c r="E73" s="28" t="e">
        <f aca="true">INDIRECT("'["&amp;#REF!&amp;".xls]表5'!e73")</f>
        <v>#REF!</v>
      </c>
      <c r="F73" s="28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28" t="e">
        <f aca="true">INDIRECT("'["&amp;#REF!&amp;".xls]表5'!B74")</f>
        <v>#REF!</v>
      </c>
      <c r="C74" s="28" t="e">
        <f aca="true">INDIRECT("'["&amp;#REF!&amp;".xls]表5'!c74")</f>
        <v>#REF!</v>
      </c>
      <c r="D74" s="28" t="e">
        <f aca="true">INDIRECT("'["&amp;#REF!&amp;".xls]表5'!d74")</f>
        <v>#REF!</v>
      </c>
      <c r="E74" s="28" t="e">
        <f aca="true">INDIRECT("'["&amp;#REF!&amp;".xls]表5'!e74")</f>
        <v>#REF!</v>
      </c>
      <c r="F74" s="28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28" t="e">
        <f aca="true">INDIRECT("'["&amp;#REF!&amp;".xls]表5'!B75")</f>
        <v>#REF!</v>
      </c>
      <c r="C75" s="28" t="e">
        <f aca="true">INDIRECT("'["&amp;#REF!&amp;".xls]表5'!c75")</f>
        <v>#REF!</v>
      </c>
      <c r="D75" s="28" t="e">
        <f aca="true">INDIRECT("'["&amp;#REF!&amp;".xls]表5'!d75")</f>
        <v>#REF!</v>
      </c>
      <c r="E75" s="28" t="e">
        <f aca="true">INDIRECT("'["&amp;#REF!&amp;".xls]表5'!e75")</f>
        <v>#REF!</v>
      </c>
      <c r="F75" s="28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28" t="e">
        <f aca="true">INDIRECT("'["&amp;#REF!&amp;".xls]表5'!B76")</f>
        <v>#REF!</v>
      </c>
      <c r="C76" s="28" t="e">
        <f aca="true">INDIRECT("'["&amp;#REF!&amp;".xls]表5'!c76")</f>
        <v>#REF!</v>
      </c>
      <c r="D76" s="28" t="e">
        <f aca="true">INDIRECT("'["&amp;#REF!&amp;".xls]表5'!d76")</f>
        <v>#REF!</v>
      </c>
      <c r="E76" s="28" t="e">
        <f aca="true">INDIRECT("'["&amp;#REF!&amp;".xls]表5'!e76")</f>
        <v>#REF!</v>
      </c>
      <c r="F76" s="28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28" t="e">
        <f aca="true">INDIRECT("'["&amp;#REF!&amp;".xls]表5'!B77")</f>
        <v>#REF!</v>
      </c>
      <c r="C77" s="28" t="e">
        <f aca="true">INDIRECT("'["&amp;#REF!&amp;".xls]表5'!c77")</f>
        <v>#REF!</v>
      </c>
      <c r="D77" s="28" t="e">
        <f aca="true">INDIRECT("'["&amp;#REF!&amp;".xls]表5'!d77")</f>
        <v>#REF!</v>
      </c>
      <c r="E77" s="28" t="e">
        <f aca="true">INDIRECT("'["&amp;#REF!&amp;".xls]表5'!e77")</f>
        <v>#REF!</v>
      </c>
      <c r="F77" s="28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28" t="e">
        <f aca="true">INDIRECT("'["&amp;#REF!&amp;".xls]表5'!B78")</f>
        <v>#REF!</v>
      </c>
      <c r="C78" s="28" t="e">
        <f aca="true">INDIRECT("'["&amp;#REF!&amp;".xls]表5'!c78")</f>
        <v>#REF!</v>
      </c>
      <c r="D78" s="28" t="e">
        <f aca="true">INDIRECT("'["&amp;#REF!&amp;".xls]表5'!d78")</f>
        <v>#REF!</v>
      </c>
      <c r="E78" s="28" t="e">
        <f aca="true">INDIRECT("'["&amp;#REF!&amp;".xls]表5'!e78")</f>
        <v>#REF!</v>
      </c>
      <c r="F78" s="28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28" t="e">
        <f aca="true">INDIRECT("'["&amp;#REF!&amp;".xls]表5'!B79")</f>
        <v>#REF!</v>
      </c>
      <c r="C79" s="28" t="e">
        <f aca="true">INDIRECT("'["&amp;#REF!&amp;".xls]表5'!c79")</f>
        <v>#REF!</v>
      </c>
      <c r="D79" s="28" t="e">
        <f aca="true">INDIRECT("'["&amp;#REF!&amp;".xls]表5'!d79")</f>
        <v>#REF!</v>
      </c>
      <c r="E79" s="28" t="e">
        <f aca="true">INDIRECT("'["&amp;#REF!&amp;".xls]表5'!e79")</f>
        <v>#REF!</v>
      </c>
      <c r="F79" s="28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28" t="e">
        <f aca="true">INDIRECT("'["&amp;#REF!&amp;".xls]表5'!B80")</f>
        <v>#REF!</v>
      </c>
      <c r="C80" s="28" t="e">
        <f aca="true">INDIRECT("'["&amp;#REF!&amp;".xls]表5'!c80")</f>
        <v>#REF!</v>
      </c>
      <c r="D80" s="28" t="e">
        <f aca="true">INDIRECT("'["&amp;#REF!&amp;".xls]表5'!d80")</f>
        <v>#REF!</v>
      </c>
      <c r="E80" s="28" t="e">
        <f aca="true">INDIRECT("'["&amp;#REF!&amp;".xls]表5'!e80")</f>
        <v>#REF!</v>
      </c>
      <c r="F80" s="28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28" t="e">
        <f aca="true">INDIRECT("'["&amp;#REF!&amp;".xls]表5'!B81")</f>
        <v>#REF!</v>
      </c>
      <c r="C81" s="28" t="e">
        <f aca="true">INDIRECT("'["&amp;#REF!&amp;".xls]表5'!c81")</f>
        <v>#REF!</v>
      </c>
      <c r="D81" s="28" t="e">
        <f aca="true">INDIRECT("'["&amp;#REF!&amp;".xls]表5'!d81")</f>
        <v>#REF!</v>
      </c>
      <c r="E81" s="28" t="e">
        <f aca="true">INDIRECT("'["&amp;#REF!&amp;".xls]表5'!e81")</f>
        <v>#REF!</v>
      </c>
      <c r="F81" s="28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28" t="e">
        <f aca="true">INDIRECT("'["&amp;#REF!&amp;".xls]表5'!B82")</f>
        <v>#REF!</v>
      </c>
      <c r="C82" s="28" t="e">
        <f aca="true">INDIRECT("'["&amp;#REF!&amp;".xls]表5'!c82")</f>
        <v>#REF!</v>
      </c>
      <c r="D82" s="28" t="e">
        <f aca="true">INDIRECT("'["&amp;#REF!&amp;".xls]表5'!d82")</f>
        <v>#REF!</v>
      </c>
      <c r="E82" s="28" t="e">
        <f aca="true">INDIRECT("'["&amp;#REF!&amp;".xls]表5'!e82")</f>
        <v>#REF!</v>
      </c>
      <c r="F82" s="28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28" t="e">
        <f aca="true">INDIRECT("'["&amp;#REF!&amp;".xls]表5'!B83")</f>
        <v>#REF!</v>
      </c>
      <c r="C83" s="28" t="e">
        <f aca="true">INDIRECT("'["&amp;#REF!&amp;".xls]表5'!c83")</f>
        <v>#REF!</v>
      </c>
      <c r="D83" s="28" t="e">
        <f aca="true">INDIRECT("'["&amp;#REF!&amp;".xls]表5'!d83")</f>
        <v>#REF!</v>
      </c>
      <c r="E83" s="28" t="e">
        <f aca="true">INDIRECT("'["&amp;#REF!&amp;".xls]表5'!e83")</f>
        <v>#REF!</v>
      </c>
      <c r="F83" s="28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28" t="e">
        <f aca="true">INDIRECT("'["&amp;#REF!&amp;".xls]表5'!B84")</f>
        <v>#REF!</v>
      </c>
      <c r="C84" s="28" t="e">
        <f aca="true">INDIRECT("'["&amp;#REF!&amp;".xls]表5'!c84")</f>
        <v>#REF!</v>
      </c>
      <c r="D84" s="28" t="e">
        <f aca="true">INDIRECT("'["&amp;#REF!&amp;".xls]表5'!d84")</f>
        <v>#REF!</v>
      </c>
      <c r="E84" s="28" t="e">
        <f aca="true">INDIRECT("'["&amp;#REF!&amp;".xls]表5'!e84")</f>
        <v>#REF!</v>
      </c>
      <c r="F84" s="28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28" t="e">
        <f aca="true">INDIRECT("'["&amp;#REF!&amp;".xls]表5'!B85")</f>
        <v>#REF!</v>
      </c>
      <c r="C85" s="28" t="e">
        <f aca="true">INDIRECT("'["&amp;#REF!&amp;".xls]表5'!c85")</f>
        <v>#REF!</v>
      </c>
      <c r="D85" s="28" t="e">
        <f aca="true">INDIRECT("'["&amp;#REF!&amp;".xls]表5'!d85")</f>
        <v>#REF!</v>
      </c>
      <c r="E85" s="28" t="e">
        <f aca="true">INDIRECT("'["&amp;#REF!&amp;".xls]表5'!e85")</f>
        <v>#REF!</v>
      </c>
      <c r="F85" s="28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28" t="e">
        <f aca="true">INDIRECT("'["&amp;#REF!&amp;".xls]表5'!B86")</f>
        <v>#REF!</v>
      </c>
      <c r="C86" s="28" t="e">
        <f aca="true">INDIRECT("'["&amp;#REF!&amp;".xls]表5'!c86")</f>
        <v>#REF!</v>
      </c>
      <c r="D86" s="28" t="e">
        <f aca="true">INDIRECT("'["&amp;#REF!&amp;".xls]表5'!d86")</f>
        <v>#REF!</v>
      </c>
      <c r="E86" s="28" t="e">
        <f aca="true">INDIRECT("'["&amp;#REF!&amp;".xls]表5'!e86")</f>
        <v>#REF!</v>
      </c>
      <c r="F86" s="28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28" t="e">
        <f aca="true">INDIRECT("'["&amp;#REF!&amp;".xls]表5'!B87")</f>
        <v>#REF!</v>
      </c>
      <c r="C87" s="28" t="e">
        <f aca="true">INDIRECT("'["&amp;#REF!&amp;".xls]表5'!c87")</f>
        <v>#REF!</v>
      </c>
      <c r="D87" s="28" t="e">
        <f aca="true">INDIRECT("'["&amp;#REF!&amp;".xls]表5'!d87")</f>
        <v>#REF!</v>
      </c>
      <c r="E87" s="28" t="e">
        <f aca="true">INDIRECT("'["&amp;#REF!&amp;".xls]表5'!e87")</f>
        <v>#REF!</v>
      </c>
      <c r="F87" s="28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28" t="e">
        <f aca="true">INDIRECT("'["&amp;#REF!&amp;".xls]表5'!B88")</f>
        <v>#REF!</v>
      </c>
      <c r="C88" s="28" t="e">
        <f aca="true">INDIRECT("'["&amp;#REF!&amp;".xls]表5'!c88")</f>
        <v>#REF!</v>
      </c>
      <c r="D88" s="28" t="e">
        <f aca="true">INDIRECT("'["&amp;#REF!&amp;".xls]表5'!d88")</f>
        <v>#REF!</v>
      </c>
      <c r="E88" s="28" t="e">
        <f aca="true">INDIRECT("'["&amp;#REF!&amp;".xls]表5'!e88")</f>
        <v>#REF!</v>
      </c>
      <c r="F88" s="28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28" t="e">
        <f aca="true">INDIRECT("'["&amp;#REF!&amp;".xls]表5'!B89")</f>
        <v>#REF!</v>
      </c>
      <c r="C89" s="28" t="e">
        <f aca="true">INDIRECT("'["&amp;#REF!&amp;".xls]表5'!c89")</f>
        <v>#REF!</v>
      </c>
      <c r="D89" s="28" t="e">
        <f aca="true">INDIRECT("'["&amp;#REF!&amp;".xls]表5'!d89")</f>
        <v>#REF!</v>
      </c>
      <c r="E89" s="28" t="e">
        <f aca="true">INDIRECT("'["&amp;#REF!&amp;".xls]表5'!e89")</f>
        <v>#REF!</v>
      </c>
      <c r="F89" s="28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28" t="e">
        <f aca="true">INDIRECT("'["&amp;#REF!&amp;".xls]表5'!B90")</f>
        <v>#REF!</v>
      </c>
      <c r="C90" s="28" t="e">
        <f aca="true">INDIRECT("'["&amp;#REF!&amp;".xls]表5'!c90")</f>
        <v>#REF!</v>
      </c>
      <c r="D90" s="28" t="e">
        <f aca="true">INDIRECT("'["&amp;#REF!&amp;".xls]表5'!d90")</f>
        <v>#REF!</v>
      </c>
      <c r="E90" s="28" t="e">
        <f aca="true">INDIRECT("'["&amp;#REF!&amp;".xls]表5'!e90")</f>
        <v>#REF!</v>
      </c>
      <c r="F90" s="28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28" t="e">
        <f aca="true">INDIRECT("'["&amp;#REF!&amp;".xls]表5'!B91")</f>
        <v>#REF!</v>
      </c>
      <c r="C91" s="28" t="e">
        <f aca="true">INDIRECT("'["&amp;#REF!&amp;".xls]表5'!c91")</f>
        <v>#REF!</v>
      </c>
      <c r="D91" s="28" t="e">
        <f aca="true">INDIRECT("'["&amp;#REF!&amp;".xls]表5'!d91")</f>
        <v>#REF!</v>
      </c>
      <c r="E91" s="28" t="e">
        <f aca="true">INDIRECT("'["&amp;#REF!&amp;".xls]表5'!e91")</f>
        <v>#REF!</v>
      </c>
      <c r="F91" s="28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28" t="e">
        <f aca="true">INDIRECT("'["&amp;#REF!&amp;".xls]表5'!B92")</f>
        <v>#REF!</v>
      </c>
      <c r="C92" s="28" t="e">
        <f aca="true">INDIRECT("'["&amp;#REF!&amp;".xls]表5'!c92")</f>
        <v>#REF!</v>
      </c>
      <c r="D92" s="28" t="e">
        <f aca="true">INDIRECT("'["&amp;#REF!&amp;".xls]表5'!d92")</f>
        <v>#REF!</v>
      </c>
      <c r="E92" s="28" t="e">
        <f aca="true">INDIRECT("'["&amp;#REF!&amp;".xls]表5'!e92")</f>
        <v>#REF!</v>
      </c>
      <c r="F92" s="28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28" t="e">
        <f aca="true">INDIRECT("'["&amp;#REF!&amp;".xls]表5'!B93")</f>
        <v>#REF!</v>
      </c>
      <c r="C93" s="28" t="e">
        <f aca="true">INDIRECT("'["&amp;#REF!&amp;".xls]表5'!c93")</f>
        <v>#REF!</v>
      </c>
      <c r="D93" s="28" t="e">
        <f aca="true">INDIRECT("'["&amp;#REF!&amp;".xls]表5'!d93")</f>
        <v>#REF!</v>
      </c>
      <c r="E93" s="28" t="e">
        <f aca="true">INDIRECT("'["&amp;#REF!&amp;".xls]表5'!e93")</f>
        <v>#REF!</v>
      </c>
      <c r="F93" s="28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28" t="e">
        <f aca="true">INDIRECT("'["&amp;#REF!&amp;".xls]表5'!B94")</f>
        <v>#REF!</v>
      </c>
      <c r="C94" s="28" t="e">
        <f aca="true">INDIRECT("'["&amp;#REF!&amp;".xls]表5'!c94")</f>
        <v>#REF!</v>
      </c>
      <c r="D94" s="28" t="e">
        <f aca="true">INDIRECT("'["&amp;#REF!&amp;".xls]表5'!d94")</f>
        <v>#REF!</v>
      </c>
      <c r="E94" s="28" t="e">
        <f aca="true">INDIRECT("'["&amp;#REF!&amp;".xls]表5'!e94")</f>
        <v>#REF!</v>
      </c>
      <c r="F94" s="28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28" t="e">
        <f aca="true">INDIRECT("'["&amp;#REF!&amp;".xls]表5'!B95")</f>
        <v>#REF!</v>
      </c>
      <c r="C95" s="28" t="e">
        <f aca="true">INDIRECT("'["&amp;#REF!&amp;".xls]表5'!c95")</f>
        <v>#REF!</v>
      </c>
      <c r="D95" s="28" t="e">
        <f aca="true">INDIRECT("'["&amp;#REF!&amp;".xls]表5'!d95")</f>
        <v>#REF!</v>
      </c>
      <c r="E95" s="28" t="e">
        <f aca="true">INDIRECT("'["&amp;#REF!&amp;".xls]表5'!e95")</f>
        <v>#REF!</v>
      </c>
      <c r="F95" s="28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28" t="e">
        <f aca="true">INDIRECT("'["&amp;#REF!&amp;".xls]表5'!B96")</f>
        <v>#REF!</v>
      </c>
      <c r="C96" s="28" t="e">
        <f aca="true">INDIRECT("'["&amp;#REF!&amp;".xls]表5'!c96")</f>
        <v>#REF!</v>
      </c>
      <c r="D96" s="28" t="e">
        <f aca="true">INDIRECT("'["&amp;#REF!&amp;".xls]表5'!d96")</f>
        <v>#REF!</v>
      </c>
      <c r="E96" s="28" t="e">
        <f aca="true">INDIRECT("'["&amp;#REF!&amp;".xls]表5'!e96")</f>
        <v>#REF!</v>
      </c>
      <c r="F96" s="28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28" t="e">
        <f aca="true">INDIRECT("'["&amp;#REF!&amp;".xls]表5'!B97")</f>
        <v>#REF!</v>
      </c>
      <c r="C97" s="28" t="e">
        <f aca="true">INDIRECT("'["&amp;#REF!&amp;".xls]表5'!c97")</f>
        <v>#REF!</v>
      </c>
      <c r="D97" s="28" t="e">
        <f aca="true">INDIRECT("'["&amp;#REF!&amp;".xls]表5'!d97")</f>
        <v>#REF!</v>
      </c>
      <c r="E97" s="28" t="e">
        <f aca="true">INDIRECT("'["&amp;#REF!&amp;".xls]表5'!e97")</f>
        <v>#REF!</v>
      </c>
      <c r="F97" s="28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28" t="e">
        <f aca="true">INDIRECT("'["&amp;#REF!&amp;".xls]表5'!B98")</f>
        <v>#REF!</v>
      </c>
      <c r="C98" s="28" t="e">
        <f aca="true">INDIRECT("'["&amp;#REF!&amp;".xls]表5'!c98")</f>
        <v>#REF!</v>
      </c>
      <c r="D98" s="28" t="e">
        <f aca="true">INDIRECT("'["&amp;#REF!&amp;".xls]表5'!d98")</f>
        <v>#REF!</v>
      </c>
      <c r="E98" s="28" t="e">
        <f aca="true">INDIRECT("'["&amp;#REF!&amp;".xls]表5'!e98")</f>
        <v>#REF!</v>
      </c>
      <c r="F98" s="28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28" t="e">
        <f aca="true">INDIRECT("'["&amp;#REF!&amp;".xls]表5'!B99")</f>
        <v>#REF!</v>
      </c>
      <c r="C99" s="28" t="e">
        <f aca="true">INDIRECT("'["&amp;#REF!&amp;".xls]表5'!c99")</f>
        <v>#REF!</v>
      </c>
      <c r="D99" s="28" t="e">
        <f aca="true">INDIRECT("'["&amp;#REF!&amp;".xls]表5'!d99")</f>
        <v>#REF!</v>
      </c>
      <c r="E99" s="28" t="e">
        <f aca="true">INDIRECT("'["&amp;#REF!&amp;".xls]表5'!e99")</f>
        <v>#REF!</v>
      </c>
      <c r="F99" s="28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28" t="e">
        <f aca="true">INDIRECT("'["&amp;#REF!&amp;".xls]表5'!B100")</f>
        <v>#REF!</v>
      </c>
      <c r="C100" s="28" t="e">
        <f aca="true">INDIRECT("'["&amp;#REF!&amp;".xls]表5'!c100")</f>
        <v>#REF!</v>
      </c>
      <c r="D100" s="28" t="e">
        <f aca="true">INDIRECT("'["&amp;#REF!&amp;".xls]表5'!d100")</f>
        <v>#REF!</v>
      </c>
      <c r="E100" s="28" t="e">
        <f aca="true">INDIRECT("'["&amp;#REF!&amp;".xls]表5'!e100")</f>
        <v>#REF!</v>
      </c>
      <c r="F100" s="28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28" t="e">
        <f aca="true">INDIRECT("'["&amp;#REF!&amp;".xls]表5'!B101")</f>
        <v>#REF!</v>
      </c>
      <c r="C101" s="28" t="e">
        <f aca="true">INDIRECT("'["&amp;#REF!&amp;".xls]表5'!c101")</f>
        <v>#REF!</v>
      </c>
      <c r="D101" s="28" t="e">
        <f aca="true">INDIRECT("'["&amp;#REF!&amp;".xls]表5'!d101")</f>
        <v>#REF!</v>
      </c>
      <c r="E101" s="28" t="e">
        <f aca="true">INDIRECT("'["&amp;#REF!&amp;".xls]表5'!e101")</f>
        <v>#REF!</v>
      </c>
      <c r="F101" s="28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28" t="e">
        <f aca="true">INDIRECT("'["&amp;#REF!&amp;".xls]表5'!B102")</f>
        <v>#REF!</v>
      </c>
      <c r="C102" s="28" t="e">
        <f aca="true">INDIRECT("'["&amp;#REF!&amp;".xls]表5'!c102")</f>
        <v>#REF!</v>
      </c>
      <c r="D102" s="28" t="e">
        <f aca="true">INDIRECT("'["&amp;#REF!&amp;".xls]表5'!d102")</f>
        <v>#REF!</v>
      </c>
      <c r="E102" s="28" t="e">
        <f aca="true">INDIRECT("'["&amp;#REF!&amp;".xls]表5'!e102")</f>
        <v>#REF!</v>
      </c>
      <c r="F102" s="28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28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28" t="e">
        <f aca="true">INDIRECT("'["&amp;#REF!&amp;".xls]表6'!B1")</f>
        <v>#REF!</v>
      </c>
      <c r="C1" s="28" t="e">
        <f aca="true">INDIRECT("'["&amp;#REF!&amp;".xls]表6'!c1")</f>
        <v>#REF!</v>
      </c>
      <c r="D1" s="28" t="e">
        <f aca="true">INDIRECT("'["&amp;#REF!&amp;".xls]表6'!d1")</f>
        <v>#REF!</v>
      </c>
      <c r="E1" s="28" t="e">
        <f aca="true">INDIRECT("'["&amp;#REF!&amp;".xls]表6'!e1")</f>
        <v>#REF!</v>
      </c>
      <c r="F1" s="28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28" t="e">
        <f aca="true">INDIRECT("'["&amp;#REF!&amp;".xls]表6'!B2")</f>
        <v>#REF!</v>
      </c>
      <c r="C2" s="28" t="e">
        <f aca="true">INDIRECT("'["&amp;#REF!&amp;".xls]表6'!c2")</f>
        <v>#REF!</v>
      </c>
      <c r="D2" s="28" t="e">
        <f aca="true">INDIRECT("'["&amp;#REF!&amp;".xls]表6'!d2")</f>
        <v>#REF!</v>
      </c>
      <c r="E2" s="28" t="e">
        <f aca="true">INDIRECT("'["&amp;#REF!&amp;".xls]表6'!e2")</f>
        <v>#REF!</v>
      </c>
      <c r="F2" s="28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28" t="e">
        <f aca="true">INDIRECT("'["&amp;#REF!&amp;".xls]表6'!B3")</f>
        <v>#REF!</v>
      </c>
      <c r="C3" s="28" t="e">
        <f aca="true">INDIRECT("'["&amp;#REF!&amp;".xls]表6'!c3")</f>
        <v>#REF!</v>
      </c>
      <c r="D3" s="28" t="e">
        <f aca="true">INDIRECT("'["&amp;#REF!&amp;".xls]表6'!d3")</f>
        <v>#REF!</v>
      </c>
      <c r="E3" s="28" t="e">
        <f aca="true">INDIRECT("'["&amp;#REF!&amp;".xls]表6'!e3")</f>
        <v>#REF!</v>
      </c>
      <c r="F3" s="28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28" t="e">
        <f aca="true">INDIRECT("'["&amp;#REF!&amp;".xls]表6'!B4")</f>
        <v>#REF!</v>
      </c>
      <c r="C4" s="28" t="e">
        <f aca="true">INDIRECT("'["&amp;#REF!&amp;".xls]表6'!c4")</f>
        <v>#REF!</v>
      </c>
      <c r="D4" s="28" t="e">
        <f aca="true">INDIRECT("'["&amp;#REF!&amp;".xls]表6'!d4")</f>
        <v>#REF!</v>
      </c>
      <c r="E4" s="28" t="e">
        <f aca="true">INDIRECT("'["&amp;#REF!&amp;".xls]表6'!e4")</f>
        <v>#REF!</v>
      </c>
      <c r="F4" s="28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28" t="e">
        <f aca="true">INDIRECT("'["&amp;#REF!&amp;".xls]表6'!B5")</f>
        <v>#REF!</v>
      </c>
      <c r="C5" s="28" t="e">
        <f aca="true">INDIRECT("'["&amp;#REF!&amp;".xls]表6'!c5")</f>
        <v>#REF!</v>
      </c>
      <c r="D5" s="28" t="e">
        <f aca="true">INDIRECT("'["&amp;#REF!&amp;".xls]表6'!d5")</f>
        <v>#REF!</v>
      </c>
      <c r="E5" s="28" t="e">
        <f aca="true">INDIRECT("'["&amp;#REF!&amp;".xls]表6'!e5")</f>
        <v>#REF!</v>
      </c>
      <c r="F5" s="28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28" t="e">
        <f aca="true">INDIRECT("'["&amp;#REF!&amp;".xls]表6'!B6")</f>
        <v>#REF!</v>
      </c>
      <c r="C6" s="28" t="e">
        <f aca="true">INDIRECT("'["&amp;#REF!&amp;".xls]表6'!c6")</f>
        <v>#REF!</v>
      </c>
      <c r="D6" s="28" t="e">
        <f aca="true">INDIRECT("'["&amp;#REF!&amp;".xls]表6'!d6")</f>
        <v>#REF!</v>
      </c>
      <c r="E6" s="28" t="e">
        <f aca="true">INDIRECT("'["&amp;#REF!&amp;".xls]表6'!e6")</f>
        <v>#REF!</v>
      </c>
      <c r="F6" s="28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28" t="e">
        <f aca="true">INDIRECT("'["&amp;#REF!&amp;".xls]表6'!B7")</f>
        <v>#REF!</v>
      </c>
      <c r="C7" s="28" t="e">
        <f aca="true">INDIRECT("'["&amp;#REF!&amp;".xls]表6'!c7")</f>
        <v>#REF!</v>
      </c>
      <c r="D7" s="28" t="e">
        <f aca="true">INDIRECT("'["&amp;#REF!&amp;".xls]表6'!d7")</f>
        <v>#REF!</v>
      </c>
      <c r="E7" s="28" t="e">
        <f aca="true">INDIRECT("'["&amp;#REF!&amp;".xls]表6'!e7")</f>
        <v>#REF!</v>
      </c>
      <c r="F7" s="28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28" t="e">
        <f aca="true">INDIRECT("'["&amp;#REF!&amp;".xls]表6'!B8")</f>
        <v>#REF!</v>
      </c>
      <c r="C8" s="28" t="e">
        <f aca="true">INDIRECT("'["&amp;#REF!&amp;".xls]表6'!c8")</f>
        <v>#REF!</v>
      </c>
      <c r="D8" s="28" t="e">
        <f aca="true">INDIRECT("'["&amp;#REF!&amp;".xls]表6'!d8")</f>
        <v>#REF!</v>
      </c>
      <c r="E8" s="28" t="e">
        <f aca="true">INDIRECT("'["&amp;#REF!&amp;".xls]表6'!e8")</f>
        <v>#REF!</v>
      </c>
      <c r="F8" s="28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28" t="e">
        <f aca="true">INDIRECT("'["&amp;#REF!&amp;".xls]表6'!B9")</f>
        <v>#REF!</v>
      </c>
      <c r="C9" s="28" t="e">
        <f aca="true">INDIRECT("'["&amp;#REF!&amp;".xls]表6'!c9")</f>
        <v>#REF!</v>
      </c>
      <c r="D9" s="28" t="e">
        <f aca="true">INDIRECT("'["&amp;#REF!&amp;".xls]表6'!d9")</f>
        <v>#REF!</v>
      </c>
      <c r="E9" s="28" t="e">
        <f aca="true">INDIRECT("'["&amp;#REF!&amp;".xls]表6'!e9")</f>
        <v>#REF!</v>
      </c>
      <c r="F9" s="28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28" t="e">
        <f aca="true">INDIRECT("'["&amp;#REF!&amp;".xls]表6'!B10")</f>
        <v>#REF!</v>
      </c>
      <c r="C10" s="28" t="e">
        <f aca="true">INDIRECT("'["&amp;#REF!&amp;".xls]表6'!c10")</f>
        <v>#REF!</v>
      </c>
      <c r="D10" s="28" t="e">
        <f aca="true">INDIRECT("'["&amp;#REF!&amp;".xls]表6'!d10")</f>
        <v>#REF!</v>
      </c>
      <c r="E10" s="28" t="e">
        <f aca="true">INDIRECT("'["&amp;#REF!&amp;".xls]表6'!e10")</f>
        <v>#REF!</v>
      </c>
      <c r="F10" s="28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28" t="e">
        <f aca="true">INDIRECT("'["&amp;#REF!&amp;".xls]表6'!B11")</f>
        <v>#REF!</v>
      </c>
      <c r="C11" s="28" t="e">
        <f aca="true">INDIRECT("'["&amp;#REF!&amp;".xls]表6'!c11")</f>
        <v>#REF!</v>
      </c>
      <c r="D11" s="28" t="e">
        <f aca="true">INDIRECT("'["&amp;#REF!&amp;".xls]表6'!d11")</f>
        <v>#REF!</v>
      </c>
      <c r="E11" s="28" t="e">
        <f aca="true">INDIRECT("'["&amp;#REF!&amp;".xls]表6'!e11")</f>
        <v>#REF!</v>
      </c>
      <c r="F11" s="28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28" t="e">
        <f aca="true">INDIRECT("'["&amp;#REF!&amp;".xls]表6'!B12")</f>
        <v>#REF!</v>
      </c>
      <c r="C12" s="28" t="e">
        <f aca="true">INDIRECT("'["&amp;#REF!&amp;".xls]表6'!c12")</f>
        <v>#REF!</v>
      </c>
      <c r="D12" s="28" t="e">
        <f aca="true">INDIRECT("'["&amp;#REF!&amp;".xls]表6'!d12")</f>
        <v>#REF!</v>
      </c>
      <c r="E12" s="28" t="e">
        <f aca="true">INDIRECT("'["&amp;#REF!&amp;".xls]表6'!e12")</f>
        <v>#REF!</v>
      </c>
      <c r="F12" s="28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28" t="e">
        <f aca="true">INDIRECT("'["&amp;#REF!&amp;".xls]表6'!B13")</f>
        <v>#REF!</v>
      </c>
      <c r="C13" s="28" t="e">
        <f aca="true">INDIRECT("'["&amp;#REF!&amp;".xls]表6'!c13")</f>
        <v>#REF!</v>
      </c>
      <c r="D13" s="28" t="e">
        <f aca="true">INDIRECT("'["&amp;#REF!&amp;".xls]表6'!d13")</f>
        <v>#REF!</v>
      </c>
      <c r="E13" s="28" t="e">
        <f aca="true">INDIRECT("'["&amp;#REF!&amp;".xls]表6'!e13")</f>
        <v>#REF!</v>
      </c>
      <c r="F13" s="28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28" t="e">
        <f aca="true">INDIRECT("'["&amp;#REF!&amp;".xls]表6'!B14")</f>
        <v>#REF!</v>
      </c>
      <c r="C14" s="28" t="e">
        <f aca="true">INDIRECT("'["&amp;#REF!&amp;".xls]表6'!c14")</f>
        <v>#REF!</v>
      </c>
      <c r="D14" s="28" t="e">
        <f aca="true">INDIRECT("'["&amp;#REF!&amp;".xls]表6'!d14")</f>
        <v>#REF!</v>
      </c>
      <c r="E14" s="28" t="e">
        <f aca="true">INDIRECT("'["&amp;#REF!&amp;".xls]表6'!e14")</f>
        <v>#REF!</v>
      </c>
      <c r="F14" s="28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28" t="e">
        <f aca="true">INDIRECT("'["&amp;#REF!&amp;".xls]表6'!B15")</f>
        <v>#REF!</v>
      </c>
      <c r="C15" s="28" t="e">
        <f aca="true">INDIRECT("'["&amp;#REF!&amp;".xls]表6'!c15")</f>
        <v>#REF!</v>
      </c>
      <c r="D15" s="28" t="e">
        <f aca="true">INDIRECT("'["&amp;#REF!&amp;".xls]表6'!d15")</f>
        <v>#REF!</v>
      </c>
      <c r="E15" s="28" t="e">
        <f aca="true">INDIRECT("'["&amp;#REF!&amp;".xls]表6'!e15")</f>
        <v>#REF!</v>
      </c>
      <c r="F15" s="28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28" t="e">
        <f aca="true">INDIRECT("'["&amp;#REF!&amp;".xls]表6'!B16")</f>
        <v>#REF!</v>
      </c>
      <c r="C16" s="28" t="e">
        <f aca="true">INDIRECT("'["&amp;#REF!&amp;".xls]表6'!c16")</f>
        <v>#REF!</v>
      </c>
      <c r="D16" s="28" t="e">
        <f aca="true">INDIRECT("'["&amp;#REF!&amp;".xls]表6'!d16")</f>
        <v>#REF!</v>
      </c>
      <c r="E16" s="28" t="e">
        <f aca="true">INDIRECT("'["&amp;#REF!&amp;".xls]表6'!e16")</f>
        <v>#REF!</v>
      </c>
      <c r="F16" s="28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28" t="e">
        <f aca="true">INDIRECT("'["&amp;#REF!&amp;".xls]表6'!B17")</f>
        <v>#REF!</v>
      </c>
      <c r="C17" s="28" t="e">
        <f aca="true">INDIRECT("'["&amp;#REF!&amp;".xls]表6'!c17")</f>
        <v>#REF!</v>
      </c>
      <c r="D17" s="28" t="e">
        <f aca="true">INDIRECT("'["&amp;#REF!&amp;".xls]表6'!d17")</f>
        <v>#REF!</v>
      </c>
      <c r="E17" s="28" t="e">
        <f aca="true">INDIRECT("'["&amp;#REF!&amp;".xls]表6'!e17")</f>
        <v>#REF!</v>
      </c>
      <c r="F17" s="28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28" t="e">
        <f aca="true">INDIRECT("'["&amp;#REF!&amp;".xls]表6'!B18")</f>
        <v>#REF!</v>
      </c>
      <c r="C18" s="28" t="e">
        <f aca="true">INDIRECT("'["&amp;#REF!&amp;".xls]表6'!c18")</f>
        <v>#REF!</v>
      </c>
      <c r="D18" s="28" t="e">
        <f aca="true">INDIRECT("'["&amp;#REF!&amp;".xls]表6'!d18")</f>
        <v>#REF!</v>
      </c>
      <c r="E18" s="28" t="e">
        <f aca="true">INDIRECT("'["&amp;#REF!&amp;".xls]表6'!e18")</f>
        <v>#REF!</v>
      </c>
      <c r="F18" s="28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28" t="e">
        <f aca="true">INDIRECT("'["&amp;#REF!&amp;".xls]表6'!B19")</f>
        <v>#REF!</v>
      </c>
      <c r="C19" s="28" t="e">
        <f aca="true">INDIRECT("'["&amp;#REF!&amp;".xls]表6'!c19")</f>
        <v>#REF!</v>
      </c>
      <c r="D19" s="28" t="e">
        <f aca="true">INDIRECT("'["&amp;#REF!&amp;".xls]表6'!d19")</f>
        <v>#REF!</v>
      </c>
      <c r="E19" s="28" t="e">
        <f aca="true">INDIRECT("'["&amp;#REF!&amp;".xls]表6'!e19")</f>
        <v>#REF!</v>
      </c>
      <c r="F19" s="28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28" t="e">
        <f aca="true">INDIRECT("'["&amp;#REF!&amp;".xls]表6'!B20")</f>
        <v>#REF!</v>
      </c>
      <c r="C20" s="28" t="e">
        <f aca="true">INDIRECT("'["&amp;#REF!&amp;".xls]表6'!c20")</f>
        <v>#REF!</v>
      </c>
      <c r="D20" s="28" t="e">
        <f aca="true">INDIRECT("'["&amp;#REF!&amp;".xls]表6'!d20")</f>
        <v>#REF!</v>
      </c>
      <c r="E20" s="28" t="e">
        <f aca="true">INDIRECT("'["&amp;#REF!&amp;".xls]表6'!e20")</f>
        <v>#REF!</v>
      </c>
      <c r="F20" s="28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28" t="e">
        <f aca="true">INDIRECT("'["&amp;#REF!&amp;".xls]表6'!B21")</f>
        <v>#REF!</v>
      </c>
      <c r="C21" s="28" t="e">
        <f aca="true">INDIRECT("'["&amp;#REF!&amp;".xls]表6'!c21")</f>
        <v>#REF!</v>
      </c>
      <c r="D21" s="28" t="e">
        <f aca="true">INDIRECT("'["&amp;#REF!&amp;".xls]表6'!d21")</f>
        <v>#REF!</v>
      </c>
      <c r="E21" s="28" t="e">
        <f aca="true">INDIRECT("'["&amp;#REF!&amp;".xls]表6'!e21")</f>
        <v>#REF!</v>
      </c>
      <c r="F21" s="28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28" t="e">
        <f aca="true">INDIRECT("'["&amp;#REF!&amp;".xls]表6'!B22")</f>
        <v>#REF!</v>
      </c>
      <c r="C22" s="28" t="e">
        <f aca="true">INDIRECT("'["&amp;#REF!&amp;".xls]表6'!c22")</f>
        <v>#REF!</v>
      </c>
      <c r="D22" s="28" t="e">
        <f aca="true">INDIRECT("'["&amp;#REF!&amp;".xls]表6'!d22")</f>
        <v>#REF!</v>
      </c>
      <c r="E22" s="28" t="e">
        <f aca="true">INDIRECT("'["&amp;#REF!&amp;".xls]表6'!e22")</f>
        <v>#REF!</v>
      </c>
      <c r="F22" s="28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28" t="e">
        <f aca="true">INDIRECT("'["&amp;#REF!&amp;".xls]表6'!B23")</f>
        <v>#REF!</v>
      </c>
      <c r="C23" s="28" t="e">
        <f aca="true">INDIRECT("'["&amp;#REF!&amp;".xls]表6'!c23")</f>
        <v>#REF!</v>
      </c>
      <c r="D23" s="28" t="e">
        <f aca="true">INDIRECT("'["&amp;#REF!&amp;".xls]表6'!d23")</f>
        <v>#REF!</v>
      </c>
      <c r="E23" s="28" t="e">
        <f aca="true">INDIRECT("'["&amp;#REF!&amp;".xls]表6'!e23")</f>
        <v>#REF!</v>
      </c>
      <c r="F23" s="28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28" t="e">
        <f aca="true">INDIRECT("'["&amp;#REF!&amp;".xls]表6'!B24")</f>
        <v>#REF!</v>
      </c>
      <c r="C24" s="28" t="e">
        <f aca="true">INDIRECT("'["&amp;#REF!&amp;".xls]表6'!c24")</f>
        <v>#REF!</v>
      </c>
      <c r="D24" s="28" t="e">
        <f aca="true">INDIRECT("'["&amp;#REF!&amp;".xls]表6'!d24")</f>
        <v>#REF!</v>
      </c>
      <c r="E24" s="28" t="e">
        <f aca="true">INDIRECT("'["&amp;#REF!&amp;".xls]表6'!e24")</f>
        <v>#REF!</v>
      </c>
      <c r="F24" s="28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28" t="e">
        <f aca="true">INDIRECT("'["&amp;#REF!&amp;".xls]表6'!B25")</f>
        <v>#REF!</v>
      </c>
      <c r="C25" s="28" t="e">
        <f aca="true">INDIRECT("'["&amp;#REF!&amp;".xls]表6'!c25")</f>
        <v>#REF!</v>
      </c>
      <c r="D25" s="28" t="e">
        <f aca="true">INDIRECT("'["&amp;#REF!&amp;".xls]表6'!d25")</f>
        <v>#REF!</v>
      </c>
      <c r="E25" s="28" t="e">
        <f aca="true">INDIRECT("'["&amp;#REF!&amp;".xls]表6'!e25")</f>
        <v>#REF!</v>
      </c>
      <c r="F25" s="28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28" t="e">
        <f aca="true">INDIRECT("'["&amp;#REF!&amp;".xls]表6'!B26")</f>
        <v>#REF!</v>
      </c>
      <c r="C26" s="28" t="e">
        <f aca="true">INDIRECT("'["&amp;#REF!&amp;".xls]表6'!c26")</f>
        <v>#REF!</v>
      </c>
      <c r="D26" s="28" t="e">
        <f aca="true">INDIRECT("'["&amp;#REF!&amp;".xls]表6'!d26")</f>
        <v>#REF!</v>
      </c>
      <c r="E26" s="28" t="e">
        <f aca="true">INDIRECT("'["&amp;#REF!&amp;".xls]表6'!e26")</f>
        <v>#REF!</v>
      </c>
      <c r="F26" s="28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28" t="e">
        <f aca="true">INDIRECT("'["&amp;#REF!&amp;".xls]表6'!B27")</f>
        <v>#REF!</v>
      </c>
      <c r="C27" s="28" t="e">
        <f aca="true">INDIRECT("'["&amp;#REF!&amp;".xls]表6'!c27")</f>
        <v>#REF!</v>
      </c>
      <c r="D27" s="28" t="e">
        <f aca="true">INDIRECT("'["&amp;#REF!&amp;".xls]表6'!d27")</f>
        <v>#REF!</v>
      </c>
      <c r="E27" s="28" t="e">
        <f aca="true">INDIRECT("'["&amp;#REF!&amp;".xls]表6'!e27")</f>
        <v>#REF!</v>
      </c>
      <c r="F27" s="28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28" t="e">
        <f aca="true">INDIRECT("'["&amp;#REF!&amp;".xls]表6'!B28")</f>
        <v>#REF!</v>
      </c>
      <c r="C28" s="28" t="e">
        <f aca="true">INDIRECT("'["&amp;#REF!&amp;".xls]表6'!c28")</f>
        <v>#REF!</v>
      </c>
      <c r="D28" s="28" t="e">
        <f aca="true">INDIRECT("'["&amp;#REF!&amp;".xls]表6'!d28")</f>
        <v>#REF!</v>
      </c>
      <c r="E28" s="28" t="e">
        <f aca="true">INDIRECT("'["&amp;#REF!&amp;".xls]表6'!e28")</f>
        <v>#REF!</v>
      </c>
      <c r="F28" s="28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28" t="e">
        <f aca="true">INDIRECT("'["&amp;#REF!&amp;".xls]表6'!B29")</f>
        <v>#REF!</v>
      </c>
      <c r="C29" s="28" t="e">
        <f aca="true">INDIRECT("'["&amp;#REF!&amp;".xls]表6'!c29")</f>
        <v>#REF!</v>
      </c>
      <c r="D29" s="28" t="e">
        <f aca="true">INDIRECT("'["&amp;#REF!&amp;".xls]表6'!d29")</f>
        <v>#REF!</v>
      </c>
      <c r="E29" s="28" t="e">
        <f aca="true">INDIRECT("'["&amp;#REF!&amp;".xls]表6'!e29")</f>
        <v>#REF!</v>
      </c>
      <c r="F29" s="28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28" t="e">
        <f aca="true">INDIRECT("'["&amp;#REF!&amp;".xls]表6'!B30")</f>
        <v>#REF!</v>
      </c>
      <c r="C30" s="28" t="e">
        <f aca="true">INDIRECT("'["&amp;#REF!&amp;".xls]表6'!c30")</f>
        <v>#REF!</v>
      </c>
      <c r="D30" s="28" t="e">
        <f aca="true">INDIRECT("'["&amp;#REF!&amp;".xls]表6'!d30")</f>
        <v>#REF!</v>
      </c>
      <c r="E30" s="28" t="e">
        <f aca="true">INDIRECT("'["&amp;#REF!&amp;".xls]表6'!e30")</f>
        <v>#REF!</v>
      </c>
      <c r="F30" s="28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28" t="e">
        <f aca="true">INDIRECT("'["&amp;#REF!&amp;".xls]表6'!B31")</f>
        <v>#REF!</v>
      </c>
      <c r="C31" s="28" t="e">
        <f aca="true">INDIRECT("'["&amp;#REF!&amp;".xls]表6'!c31")</f>
        <v>#REF!</v>
      </c>
      <c r="D31" s="28" t="e">
        <f aca="true">INDIRECT("'["&amp;#REF!&amp;".xls]表6'!d31")</f>
        <v>#REF!</v>
      </c>
      <c r="E31" s="28" t="e">
        <f aca="true">INDIRECT("'["&amp;#REF!&amp;".xls]表6'!e31")</f>
        <v>#REF!</v>
      </c>
      <c r="F31" s="28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28" t="e">
        <f aca="true">INDIRECT("'["&amp;#REF!&amp;".xls]表6'!B32")</f>
        <v>#REF!</v>
      </c>
      <c r="C32" s="28" t="e">
        <f aca="true">INDIRECT("'["&amp;#REF!&amp;".xls]表6'!c32")</f>
        <v>#REF!</v>
      </c>
      <c r="D32" s="28" t="e">
        <f aca="true">INDIRECT("'["&amp;#REF!&amp;".xls]表6'!d32")</f>
        <v>#REF!</v>
      </c>
      <c r="E32" s="28" t="e">
        <f aca="true">INDIRECT("'["&amp;#REF!&amp;".xls]表6'!e32")</f>
        <v>#REF!</v>
      </c>
      <c r="F32" s="28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28" t="e">
        <f aca="true">INDIRECT("'["&amp;#REF!&amp;".xls]表6'!B33")</f>
        <v>#REF!</v>
      </c>
      <c r="C33" s="28" t="e">
        <f aca="true">INDIRECT("'["&amp;#REF!&amp;".xls]表6'!c33")</f>
        <v>#REF!</v>
      </c>
      <c r="D33" s="28" t="e">
        <f aca="true">INDIRECT("'["&amp;#REF!&amp;".xls]表6'!d33")</f>
        <v>#REF!</v>
      </c>
      <c r="E33" s="28" t="e">
        <f aca="true">INDIRECT("'["&amp;#REF!&amp;".xls]表6'!e33")</f>
        <v>#REF!</v>
      </c>
      <c r="F33" s="28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28" t="e">
        <f aca="true">INDIRECT("'["&amp;#REF!&amp;".xls]表6'!B34")</f>
        <v>#REF!</v>
      </c>
      <c r="C34" s="28" t="e">
        <f aca="true">INDIRECT("'["&amp;#REF!&amp;".xls]表6'!c34")</f>
        <v>#REF!</v>
      </c>
      <c r="D34" s="28" t="e">
        <f aca="true">INDIRECT("'["&amp;#REF!&amp;".xls]表6'!d34")</f>
        <v>#REF!</v>
      </c>
      <c r="E34" s="28" t="e">
        <f aca="true">INDIRECT("'["&amp;#REF!&amp;".xls]表6'!e34")</f>
        <v>#REF!</v>
      </c>
      <c r="F34" s="28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28" t="e">
        <f aca="true">INDIRECT("'["&amp;#REF!&amp;".xls]表6'!B35")</f>
        <v>#REF!</v>
      </c>
      <c r="C35" s="28" t="e">
        <f aca="true">INDIRECT("'["&amp;#REF!&amp;".xls]表6'!c35")</f>
        <v>#REF!</v>
      </c>
      <c r="D35" s="28" t="e">
        <f aca="true">INDIRECT("'["&amp;#REF!&amp;".xls]表6'!d35")</f>
        <v>#REF!</v>
      </c>
      <c r="E35" s="28" t="e">
        <f aca="true">INDIRECT("'["&amp;#REF!&amp;".xls]表6'!e35")</f>
        <v>#REF!</v>
      </c>
      <c r="F35" s="28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28" t="e">
        <f aca="true">INDIRECT("'["&amp;#REF!&amp;".xls]表6'!B36")</f>
        <v>#REF!</v>
      </c>
      <c r="C36" s="28" t="e">
        <f aca="true">INDIRECT("'["&amp;#REF!&amp;".xls]表6'!c36")</f>
        <v>#REF!</v>
      </c>
      <c r="D36" s="28" t="e">
        <f aca="true">INDIRECT("'["&amp;#REF!&amp;".xls]表6'!d36")</f>
        <v>#REF!</v>
      </c>
      <c r="E36" s="28" t="e">
        <f aca="true">INDIRECT("'["&amp;#REF!&amp;".xls]表6'!e36")</f>
        <v>#REF!</v>
      </c>
      <c r="F36" s="28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28" t="e">
        <f aca="true">INDIRECT("'["&amp;#REF!&amp;".xls]表6'!B37")</f>
        <v>#REF!</v>
      </c>
      <c r="C37" s="28" t="e">
        <f aca="true">INDIRECT("'["&amp;#REF!&amp;".xls]表6'!c37")</f>
        <v>#REF!</v>
      </c>
      <c r="D37" s="28" t="e">
        <f aca="true">INDIRECT("'["&amp;#REF!&amp;".xls]表6'!d37")</f>
        <v>#REF!</v>
      </c>
      <c r="E37" s="28" t="e">
        <f aca="true">INDIRECT("'["&amp;#REF!&amp;".xls]表6'!e37")</f>
        <v>#REF!</v>
      </c>
      <c r="F37" s="28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28" t="e">
        <f aca="true">INDIRECT("'["&amp;#REF!&amp;".xls]表6'!B38")</f>
        <v>#REF!</v>
      </c>
      <c r="C38" s="28" t="e">
        <f aca="true">INDIRECT("'["&amp;#REF!&amp;".xls]表6'!c38")</f>
        <v>#REF!</v>
      </c>
      <c r="D38" s="28" t="e">
        <f aca="true">INDIRECT("'["&amp;#REF!&amp;".xls]表6'!d38")</f>
        <v>#REF!</v>
      </c>
      <c r="E38" s="28" t="e">
        <f aca="true">INDIRECT("'["&amp;#REF!&amp;".xls]表6'!e38")</f>
        <v>#REF!</v>
      </c>
      <c r="F38" s="28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28" t="e">
        <f aca="true">INDIRECT("'["&amp;#REF!&amp;".xls]表6'!B39")</f>
        <v>#REF!</v>
      </c>
      <c r="C39" s="28" t="e">
        <f aca="true">INDIRECT("'["&amp;#REF!&amp;".xls]表6'!c39")</f>
        <v>#REF!</v>
      </c>
      <c r="D39" s="28" t="e">
        <f aca="true">INDIRECT("'["&amp;#REF!&amp;".xls]表6'!d39")</f>
        <v>#REF!</v>
      </c>
      <c r="E39" s="28" t="e">
        <f aca="true">INDIRECT("'["&amp;#REF!&amp;".xls]表6'!e39")</f>
        <v>#REF!</v>
      </c>
      <c r="F39" s="28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28" t="e">
        <f aca="true">INDIRECT("'["&amp;#REF!&amp;".xls]表6'!B40")</f>
        <v>#REF!</v>
      </c>
      <c r="C40" s="28" t="e">
        <f aca="true">INDIRECT("'["&amp;#REF!&amp;".xls]表6'!c40")</f>
        <v>#REF!</v>
      </c>
      <c r="D40" s="28" t="e">
        <f aca="true">INDIRECT("'["&amp;#REF!&amp;".xls]表6'!d40")</f>
        <v>#REF!</v>
      </c>
      <c r="E40" s="28" t="e">
        <f aca="true">INDIRECT("'["&amp;#REF!&amp;".xls]表6'!e40")</f>
        <v>#REF!</v>
      </c>
      <c r="F40" s="28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28" t="e">
        <f aca="true">INDIRECT("'["&amp;#REF!&amp;".xls]表6'!B41")</f>
        <v>#REF!</v>
      </c>
      <c r="C41" s="28" t="e">
        <f aca="true">INDIRECT("'["&amp;#REF!&amp;".xls]表6'!c41")</f>
        <v>#REF!</v>
      </c>
      <c r="D41" s="28" t="e">
        <f aca="true">INDIRECT("'["&amp;#REF!&amp;".xls]表6'!d41")</f>
        <v>#REF!</v>
      </c>
      <c r="E41" s="28" t="e">
        <f aca="true">INDIRECT("'["&amp;#REF!&amp;".xls]表6'!e41")</f>
        <v>#REF!</v>
      </c>
      <c r="F41" s="28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28" t="e">
        <f aca="true">INDIRECT("'["&amp;#REF!&amp;".xls]表6'!B42")</f>
        <v>#REF!</v>
      </c>
      <c r="C42" s="28" t="e">
        <f aca="true">INDIRECT("'["&amp;#REF!&amp;".xls]表6'!c42")</f>
        <v>#REF!</v>
      </c>
      <c r="D42" s="28" t="e">
        <f aca="true">INDIRECT("'["&amp;#REF!&amp;".xls]表6'!d42")</f>
        <v>#REF!</v>
      </c>
      <c r="E42" s="28" t="e">
        <f aca="true">INDIRECT("'["&amp;#REF!&amp;".xls]表6'!e42")</f>
        <v>#REF!</v>
      </c>
      <c r="F42" s="28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28" t="e">
        <f aca="true">INDIRECT("'["&amp;#REF!&amp;".xls]表6'!B43")</f>
        <v>#REF!</v>
      </c>
      <c r="C43" s="28" t="e">
        <f aca="true">INDIRECT("'["&amp;#REF!&amp;".xls]表6'!c43")</f>
        <v>#REF!</v>
      </c>
      <c r="D43" s="28" t="e">
        <f aca="true">INDIRECT("'["&amp;#REF!&amp;".xls]表6'!d43")</f>
        <v>#REF!</v>
      </c>
      <c r="E43" s="28" t="e">
        <f aca="true">INDIRECT("'["&amp;#REF!&amp;".xls]表6'!e43")</f>
        <v>#REF!</v>
      </c>
      <c r="F43" s="28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28" t="e">
        <f aca="true">INDIRECT("'["&amp;#REF!&amp;".xls]表6'!B44")</f>
        <v>#REF!</v>
      </c>
      <c r="C44" s="28" t="e">
        <f aca="true">INDIRECT("'["&amp;#REF!&amp;".xls]表6'!c44")</f>
        <v>#REF!</v>
      </c>
      <c r="D44" s="28" t="e">
        <f aca="true">INDIRECT("'["&amp;#REF!&amp;".xls]表6'!d44")</f>
        <v>#REF!</v>
      </c>
      <c r="E44" s="28" t="e">
        <f aca="true">INDIRECT("'["&amp;#REF!&amp;".xls]表6'!e44")</f>
        <v>#REF!</v>
      </c>
      <c r="F44" s="28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28" t="e">
        <f aca="true">INDIRECT("'["&amp;#REF!&amp;".xls]表6'!B45")</f>
        <v>#REF!</v>
      </c>
      <c r="C45" s="28" t="e">
        <f aca="true">INDIRECT("'["&amp;#REF!&amp;".xls]表6'!c45")</f>
        <v>#REF!</v>
      </c>
      <c r="D45" s="28" t="e">
        <f aca="true">INDIRECT("'["&amp;#REF!&amp;".xls]表6'!d45")</f>
        <v>#REF!</v>
      </c>
      <c r="E45" s="28" t="e">
        <f aca="true">INDIRECT("'["&amp;#REF!&amp;".xls]表6'!e45")</f>
        <v>#REF!</v>
      </c>
      <c r="F45" s="28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28" t="e">
        <f aca="true">INDIRECT("'["&amp;#REF!&amp;".xls]表6'!B46")</f>
        <v>#REF!</v>
      </c>
      <c r="C46" s="28" t="e">
        <f aca="true">INDIRECT("'["&amp;#REF!&amp;".xls]表6'!c46")</f>
        <v>#REF!</v>
      </c>
      <c r="D46" s="28" t="e">
        <f aca="true">INDIRECT("'["&amp;#REF!&amp;".xls]表6'!d46")</f>
        <v>#REF!</v>
      </c>
      <c r="E46" s="28" t="e">
        <f aca="true">INDIRECT("'["&amp;#REF!&amp;".xls]表6'!e46")</f>
        <v>#REF!</v>
      </c>
      <c r="F46" s="28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28" t="e">
        <f aca="true">INDIRECT("'["&amp;#REF!&amp;".xls]表6'!B47")</f>
        <v>#REF!</v>
      </c>
      <c r="C47" s="28" t="e">
        <f aca="true">INDIRECT("'["&amp;#REF!&amp;".xls]表6'!c47")</f>
        <v>#REF!</v>
      </c>
      <c r="D47" s="28" t="e">
        <f aca="true">INDIRECT("'["&amp;#REF!&amp;".xls]表6'!d47")</f>
        <v>#REF!</v>
      </c>
      <c r="E47" s="28" t="e">
        <f aca="true">INDIRECT("'["&amp;#REF!&amp;".xls]表6'!e47")</f>
        <v>#REF!</v>
      </c>
      <c r="F47" s="28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28" t="e">
        <f aca="true">INDIRECT("'["&amp;#REF!&amp;".xls]表6'!B48")</f>
        <v>#REF!</v>
      </c>
      <c r="C48" s="28" t="e">
        <f aca="true">INDIRECT("'["&amp;#REF!&amp;".xls]表6'!c48")</f>
        <v>#REF!</v>
      </c>
      <c r="D48" s="28" t="e">
        <f aca="true">INDIRECT("'["&amp;#REF!&amp;".xls]表6'!d48")</f>
        <v>#REF!</v>
      </c>
      <c r="E48" s="28" t="e">
        <f aca="true">INDIRECT("'["&amp;#REF!&amp;".xls]表6'!e48")</f>
        <v>#REF!</v>
      </c>
      <c r="F48" s="28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28" t="e">
        <f aca="true">INDIRECT("'["&amp;#REF!&amp;".xls]表6'!B49")</f>
        <v>#REF!</v>
      </c>
      <c r="C49" s="28" t="e">
        <f aca="true">INDIRECT("'["&amp;#REF!&amp;".xls]表6'!c49")</f>
        <v>#REF!</v>
      </c>
      <c r="D49" s="28" t="e">
        <f aca="true">INDIRECT("'["&amp;#REF!&amp;".xls]表6'!d49")</f>
        <v>#REF!</v>
      </c>
      <c r="E49" s="28" t="e">
        <f aca="true">INDIRECT("'["&amp;#REF!&amp;".xls]表6'!e49")</f>
        <v>#REF!</v>
      </c>
      <c r="F49" s="28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28" t="e">
        <f aca="true">INDIRECT("'["&amp;#REF!&amp;".xls]表6'!B50")</f>
        <v>#REF!</v>
      </c>
      <c r="C50" s="28" t="e">
        <f aca="true">INDIRECT("'["&amp;#REF!&amp;".xls]表6'!c50")</f>
        <v>#REF!</v>
      </c>
      <c r="D50" s="28" t="e">
        <f aca="true">INDIRECT("'["&amp;#REF!&amp;".xls]表6'!d50")</f>
        <v>#REF!</v>
      </c>
      <c r="E50" s="28" t="e">
        <f aca="true">INDIRECT("'["&amp;#REF!&amp;".xls]表6'!e50")</f>
        <v>#REF!</v>
      </c>
      <c r="F50" s="28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28" t="e">
        <f aca="true">INDIRECT("'["&amp;#REF!&amp;".xls]表6'!B51")</f>
        <v>#REF!</v>
      </c>
      <c r="C51" s="28" t="e">
        <f aca="true">INDIRECT("'["&amp;#REF!&amp;".xls]表6'!c51")</f>
        <v>#REF!</v>
      </c>
      <c r="D51" s="28" t="e">
        <f aca="true">INDIRECT("'["&amp;#REF!&amp;".xls]表6'!d51")</f>
        <v>#REF!</v>
      </c>
      <c r="E51" s="28" t="e">
        <f aca="true">INDIRECT("'["&amp;#REF!&amp;".xls]表6'!e51")</f>
        <v>#REF!</v>
      </c>
      <c r="F51" s="28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28" t="e">
        <f aca="true">INDIRECT("'["&amp;#REF!&amp;".xls]表6'!B52")</f>
        <v>#REF!</v>
      </c>
      <c r="C52" s="28" t="e">
        <f aca="true">INDIRECT("'["&amp;#REF!&amp;".xls]表6'!c52")</f>
        <v>#REF!</v>
      </c>
      <c r="D52" s="28" t="e">
        <f aca="true">INDIRECT("'["&amp;#REF!&amp;".xls]表6'!d52")</f>
        <v>#REF!</v>
      </c>
      <c r="E52" s="28" t="e">
        <f aca="true">INDIRECT("'["&amp;#REF!&amp;".xls]表6'!e52")</f>
        <v>#REF!</v>
      </c>
      <c r="F52" s="28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28" t="e">
        <f aca="true">INDIRECT("'["&amp;#REF!&amp;".xls]表6'!B53")</f>
        <v>#REF!</v>
      </c>
      <c r="C53" s="28" t="e">
        <f aca="true">INDIRECT("'["&amp;#REF!&amp;".xls]表6'!c53")</f>
        <v>#REF!</v>
      </c>
      <c r="D53" s="28" t="e">
        <f aca="true">INDIRECT("'["&amp;#REF!&amp;".xls]表6'!d53")</f>
        <v>#REF!</v>
      </c>
      <c r="E53" s="28" t="e">
        <f aca="true">INDIRECT("'["&amp;#REF!&amp;".xls]表6'!e53")</f>
        <v>#REF!</v>
      </c>
      <c r="F53" s="28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28" t="e">
        <f aca="true">INDIRECT("'["&amp;#REF!&amp;".xls]表6'!B54")</f>
        <v>#REF!</v>
      </c>
      <c r="C54" s="28" t="e">
        <f aca="true">INDIRECT("'["&amp;#REF!&amp;".xls]表6'!c54")</f>
        <v>#REF!</v>
      </c>
      <c r="D54" s="28" t="e">
        <f aca="true">INDIRECT("'["&amp;#REF!&amp;".xls]表6'!d54")</f>
        <v>#REF!</v>
      </c>
      <c r="E54" s="28" t="e">
        <f aca="true">INDIRECT("'["&amp;#REF!&amp;".xls]表6'!e54")</f>
        <v>#REF!</v>
      </c>
      <c r="F54" s="28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28" t="e">
        <f aca="true">INDIRECT("'["&amp;#REF!&amp;".xls]表6'!B55")</f>
        <v>#REF!</v>
      </c>
      <c r="C55" s="28" t="e">
        <f aca="true">INDIRECT("'["&amp;#REF!&amp;".xls]表6'!c55")</f>
        <v>#REF!</v>
      </c>
      <c r="D55" s="28" t="e">
        <f aca="true">INDIRECT("'["&amp;#REF!&amp;".xls]表6'!d55")</f>
        <v>#REF!</v>
      </c>
      <c r="E55" s="28" t="e">
        <f aca="true">INDIRECT("'["&amp;#REF!&amp;".xls]表6'!e55")</f>
        <v>#REF!</v>
      </c>
      <c r="F55" s="28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28" t="e">
        <f aca="true">INDIRECT("'["&amp;#REF!&amp;".xls]表6'!B56")</f>
        <v>#REF!</v>
      </c>
      <c r="C56" s="28" t="e">
        <f aca="true">INDIRECT("'["&amp;#REF!&amp;".xls]表6'!c56")</f>
        <v>#REF!</v>
      </c>
      <c r="D56" s="28" t="e">
        <f aca="true">INDIRECT("'["&amp;#REF!&amp;".xls]表6'!d56")</f>
        <v>#REF!</v>
      </c>
      <c r="E56" s="28" t="e">
        <f aca="true">INDIRECT("'["&amp;#REF!&amp;".xls]表6'!e56")</f>
        <v>#REF!</v>
      </c>
      <c r="F56" s="28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28" t="e">
        <f aca="true">INDIRECT("'["&amp;#REF!&amp;".xls]表6'!B57")</f>
        <v>#REF!</v>
      </c>
      <c r="C57" s="28" t="e">
        <f aca="true">INDIRECT("'["&amp;#REF!&amp;".xls]表6'!c57")</f>
        <v>#REF!</v>
      </c>
      <c r="D57" s="28" t="e">
        <f aca="true">INDIRECT("'["&amp;#REF!&amp;".xls]表6'!d57")</f>
        <v>#REF!</v>
      </c>
      <c r="E57" s="28" t="e">
        <f aca="true">INDIRECT("'["&amp;#REF!&amp;".xls]表6'!e57")</f>
        <v>#REF!</v>
      </c>
      <c r="F57" s="28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28" t="e">
        <f aca="true">INDIRECT("'["&amp;#REF!&amp;".xls]表6'!B58")</f>
        <v>#REF!</v>
      </c>
      <c r="C58" s="28" t="e">
        <f aca="true">INDIRECT("'["&amp;#REF!&amp;".xls]表6'!c58")</f>
        <v>#REF!</v>
      </c>
      <c r="D58" s="28" t="e">
        <f aca="true">INDIRECT("'["&amp;#REF!&amp;".xls]表6'!d58")</f>
        <v>#REF!</v>
      </c>
      <c r="E58" s="28" t="e">
        <f aca="true">INDIRECT("'["&amp;#REF!&amp;".xls]表6'!e58")</f>
        <v>#REF!</v>
      </c>
      <c r="F58" s="28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28" t="e">
        <f aca="true">INDIRECT("'["&amp;#REF!&amp;".xls]表6'!B59")</f>
        <v>#REF!</v>
      </c>
      <c r="C59" s="28" t="e">
        <f aca="true">INDIRECT("'["&amp;#REF!&amp;".xls]表6'!c59")</f>
        <v>#REF!</v>
      </c>
      <c r="D59" s="28" t="e">
        <f aca="true">INDIRECT("'["&amp;#REF!&amp;".xls]表6'!d59")</f>
        <v>#REF!</v>
      </c>
      <c r="E59" s="28" t="e">
        <f aca="true">INDIRECT("'["&amp;#REF!&amp;".xls]表6'!e59")</f>
        <v>#REF!</v>
      </c>
      <c r="F59" s="28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28" t="e">
        <f aca="true">INDIRECT("'["&amp;#REF!&amp;".xls]表6'!B60")</f>
        <v>#REF!</v>
      </c>
      <c r="C60" s="28" t="e">
        <f aca="true">INDIRECT("'["&amp;#REF!&amp;".xls]表6'!c60")</f>
        <v>#REF!</v>
      </c>
      <c r="D60" s="28" t="e">
        <f aca="true">INDIRECT("'["&amp;#REF!&amp;".xls]表6'!d60")</f>
        <v>#REF!</v>
      </c>
      <c r="E60" s="28" t="e">
        <f aca="true">INDIRECT("'["&amp;#REF!&amp;".xls]表6'!e60")</f>
        <v>#REF!</v>
      </c>
      <c r="F60" s="28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28" t="e">
        <f aca="true">INDIRECT("'["&amp;#REF!&amp;".xls]表6'!B61")</f>
        <v>#REF!</v>
      </c>
      <c r="C61" s="28" t="e">
        <f aca="true">INDIRECT("'["&amp;#REF!&amp;".xls]表6'!c61")</f>
        <v>#REF!</v>
      </c>
      <c r="D61" s="28" t="e">
        <f aca="true">INDIRECT("'["&amp;#REF!&amp;".xls]表6'!d61")</f>
        <v>#REF!</v>
      </c>
      <c r="E61" s="28" t="e">
        <f aca="true">INDIRECT("'["&amp;#REF!&amp;".xls]表6'!e61")</f>
        <v>#REF!</v>
      </c>
      <c r="F61" s="28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28" t="e">
        <f aca="true">INDIRECT("'["&amp;#REF!&amp;".xls]表6'!B62")</f>
        <v>#REF!</v>
      </c>
      <c r="C62" s="28" t="e">
        <f aca="true">INDIRECT("'["&amp;#REF!&amp;".xls]表6'!c62")</f>
        <v>#REF!</v>
      </c>
      <c r="D62" s="28" t="e">
        <f aca="true">INDIRECT("'["&amp;#REF!&amp;".xls]表6'!d62")</f>
        <v>#REF!</v>
      </c>
      <c r="E62" s="28" t="e">
        <f aca="true">INDIRECT("'["&amp;#REF!&amp;".xls]表6'!e62")</f>
        <v>#REF!</v>
      </c>
      <c r="F62" s="28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28" t="e">
        <f aca="true">INDIRECT("'["&amp;#REF!&amp;".xls]表6'!B63")</f>
        <v>#REF!</v>
      </c>
      <c r="C63" s="28" t="e">
        <f aca="true">INDIRECT("'["&amp;#REF!&amp;".xls]表6'!c63")</f>
        <v>#REF!</v>
      </c>
      <c r="D63" s="28" t="e">
        <f aca="true">INDIRECT("'["&amp;#REF!&amp;".xls]表6'!d63")</f>
        <v>#REF!</v>
      </c>
      <c r="E63" s="28" t="e">
        <f aca="true">INDIRECT("'["&amp;#REF!&amp;".xls]表6'!e63")</f>
        <v>#REF!</v>
      </c>
      <c r="F63" s="28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28" t="e">
        <f aca="true">INDIRECT("'["&amp;#REF!&amp;".xls]表6'!B64")</f>
        <v>#REF!</v>
      </c>
      <c r="C64" s="28" t="e">
        <f aca="true">INDIRECT("'["&amp;#REF!&amp;".xls]表6'!c64")</f>
        <v>#REF!</v>
      </c>
      <c r="D64" s="28" t="e">
        <f aca="true">INDIRECT("'["&amp;#REF!&amp;".xls]表6'!d64")</f>
        <v>#REF!</v>
      </c>
      <c r="E64" s="28" t="e">
        <f aca="true">INDIRECT("'["&amp;#REF!&amp;".xls]表6'!e64")</f>
        <v>#REF!</v>
      </c>
      <c r="F64" s="28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28" t="e">
        <f aca="true">INDIRECT("'["&amp;#REF!&amp;".xls]表6'!B65")</f>
        <v>#REF!</v>
      </c>
      <c r="C65" s="28" t="e">
        <f aca="true">INDIRECT("'["&amp;#REF!&amp;".xls]表6'!c65")</f>
        <v>#REF!</v>
      </c>
      <c r="D65" s="28" t="e">
        <f aca="true">INDIRECT("'["&amp;#REF!&amp;".xls]表6'!d65")</f>
        <v>#REF!</v>
      </c>
      <c r="E65" s="28" t="e">
        <f aca="true">INDIRECT("'["&amp;#REF!&amp;".xls]表6'!e65")</f>
        <v>#REF!</v>
      </c>
      <c r="F65" s="28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28" t="e">
        <f aca="true">INDIRECT("'["&amp;#REF!&amp;".xls]表6'!B66")</f>
        <v>#REF!</v>
      </c>
      <c r="C66" s="28" t="e">
        <f aca="true">INDIRECT("'["&amp;#REF!&amp;".xls]表6'!c66")</f>
        <v>#REF!</v>
      </c>
      <c r="D66" s="28" t="e">
        <f aca="true">INDIRECT("'["&amp;#REF!&amp;".xls]表6'!d66")</f>
        <v>#REF!</v>
      </c>
      <c r="E66" s="28" t="e">
        <f aca="true">INDIRECT("'["&amp;#REF!&amp;".xls]表6'!e66")</f>
        <v>#REF!</v>
      </c>
      <c r="F66" s="28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28" t="e">
        <f aca="true">INDIRECT("'["&amp;#REF!&amp;".xls]表6'!B67")</f>
        <v>#REF!</v>
      </c>
      <c r="C67" s="28" t="e">
        <f aca="true">INDIRECT("'["&amp;#REF!&amp;".xls]表6'!c67")</f>
        <v>#REF!</v>
      </c>
      <c r="D67" s="28" t="e">
        <f aca="true">INDIRECT("'["&amp;#REF!&amp;".xls]表6'!d67")</f>
        <v>#REF!</v>
      </c>
      <c r="E67" s="28" t="e">
        <f aca="true">INDIRECT("'["&amp;#REF!&amp;".xls]表6'!e67")</f>
        <v>#REF!</v>
      </c>
      <c r="F67" s="28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28" t="e">
        <f aca="true">INDIRECT("'["&amp;#REF!&amp;".xls]表6'!B68")</f>
        <v>#REF!</v>
      </c>
      <c r="C68" s="28" t="e">
        <f aca="true">INDIRECT("'["&amp;#REF!&amp;".xls]表6'!c68")</f>
        <v>#REF!</v>
      </c>
      <c r="D68" s="28" t="e">
        <f aca="true">INDIRECT("'["&amp;#REF!&amp;".xls]表6'!d68")</f>
        <v>#REF!</v>
      </c>
      <c r="E68" s="28" t="e">
        <f aca="true">INDIRECT("'["&amp;#REF!&amp;".xls]表6'!e68")</f>
        <v>#REF!</v>
      </c>
      <c r="F68" s="28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28" t="e">
        <f aca="true">INDIRECT("'["&amp;#REF!&amp;".xls]表6'!B69")</f>
        <v>#REF!</v>
      </c>
      <c r="C69" s="28" t="e">
        <f aca="true">INDIRECT("'["&amp;#REF!&amp;".xls]表6'!c69")</f>
        <v>#REF!</v>
      </c>
      <c r="D69" s="28" t="e">
        <f aca="true">INDIRECT("'["&amp;#REF!&amp;".xls]表6'!d69")</f>
        <v>#REF!</v>
      </c>
      <c r="E69" s="28" t="e">
        <f aca="true">INDIRECT("'["&amp;#REF!&amp;".xls]表6'!e69")</f>
        <v>#REF!</v>
      </c>
      <c r="F69" s="28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28" t="e">
        <f aca="true">INDIRECT("'["&amp;#REF!&amp;".xls]表6'!B70")</f>
        <v>#REF!</v>
      </c>
      <c r="C70" s="28" t="e">
        <f aca="true">INDIRECT("'["&amp;#REF!&amp;".xls]表6'!c70")</f>
        <v>#REF!</v>
      </c>
      <c r="D70" s="28" t="e">
        <f aca="true">INDIRECT("'["&amp;#REF!&amp;".xls]表6'!d70")</f>
        <v>#REF!</v>
      </c>
      <c r="E70" s="28" t="e">
        <f aca="true">INDIRECT("'["&amp;#REF!&amp;".xls]表6'!e70")</f>
        <v>#REF!</v>
      </c>
      <c r="F70" s="28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28" t="e">
        <f aca="true">INDIRECT("'["&amp;#REF!&amp;".xls]表6'!B71")</f>
        <v>#REF!</v>
      </c>
      <c r="C71" s="28" t="e">
        <f aca="true">INDIRECT("'["&amp;#REF!&amp;".xls]表6'!c71")</f>
        <v>#REF!</v>
      </c>
      <c r="D71" s="28" t="e">
        <f aca="true">INDIRECT("'["&amp;#REF!&amp;".xls]表6'!d71")</f>
        <v>#REF!</v>
      </c>
      <c r="E71" s="28" t="e">
        <f aca="true">INDIRECT("'["&amp;#REF!&amp;".xls]表6'!e71")</f>
        <v>#REF!</v>
      </c>
      <c r="F71" s="28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28" t="e">
        <f aca="true">INDIRECT("'["&amp;#REF!&amp;".xls]表6'!B72")</f>
        <v>#REF!</v>
      </c>
      <c r="C72" s="28" t="e">
        <f aca="true">INDIRECT("'["&amp;#REF!&amp;".xls]表6'!c72")</f>
        <v>#REF!</v>
      </c>
      <c r="D72" s="28" t="e">
        <f aca="true">INDIRECT("'["&amp;#REF!&amp;".xls]表6'!d72")</f>
        <v>#REF!</v>
      </c>
      <c r="E72" s="28" t="e">
        <f aca="true">INDIRECT("'["&amp;#REF!&amp;".xls]表6'!e72")</f>
        <v>#REF!</v>
      </c>
      <c r="F72" s="28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28" t="e">
        <f aca="true">INDIRECT("'["&amp;#REF!&amp;".xls]表6'!B73")</f>
        <v>#REF!</v>
      </c>
      <c r="C73" s="28" t="e">
        <f aca="true">INDIRECT("'["&amp;#REF!&amp;".xls]表6'!c73")</f>
        <v>#REF!</v>
      </c>
      <c r="D73" s="28" t="e">
        <f aca="true">INDIRECT("'["&amp;#REF!&amp;".xls]表6'!d73")</f>
        <v>#REF!</v>
      </c>
      <c r="E73" s="28" t="e">
        <f aca="true">INDIRECT("'["&amp;#REF!&amp;".xls]表6'!e73")</f>
        <v>#REF!</v>
      </c>
      <c r="F73" s="28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28" t="e">
        <f aca="true">INDIRECT("'["&amp;#REF!&amp;".xls]表6'!B74")</f>
        <v>#REF!</v>
      </c>
      <c r="C74" s="28" t="e">
        <f aca="true">INDIRECT("'["&amp;#REF!&amp;".xls]表6'!c74")</f>
        <v>#REF!</v>
      </c>
      <c r="D74" s="28" t="e">
        <f aca="true">INDIRECT("'["&amp;#REF!&amp;".xls]表6'!d74")</f>
        <v>#REF!</v>
      </c>
      <c r="E74" s="28" t="e">
        <f aca="true">INDIRECT("'["&amp;#REF!&amp;".xls]表6'!e74")</f>
        <v>#REF!</v>
      </c>
      <c r="F74" s="28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28" t="e">
        <f aca="true">INDIRECT("'["&amp;#REF!&amp;".xls]表6'!B75")</f>
        <v>#REF!</v>
      </c>
      <c r="C75" s="28" t="e">
        <f aca="true">INDIRECT("'["&amp;#REF!&amp;".xls]表6'!c75")</f>
        <v>#REF!</v>
      </c>
      <c r="D75" s="28" t="e">
        <f aca="true">INDIRECT("'["&amp;#REF!&amp;".xls]表6'!d75")</f>
        <v>#REF!</v>
      </c>
      <c r="E75" s="28" t="e">
        <f aca="true">INDIRECT("'["&amp;#REF!&amp;".xls]表6'!e75")</f>
        <v>#REF!</v>
      </c>
      <c r="F75" s="28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28" t="e">
        <f aca="true">INDIRECT("'["&amp;#REF!&amp;".xls]表6'!B76")</f>
        <v>#REF!</v>
      </c>
      <c r="C76" s="28" t="e">
        <f aca="true">INDIRECT("'["&amp;#REF!&amp;".xls]表6'!c76")</f>
        <v>#REF!</v>
      </c>
      <c r="D76" s="28" t="e">
        <f aca="true">INDIRECT("'["&amp;#REF!&amp;".xls]表6'!d76")</f>
        <v>#REF!</v>
      </c>
      <c r="E76" s="28" t="e">
        <f aca="true">INDIRECT("'["&amp;#REF!&amp;".xls]表6'!e76")</f>
        <v>#REF!</v>
      </c>
      <c r="F76" s="28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28" t="e">
        <f aca="true">INDIRECT("'["&amp;#REF!&amp;".xls]表6'!B77")</f>
        <v>#REF!</v>
      </c>
      <c r="C77" s="28" t="e">
        <f aca="true">INDIRECT("'["&amp;#REF!&amp;".xls]表6'!c77")</f>
        <v>#REF!</v>
      </c>
      <c r="D77" s="28" t="e">
        <f aca="true">INDIRECT("'["&amp;#REF!&amp;".xls]表6'!d77")</f>
        <v>#REF!</v>
      </c>
      <c r="E77" s="28" t="e">
        <f aca="true">INDIRECT("'["&amp;#REF!&amp;".xls]表6'!e77")</f>
        <v>#REF!</v>
      </c>
      <c r="F77" s="28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28" t="e">
        <f aca="true">INDIRECT("'["&amp;#REF!&amp;".xls]表6'!B78")</f>
        <v>#REF!</v>
      </c>
      <c r="C78" s="28" t="e">
        <f aca="true">INDIRECT("'["&amp;#REF!&amp;".xls]表6'!c78")</f>
        <v>#REF!</v>
      </c>
      <c r="D78" s="28" t="e">
        <f aca="true">INDIRECT("'["&amp;#REF!&amp;".xls]表6'!d78")</f>
        <v>#REF!</v>
      </c>
      <c r="E78" s="28" t="e">
        <f aca="true">INDIRECT("'["&amp;#REF!&amp;".xls]表6'!e78")</f>
        <v>#REF!</v>
      </c>
      <c r="F78" s="28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28" t="e">
        <f aca="true">INDIRECT("'["&amp;#REF!&amp;".xls]表6'!B79")</f>
        <v>#REF!</v>
      </c>
      <c r="C79" s="28" t="e">
        <f aca="true">INDIRECT("'["&amp;#REF!&amp;".xls]表6'!c79")</f>
        <v>#REF!</v>
      </c>
      <c r="D79" s="28" t="e">
        <f aca="true">INDIRECT("'["&amp;#REF!&amp;".xls]表6'!d79")</f>
        <v>#REF!</v>
      </c>
      <c r="E79" s="28" t="e">
        <f aca="true">INDIRECT("'["&amp;#REF!&amp;".xls]表6'!e79")</f>
        <v>#REF!</v>
      </c>
      <c r="F79" s="28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28" t="e">
        <f aca="true">INDIRECT("'["&amp;#REF!&amp;".xls]表6'!B80")</f>
        <v>#REF!</v>
      </c>
      <c r="C80" s="28" t="e">
        <f aca="true">INDIRECT("'["&amp;#REF!&amp;".xls]表6'!c80")</f>
        <v>#REF!</v>
      </c>
      <c r="D80" s="28" t="e">
        <f aca="true">INDIRECT("'["&amp;#REF!&amp;".xls]表6'!d80")</f>
        <v>#REF!</v>
      </c>
      <c r="E80" s="28" t="e">
        <f aca="true">INDIRECT("'["&amp;#REF!&amp;".xls]表6'!e80")</f>
        <v>#REF!</v>
      </c>
      <c r="F80" s="28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28" t="e">
        <f aca="true">INDIRECT("'["&amp;#REF!&amp;".xls]表6'!B81")</f>
        <v>#REF!</v>
      </c>
      <c r="C81" s="28" t="e">
        <f aca="true">INDIRECT("'["&amp;#REF!&amp;".xls]表6'!c81")</f>
        <v>#REF!</v>
      </c>
      <c r="D81" s="28" t="e">
        <f aca="true">INDIRECT("'["&amp;#REF!&amp;".xls]表6'!d81")</f>
        <v>#REF!</v>
      </c>
      <c r="E81" s="28" t="e">
        <f aca="true">INDIRECT("'["&amp;#REF!&amp;".xls]表6'!e81")</f>
        <v>#REF!</v>
      </c>
      <c r="F81" s="28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28" t="e">
        <f aca="true">INDIRECT("'["&amp;#REF!&amp;".xls]表6'!B82")</f>
        <v>#REF!</v>
      </c>
      <c r="C82" s="28" t="e">
        <f aca="true">INDIRECT("'["&amp;#REF!&amp;".xls]表6'!c82")</f>
        <v>#REF!</v>
      </c>
      <c r="D82" s="28" t="e">
        <f aca="true">INDIRECT("'["&amp;#REF!&amp;".xls]表6'!d82")</f>
        <v>#REF!</v>
      </c>
      <c r="E82" s="28" t="e">
        <f aca="true">INDIRECT("'["&amp;#REF!&amp;".xls]表6'!e82")</f>
        <v>#REF!</v>
      </c>
      <c r="F82" s="28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28" t="e">
        <f aca="true">INDIRECT("'["&amp;#REF!&amp;".xls]表6'!B83")</f>
        <v>#REF!</v>
      </c>
      <c r="C83" s="28" t="e">
        <f aca="true">INDIRECT("'["&amp;#REF!&amp;".xls]表6'!c83")</f>
        <v>#REF!</v>
      </c>
      <c r="D83" s="28" t="e">
        <f aca="true">INDIRECT("'["&amp;#REF!&amp;".xls]表6'!d83")</f>
        <v>#REF!</v>
      </c>
      <c r="E83" s="28" t="e">
        <f aca="true">INDIRECT("'["&amp;#REF!&amp;".xls]表6'!e83")</f>
        <v>#REF!</v>
      </c>
      <c r="F83" s="28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28" t="e">
        <f aca="true">INDIRECT("'["&amp;#REF!&amp;".xls]表6'!B84")</f>
        <v>#REF!</v>
      </c>
      <c r="C84" s="28" t="e">
        <f aca="true">INDIRECT("'["&amp;#REF!&amp;".xls]表6'!c84")</f>
        <v>#REF!</v>
      </c>
      <c r="D84" s="28" t="e">
        <f aca="true">INDIRECT("'["&amp;#REF!&amp;".xls]表6'!d84")</f>
        <v>#REF!</v>
      </c>
      <c r="E84" s="28" t="e">
        <f aca="true">INDIRECT("'["&amp;#REF!&amp;".xls]表6'!e84")</f>
        <v>#REF!</v>
      </c>
      <c r="F84" s="28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28" t="e">
        <f aca="true">INDIRECT("'["&amp;#REF!&amp;".xls]表6'!B85")</f>
        <v>#REF!</v>
      </c>
      <c r="C85" s="28" t="e">
        <f aca="true">INDIRECT("'["&amp;#REF!&amp;".xls]表6'!c85")</f>
        <v>#REF!</v>
      </c>
      <c r="D85" s="28" t="e">
        <f aca="true">INDIRECT("'["&amp;#REF!&amp;".xls]表6'!d85")</f>
        <v>#REF!</v>
      </c>
      <c r="E85" s="28" t="e">
        <f aca="true">INDIRECT("'["&amp;#REF!&amp;".xls]表6'!e85")</f>
        <v>#REF!</v>
      </c>
      <c r="F85" s="28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28" t="e">
        <f aca="true">INDIRECT("'["&amp;#REF!&amp;".xls]表6'!B86")</f>
        <v>#REF!</v>
      </c>
      <c r="C86" s="28" t="e">
        <f aca="true">INDIRECT("'["&amp;#REF!&amp;".xls]表6'!c86")</f>
        <v>#REF!</v>
      </c>
      <c r="D86" s="28" t="e">
        <f aca="true">INDIRECT("'["&amp;#REF!&amp;".xls]表6'!d86")</f>
        <v>#REF!</v>
      </c>
      <c r="E86" s="28" t="e">
        <f aca="true">INDIRECT("'["&amp;#REF!&amp;".xls]表6'!e86")</f>
        <v>#REF!</v>
      </c>
      <c r="F86" s="28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28" t="e">
        <f aca="true">INDIRECT("'["&amp;#REF!&amp;".xls]表6'!B87")</f>
        <v>#REF!</v>
      </c>
      <c r="C87" s="28" t="e">
        <f aca="true">INDIRECT("'["&amp;#REF!&amp;".xls]表6'!c87")</f>
        <v>#REF!</v>
      </c>
      <c r="D87" s="28" t="e">
        <f aca="true">INDIRECT("'["&amp;#REF!&amp;".xls]表6'!d87")</f>
        <v>#REF!</v>
      </c>
      <c r="E87" s="28" t="e">
        <f aca="true">INDIRECT("'["&amp;#REF!&amp;".xls]表6'!e87")</f>
        <v>#REF!</v>
      </c>
      <c r="F87" s="28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28" t="e">
        <f aca="true">INDIRECT("'["&amp;#REF!&amp;".xls]表6'!B88")</f>
        <v>#REF!</v>
      </c>
      <c r="C88" s="28" t="e">
        <f aca="true">INDIRECT("'["&amp;#REF!&amp;".xls]表6'!c88")</f>
        <v>#REF!</v>
      </c>
      <c r="D88" s="28" t="e">
        <f aca="true">INDIRECT("'["&amp;#REF!&amp;".xls]表6'!d88")</f>
        <v>#REF!</v>
      </c>
      <c r="E88" s="28" t="e">
        <f aca="true">INDIRECT("'["&amp;#REF!&amp;".xls]表6'!e88")</f>
        <v>#REF!</v>
      </c>
      <c r="F88" s="28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28" t="e">
        <f aca="true">INDIRECT("'["&amp;#REF!&amp;".xls]表6'!B89")</f>
        <v>#REF!</v>
      </c>
      <c r="C89" s="28" t="e">
        <f aca="true">INDIRECT("'["&amp;#REF!&amp;".xls]表6'!c89")</f>
        <v>#REF!</v>
      </c>
      <c r="D89" s="28" t="e">
        <f aca="true">INDIRECT("'["&amp;#REF!&amp;".xls]表6'!d89")</f>
        <v>#REF!</v>
      </c>
      <c r="E89" s="28" t="e">
        <f aca="true">INDIRECT("'["&amp;#REF!&amp;".xls]表6'!e89")</f>
        <v>#REF!</v>
      </c>
      <c r="F89" s="28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28" t="e">
        <f aca="true">INDIRECT("'["&amp;#REF!&amp;".xls]表6'!B90")</f>
        <v>#REF!</v>
      </c>
      <c r="C90" s="28" t="e">
        <f aca="true">INDIRECT("'["&amp;#REF!&amp;".xls]表6'!c90")</f>
        <v>#REF!</v>
      </c>
      <c r="D90" s="28" t="e">
        <f aca="true">INDIRECT("'["&amp;#REF!&amp;".xls]表6'!d90")</f>
        <v>#REF!</v>
      </c>
      <c r="E90" s="28" t="e">
        <f aca="true">INDIRECT("'["&amp;#REF!&amp;".xls]表6'!e90")</f>
        <v>#REF!</v>
      </c>
      <c r="F90" s="28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28" t="e">
        <f aca="true">INDIRECT("'["&amp;#REF!&amp;".xls]表6'!B91")</f>
        <v>#REF!</v>
      </c>
      <c r="C91" s="28" t="e">
        <f aca="true">INDIRECT("'["&amp;#REF!&amp;".xls]表6'!c91")</f>
        <v>#REF!</v>
      </c>
      <c r="D91" s="28" t="e">
        <f aca="true">INDIRECT("'["&amp;#REF!&amp;".xls]表6'!d91")</f>
        <v>#REF!</v>
      </c>
      <c r="E91" s="28" t="e">
        <f aca="true">INDIRECT("'["&amp;#REF!&amp;".xls]表6'!e91")</f>
        <v>#REF!</v>
      </c>
      <c r="F91" s="28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28" t="e">
        <f aca="true">INDIRECT("'["&amp;#REF!&amp;".xls]表6'!B92")</f>
        <v>#REF!</v>
      </c>
      <c r="C92" s="28" t="e">
        <f aca="true">INDIRECT("'["&amp;#REF!&amp;".xls]表6'!c92")</f>
        <v>#REF!</v>
      </c>
      <c r="D92" s="28" t="e">
        <f aca="true">INDIRECT("'["&amp;#REF!&amp;".xls]表6'!d92")</f>
        <v>#REF!</v>
      </c>
      <c r="E92" s="28" t="e">
        <f aca="true">INDIRECT("'["&amp;#REF!&amp;".xls]表6'!e92")</f>
        <v>#REF!</v>
      </c>
      <c r="F92" s="28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28" t="e">
        <f aca="true">INDIRECT("'["&amp;#REF!&amp;".xls]表6'!B93")</f>
        <v>#REF!</v>
      </c>
      <c r="C93" s="28" t="e">
        <f aca="true">INDIRECT("'["&amp;#REF!&amp;".xls]表6'!c93")</f>
        <v>#REF!</v>
      </c>
      <c r="D93" s="28" t="e">
        <f aca="true">INDIRECT("'["&amp;#REF!&amp;".xls]表6'!d93")</f>
        <v>#REF!</v>
      </c>
      <c r="E93" s="28" t="e">
        <f aca="true">INDIRECT("'["&amp;#REF!&amp;".xls]表6'!e93")</f>
        <v>#REF!</v>
      </c>
      <c r="F93" s="28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28" t="e">
        <f aca="true">INDIRECT("'["&amp;#REF!&amp;".xls]表6'!B94")</f>
        <v>#REF!</v>
      </c>
      <c r="C94" s="28" t="e">
        <f aca="true">INDIRECT("'["&amp;#REF!&amp;".xls]表6'!c94")</f>
        <v>#REF!</v>
      </c>
      <c r="D94" s="28" t="e">
        <f aca="true">INDIRECT("'["&amp;#REF!&amp;".xls]表6'!d94")</f>
        <v>#REF!</v>
      </c>
      <c r="E94" s="28" t="e">
        <f aca="true">INDIRECT("'["&amp;#REF!&amp;".xls]表6'!e94")</f>
        <v>#REF!</v>
      </c>
      <c r="F94" s="28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28" t="e">
        <f aca="true">INDIRECT("'["&amp;#REF!&amp;".xls]表6'!B95")</f>
        <v>#REF!</v>
      </c>
      <c r="C95" s="28" t="e">
        <f aca="true">INDIRECT("'["&amp;#REF!&amp;".xls]表6'!c95")</f>
        <v>#REF!</v>
      </c>
      <c r="D95" s="28" t="e">
        <f aca="true">INDIRECT("'["&amp;#REF!&amp;".xls]表6'!d95")</f>
        <v>#REF!</v>
      </c>
      <c r="E95" s="28" t="e">
        <f aca="true">INDIRECT("'["&amp;#REF!&amp;".xls]表6'!e95")</f>
        <v>#REF!</v>
      </c>
      <c r="F95" s="28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28" t="e">
        <f aca="true">INDIRECT("'["&amp;#REF!&amp;".xls]表6'!B96")</f>
        <v>#REF!</v>
      </c>
      <c r="C96" s="28" t="e">
        <f aca="true">INDIRECT("'["&amp;#REF!&amp;".xls]表6'!c96")</f>
        <v>#REF!</v>
      </c>
      <c r="D96" s="28" t="e">
        <f aca="true">INDIRECT("'["&amp;#REF!&amp;".xls]表6'!d96")</f>
        <v>#REF!</v>
      </c>
      <c r="E96" s="28" t="e">
        <f aca="true">INDIRECT("'["&amp;#REF!&amp;".xls]表6'!e96")</f>
        <v>#REF!</v>
      </c>
      <c r="F96" s="28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28" t="e">
        <f aca="true">INDIRECT("'["&amp;#REF!&amp;".xls]表6'!B97")</f>
        <v>#REF!</v>
      </c>
      <c r="C97" s="28" t="e">
        <f aca="true">INDIRECT("'["&amp;#REF!&amp;".xls]表6'!c97")</f>
        <v>#REF!</v>
      </c>
      <c r="D97" s="28" t="e">
        <f aca="true">INDIRECT("'["&amp;#REF!&amp;".xls]表6'!d97")</f>
        <v>#REF!</v>
      </c>
      <c r="E97" s="28" t="e">
        <f aca="true">INDIRECT("'["&amp;#REF!&amp;".xls]表6'!e97")</f>
        <v>#REF!</v>
      </c>
      <c r="F97" s="28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28" t="e">
        <f aca="true">INDIRECT("'["&amp;#REF!&amp;".xls]表6'!B98")</f>
        <v>#REF!</v>
      </c>
      <c r="C98" s="28" t="e">
        <f aca="true">INDIRECT("'["&amp;#REF!&amp;".xls]表6'!c98")</f>
        <v>#REF!</v>
      </c>
      <c r="D98" s="28" t="e">
        <f aca="true">INDIRECT("'["&amp;#REF!&amp;".xls]表6'!d98")</f>
        <v>#REF!</v>
      </c>
      <c r="E98" s="28" t="e">
        <f aca="true">INDIRECT("'["&amp;#REF!&amp;".xls]表6'!e98")</f>
        <v>#REF!</v>
      </c>
      <c r="F98" s="28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28" t="e">
        <f aca="true">INDIRECT("'["&amp;#REF!&amp;".xls]表6'!B99")</f>
        <v>#REF!</v>
      </c>
      <c r="C99" s="28" t="e">
        <f aca="true">INDIRECT("'["&amp;#REF!&amp;".xls]表6'!c99")</f>
        <v>#REF!</v>
      </c>
      <c r="D99" s="28" t="e">
        <f aca="true">INDIRECT("'["&amp;#REF!&amp;".xls]表6'!d99")</f>
        <v>#REF!</v>
      </c>
      <c r="E99" s="28" t="e">
        <f aca="true">INDIRECT("'["&amp;#REF!&amp;".xls]表6'!e99")</f>
        <v>#REF!</v>
      </c>
      <c r="F99" s="28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28" t="e">
        <f aca="true">INDIRECT("'["&amp;#REF!&amp;".xls]表6'!B100")</f>
        <v>#REF!</v>
      </c>
      <c r="C100" s="28" t="e">
        <f aca="true">INDIRECT("'["&amp;#REF!&amp;".xls]表6'!c100")</f>
        <v>#REF!</v>
      </c>
      <c r="D100" s="28" t="e">
        <f aca="true">INDIRECT("'["&amp;#REF!&amp;".xls]表6'!d100")</f>
        <v>#REF!</v>
      </c>
      <c r="E100" s="28" t="e">
        <f aca="true">INDIRECT("'["&amp;#REF!&amp;".xls]表6'!e100")</f>
        <v>#REF!</v>
      </c>
      <c r="F100" s="28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28" t="e">
        <f aca="true">INDIRECT("'["&amp;#REF!&amp;".xls]表6'!B101")</f>
        <v>#REF!</v>
      </c>
      <c r="C101" s="28" t="e">
        <f aca="true">INDIRECT("'["&amp;#REF!&amp;".xls]表6'!c101")</f>
        <v>#REF!</v>
      </c>
      <c r="D101" s="28" t="e">
        <f aca="true">INDIRECT("'["&amp;#REF!&amp;".xls]表6'!d101")</f>
        <v>#REF!</v>
      </c>
      <c r="E101" s="28" t="e">
        <f aca="true">INDIRECT("'["&amp;#REF!&amp;".xls]表6'!e101")</f>
        <v>#REF!</v>
      </c>
      <c r="F101" s="28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28" t="e">
        <f aca="true">INDIRECT("'["&amp;#REF!&amp;".xls]表6'!B102")</f>
        <v>#REF!</v>
      </c>
      <c r="C102" s="28" t="e">
        <f aca="true">INDIRECT("'["&amp;#REF!&amp;".xls]表6'!c102")</f>
        <v>#REF!</v>
      </c>
      <c r="D102" s="28" t="e">
        <f aca="true">INDIRECT("'["&amp;#REF!&amp;".xls]表6'!d102")</f>
        <v>#REF!</v>
      </c>
      <c r="E102" s="28" t="e">
        <f aca="true">INDIRECT("'["&amp;#REF!&amp;".xls]表6'!e102")</f>
        <v>#REF!</v>
      </c>
      <c r="F102" s="28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28" width="8.99"/>
    <col collapsed="false" customWidth="false" hidden="false" outlineLevel="0" max="17" min="17" style="28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28" t="e">
        <f aca="true">INDIRECT("'["&amp;#REF!&amp;".xls]表3'!B1")</f>
        <v>#REF!</v>
      </c>
      <c r="C1" s="28" t="e">
        <f aca="true">INDIRECT("'["&amp;#REF!&amp;".xls]表3'!c1")</f>
        <v>#REF!</v>
      </c>
      <c r="D1" s="28" t="e">
        <f aca="true">INDIRECT("'["&amp;#REF!&amp;".xls]表3'!d1")</f>
        <v>#REF!</v>
      </c>
      <c r="E1" s="28" t="e">
        <f aca="true">INDIRECT("'["&amp;#REF!&amp;".xls]表3'!e1")</f>
        <v>#REF!</v>
      </c>
      <c r="F1" s="28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28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28" t="e">
        <f aca="true">INDIRECT("'["&amp;#REF!&amp;".xls]表3'!B2")</f>
        <v>#REF!</v>
      </c>
      <c r="C2" s="28" t="e">
        <f aca="true">INDIRECT("'["&amp;#REF!&amp;".xls]表3'!c2")</f>
        <v>#REF!</v>
      </c>
      <c r="D2" s="28" t="e">
        <f aca="true">INDIRECT("'["&amp;#REF!&amp;".xls]表3'!d2")</f>
        <v>#REF!</v>
      </c>
      <c r="E2" s="28" t="e">
        <f aca="true">INDIRECT("'["&amp;#REF!&amp;".xls]表3'!e2")</f>
        <v>#REF!</v>
      </c>
      <c r="F2" s="28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28" t="e">
        <f aca="true">INDIRECT("'["&amp;#REF!&amp;".xls]表3'!B3")</f>
        <v>#REF!</v>
      </c>
      <c r="C3" s="28" t="e">
        <f aca="true">INDIRECT("'["&amp;#REF!&amp;".xls]表3'!c3")</f>
        <v>#REF!</v>
      </c>
      <c r="D3" s="28" t="e">
        <f aca="true">INDIRECT("'["&amp;#REF!&amp;".xls]表3'!d3")</f>
        <v>#REF!</v>
      </c>
      <c r="E3" s="28" t="e">
        <f aca="true">INDIRECT("'["&amp;#REF!&amp;".xls]表3'!e3")</f>
        <v>#REF!</v>
      </c>
      <c r="F3" s="28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28" t="e">
        <f aca="true">INDIRECT("'["&amp;#REF!&amp;".xls]表3'!B4")</f>
        <v>#REF!</v>
      </c>
      <c r="C4" s="28" t="e">
        <f aca="true">INDIRECT("'["&amp;#REF!&amp;".xls]表3'!c4")</f>
        <v>#REF!</v>
      </c>
      <c r="D4" s="28" t="e">
        <f aca="true">INDIRECT("'["&amp;#REF!&amp;".xls]表3'!d4")</f>
        <v>#REF!</v>
      </c>
      <c r="E4" s="28" t="e">
        <f aca="true">INDIRECT("'["&amp;#REF!&amp;".xls]表3'!e4")</f>
        <v>#REF!</v>
      </c>
      <c r="F4" s="28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28" t="e">
        <f aca="true">INDIRECT("'["&amp;#REF!&amp;".xls]表3'!B5")</f>
        <v>#REF!</v>
      </c>
      <c r="C5" s="28" t="e">
        <f aca="true">INDIRECT("'["&amp;#REF!&amp;".xls]表3'!c5")</f>
        <v>#REF!</v>
      </c>
      <c r="D5" s="28" t="e">
        <f aca="true">INDIRECT("'["&amp;#REF!&amp;".xls]表3'!d5")</f>
        <v>#REF!</v>
      </c>
      <c r="E5" s="28" t="e">
        <f aca="true">INDIRECT("'["&amp;#REF!&amp;".xls]表3'!e5")</f>
        <v>#REF!</v>
      </c>
      <c r="F5" s="28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28" t="e">
        <f aca="true">INDIRECT("'["&amp;#REF!&amp;".xls]表3'!B6")</f>
        <v>#REF!</v>
      </c>
      <c r="C6" s="28" t="e">
        <f aca="true">INDIRECT("'["&amp;#REF!&amp;".xls]表3'!c6")</f>
        <v>#REF!</v>
      </c>
      <c r="D6" s="28" t="e">
        <f aca="true">INDIRECT("'["&amp;#REF!&amp;".xls]表3'!d6")</f>
        <v>#REF!</v>
      </c>
      <c r="E6" s="28" t="e">
        <f aca="true">INDIRECT("'["&amp;#REF!&amp;".xls]表3'!e6")</f>
        <v>#REF!</v>
      </c>
      <c r="F6" s="28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28" t="e">
        <f aca="true">INDIRECT("'["&amp;#REF!&amp;".xls]表3'!B7")</f>
        <v>#REF!</v>
      </c>
      <c r="C7" s="28" t="e">
        <f aca="true">INDIRECT("'["&amp;#REF!&amp;".xls]表3'!c7")</f>
        <v>#REF!</v>
      </c>
      <c r="D7" s="28" t="e">
        <f aca="true">INDIRECT("'["&amp;#REF!&amp;".xls]表3'!d7")</f>
        <v>#REF!</v>
      </c>
      <c r="E7" s="28" t="e">
        <f aca="true">INDIRECT("'["&amp;#REF!&amp;".xls]表3'!e7")</f>
        <v>#REF!</v>
      </c>
      <c r="F7" s="28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28" t="e">
        <f aca="true">INDIRECT("'["&amp;#REF!&amp;".xls]表3'!B8")</f>
        <v>#REF!</v>
      </c>
      <c r="C8" s="28" t="e">
        <f aca="true">INDIRECT("'["&amp;#REF!&amp;".xls]表3'!c8")</f>
        <v>#REF!</v>
      </c>
      <c r="D8" s="28" t="e">
        <f aca="true">INDIRECT("'["&amp;#REF!&amp;".xls]表3'!d8")</f>
        <v>#REF!</v>
      </c>
      <c r="E8" s="28" t="e">
        <f aca="true">INDIRECT("'["&amp;#REF!&amp;".xls]表3'!e8")</f>
        <v>#REF!</v>
      </c>
      <c r="F8" s="28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28" t="e">
        <f aca="true">INDIRECT("'["&amp;#REF!&amp;".xls]表3'!B9")</f>
        <v>#REF!</v>
      </c>
      <c r="C9" s="28" t="e">
        <f aca="true">INDIRECT("'["&amp;#REF!&amp;".xls]表3'!c9")</f>
        <v>#REF!</v>
      </c>
      <c r="D9" s="28" t="e">
        <f aca="true">INDIRECT("'["&amp;#REF!&amp;".xls]表3'!d9")</f>
        <v>#REF!</v>
      </c>
      <c r="E9" s="28" t="e">
        <f aca="true">INDIRECT("'["&amp;#REF!&amp;".xls]表3'!e9")</f>
        <v>#REF!</v>
      </c>
      <c r="F9" s="28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28" t="e">
        <f aca="true">INDIRECT("'["&amp;#REF!&amp;".xls]表3'!B10")</f>
        <v>#REF!</v>
      </c>
      <c r="C10" s="28" t="e">
        <f aca="true">INDIRECT("'["&amp;#REF!&amp;".xls]表3'!c10")</f>
        <v>#REF!</v>
      </c>
      <c r="D10" s="28" t="e">
        <f aca="true">INDIRECT("'["&amp;#REF!&amp;".xls]表3'!d10")</f>
        <v>#REF!</v>
      </c>
      <c r="E10" s="28" t="e">
        <f aca="true">INDIRECT("'["&amp;#REF!&amp;".xls]表3'!e10")</f>
        <v>#REF!</v>
      </c>
      <c r="F10" s="28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28" t="e">
        <f aca="true">INDIRECT("'["&amp;#REF!&amp;".xls]表3'!B11")</f>
        <v>#REF!</v>
      </c>
      <c r="C11" s="28" t="e">
        <f aca="true">INDIRECT("'["&amp;#REF!&amp;".xls]表3'!c11")</f>
        <v>#REF!</v>
      </c>
      <c r="D11" s="28" t="e">
        <f aca="true">INDIRECT("'["&amp;#REF!&amp;".xls]表3'!d11")</f>
        <v>#REF!</v>
      </c>
      <c r="E11" s="28" t="e">
        <f aca="true">INDIRECT("'["&amp;#REF!&amp;".xls]表3'!e11")</f>
        <v>#REF!</v>
      </c>
      <c r="F11" s="28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28" t="e">
        <f aca="true">INDIRECT("'["&amp;#REF!&amp;".xls]表3'!B12")</f>
        <v>#REF!</v>
      </c>
      <c r="C12" s="28" t="e">
        <f aca="true">INDIRECT("'["&amp;#REF!&amp;".xls]表3'!c12")</f>
        <v>#REF!</v>
      </c>
      <c r="D12" s="28" t="e">
        <f aca="true">INDIRECT("'["&amp;#REF!&amp;".xls]表3'!d12")</f>
        <v>#REF!</v>
      </c>
      <c r="E12" s="28" t="e">
        <f aca="true">INDIRECT("'["&amp;#REF!&amp;".xls]表3'!e12")</f>
        <v>#REF!</v>
      </c>
      <c r="F12" s="28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28" t="e">
        <f aca="true">INDIRECT("'["&amp;#REF!&amp;".xls]表3'!B13")</f>
        <v>#REF!</v>
      </c>
      <c r="C13" s="28" t="e">
        <f aca="true">INDIRECT("'["&amp;#REF!&amp;".xls]表3'!c13")</f>
        <v>#REF!</v>
      </c>
      <c r="D13" s="28" t="e">
        <f aca="true">INDIRECT("'["&amp;#REF!&amp;".xls]表3'!d13")</f>
        <v>#REF!</v>
      </c>
      <c r="E13" s="28" t="e">
        <f aca="true">INDIRECT("'["&amp;#REF!&amp;".xls]表3'!e13")</f>
        <v>#REF!</v>
      </c>
      <c r="F13" s="28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28" t="e">
        <f aca="true">INDIRECT("'["&amp;#REF!&amp;".xls]表3'!B14")</f>
        <v>#REF!</v>
      </c>
      <c r="C14" s="28" t="e">
        <f aca="true">INDIRECT("'["&amp;#REF!&amp;".xls]表3'!c14")</f>
        <v>#REF!</v>
      </c>
      <c r="D14" s="28" t="e">
        <f aca="true">INDIRECT("'["&amp;#REF!&amp;".xls]表3'!d14")</f>
        <v>#REF!</v>
      </c>
      <c r="E14" s="28" t="e">
        <f aca="true">INDIRECT("'["&amp;#REF!&amp;".xls]表3'!e14")</f>
        <v>#REF!</v>
      </c>
      <c r="F14" s="28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28" t="e">
        <f aca="true">INDIRECT("'["&amp;#REF!&amp;".xls]表3'!B15")</f>
        <v>#REF!</v>
      </c>
      <c r="C15" s="28" t="e">
        <f aca="true">INDIRECT("'["&amp;#REF!&amp;".xls]表3'!c15")</f>
        <v>#REF!</v>
      </c>
      <c r="D15" s="28" t="e">
        <f aca="true">INDIRECT("'["&amp;#REF!&amp;".xls]表3'!d15")</f>
        <v>#REF!</v>
      </c>
      <c r="E15" s="28" t="e">
        <f aca="true">INDIRECT("'["&amp;#REF!&amp;".xls]表3'!e15")</f>
        <v>#REF!</v>
      </c>
      <c r="F15" s="28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28" t="e">
        <f aca="true">INDIRECT("'["&amp;#REF!&amp;".xls]表3'!B16")</f>
        <v>#REF!</v>
      </c>
      <c r="C16" s="28" t="e">
        <f aca="true">INDIRECT("'["&amp;#REF!&amp;".xls]表3'!c16")</f>
        <v>#REF!</v>
      </c>
      <c r="D16" s="28" t="e">
        <f aca="true">INDIRECT("'["&amp;#REF!&amp;".xls]表3'!d16")</f>
        <v>#REF!</v>
      </c>
      <c r="E16" s="28" t="e">
        <f aca="true">INDIRECT("'["&amp;#REF!&amp;".xls]表3'!e16")</f>
        <v>#REF!</v>
      </c>
      <c r="F16" s="28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28" t="e">
        <f aca="true">INDIRECT("'["&amp;#REF!&amp;".xls]表3'!B17")</f>
        <v>#REF!</v>
      </c>
      <c r="C17" s="28" t="e">
        <f aca="true">INDIRECT("'["&amp;#REF!&amp;".xls]表3'!c17")</f>
        <v>#REF!</v>
      </c>
      <c r="D17" s="28" t="e">
        <f aca="true">INDIRECT("'["&amp;#REF!&amp;".xls]表3'!d17")</f>
        <v>#REF!</v>
      </c>
      <c r="E17" s="28" t="e">
        <f aca="true">INDIRECT("'["&amp;#REF!&amp;".xls]表3'!e17")</f>
        <v>#REF!</v>
      </c>
      <c r="F17" s="28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28" t="e">
        <f aca="true">INDIRECT("'["&amp;#REF!&amp;".xls]表3'!B18")</f>
        <v>#REF!</v>
      </c>
      <c r="C18" s="28" t="e">
        <f aca="true">INDIRECT("'["&amp;#REF!&amp;".xls]表3'!c18")</f>
        <v>#REF!</v>
      </c>
      <c r="D18" s="28" t="e">
        <f aca="true">INDIRECT("'["&amp;#REF!&amp;".xls]表3'!d18")</f>
        <v>#REF!</v>
      </c>
      <c r="E18" s="28" t="e">
        <f aca="true">INDIRECT("'["&amp;#REF!&amp;".xls]表3'!e18")</f>
        <v>#REF!</v>
      </c>
      <c r="F18" s="28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28" t="e">
        <f aca="true">INDIRECT("'["&amp;#REF!&amp;".xls]表3'!B19")</f>
        <v>#REF!</v>
      </c>
      <c r="C19" s="28" t="e">
        <f aca="true">INDIRECT("'["&amp;#REF!&amp;".xls]表3'!c19")</f>
        <v>#REF!</v>
      </c>
      <c r="D19" s="28" t="e">
        <f aca="true">INDIRECT("'["&amp;#REF!&amp;".xls]表3'!d19")</f>
        <v>#REF!</v>
      </c>
      <c r="E19" s="28" t="e">
        <f aca="true">INDIRECT("'["&amp;#REF!&amp;".xls]表3'!e19")</f>
        <v>#REF!</v>
      </c>
      <c r="F19" s="28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28" t="e">
        <f aca="true">INDIRECT("'["&amp;#REF!&amp;".xls]表3'!B20")</f>
        <v>#REF!</v>
      </c>
      <c r="C20" s="28" t="e">
        <f aca="true">INDIRECT("'["&amp;#REF!&amp;".xls]表3'!c20")</f>
        <v>#REF!</v>
      </c>
      <c r="D20" s="28" t="e">
        <f aca="true">INDIRECT("'["&amp;#REF!&amp;".xls]表3'!d20")</f>
        <v>#REF!</v>
      </c>
      <c r="E20" s="28" t="e">
        <f aca="true">INDIRECT("'["&amp;#REF!&amp;".xls]表3'!e20")</f>
        <v>#REF!</v>
      </c>
      <c r="F20" s="28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28" t="e">
        <f aca="true">INDIRECT("'["&amp;#REF!&amp;".xls]表3'!B21")</f>
        <v>#REF!</v>
      </c>
      <c r="C21" s="28" t="e">
        <f aca="true">INDIRECT("'["&amp;#REF!&amp;".xls]表3'!c21")</f>
        <v>#REF!</v>
      </c>
      <c r="D21" s="28" t="e">
        <f aca="true">INDIRECT("'["&amp;#REF!&amp;".xls]表3'!d21")</f>
        <v>#REF!</v>
      </c>
      <c r="E21" s="28" t="e">
        <f aca="true">INDIRECT("'["&amp;#REF!&amp;".xls]表3'!e21")</f>
        <v>#REF!</v>
      </c>
      <c r="F21" s="28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28" t="e">
        <f aca="true">INDIRECT("'["&amp;#REF!&amp;".xls]表3'!B22")</f>
        <v>#REF!</v>
      </c>
      <c r="C22" s="28" t="e">
        <f aca="true">INDIRECT("'["&amp;#REF!&amp;".xls]表3'!c22")</f>
        <v>#REF!</v>
      </c>
      <c r="D22" s="28" t="e">
        <f aca="true">INDIRECT("'["&amp;#REF!&amp;".xls]表3'!d22")</f>
        <v>#REF!</v>
      </c>
      <c r="E22" s="28" t="e">
        <f aca="true">INDIRECT("'["&amp;#REF!&amp;".xls]表3'!e22")</f>
        <v>#REF!</v>
      </c>
      <c r="F22" s="28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28" t="e">
        <f aca="true">INDIRECT("'["&amp;#REF!&amp;".xls]表3'!B23")</f>
        <v>#REF!</v>
      </c>
      <c r="C23" s="28" t="e">
        <f aca="true">INDIRECT("'["&amp;#REF!&amp;".xls]表3'!c23")</f>
        <v>#REF!</v>
      </c>
      <c r="D23" s="28" t="e">
        <f aca="true">INDIRECT("'["&amp;#REF!&amp;".xls]表3'!d23")</f>
        <v>#REF!</v>
      </c>
      <c r="E23" s="28" t="e">
        <f aca="true">INDIRECT("'["&amp;#REF!&amp;".xls]表3'!e23")</f>
        <v>#REF!</v>
      </c>
      <c r="F23" s="28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28" t="e">
        <f aca="true">INDIRECT("'["&amp;#REF!&amp;".xls]表3'!B24")</f>
        <v>#REF!</v>
      </c>
      <c r="C24" s="28" t="e">
        <f aca="true">INDIRECT("'["&amp;#REF!&amp;".xls]表3'!c24")</f>
        <v>#REF!</v>
      </c>
      <c r="D24" s="28" t="e">
        <f aca="true">INDIRECT("'["&amp;#REF!&amp;".xls]表3'!d24")</f>
        <v>#REF!</v>
      </c>
      <c r="E24" s="28" t="e">
        <f aca="true">INDIRECT("'["&amp;#REF!&amp;".xls]表3'!e24")</f>
        <v>#REF!</v>
      </c>
      <c r="F24" s="28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28" t="e">
        <f aca="true">INDIRECT("'["&amp;#REF!&amp;".xls]表3'!B25")</f>
        <v>#REF!</v>
      </c>
      <c r="C25" s="28" t="e">
        <f aca="true">INDIRECT("'["&amp;#REF!&amp;".xls]表3'!c25")</f>
        <v>#REF!</v>
      </c>
      <c r="D25" s="28" t="e">
        <f aca="true">INDIRECT("'["&amp;#REF!&amp;".xls]表3'!d25")</f>
        <v>#REF!</v>
      </c>
      <c r="E25" s="28" t="e">
        <f aca="true">INDIRECT("'["&amp;#REF!&amp;".xls]表3'!e25")</f>
        <v>#REF!</v>
      </c>
      <c r="F25" s="28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28" t="e">
        <f aca="true">INDIRECT("'["&amp;#REF!&amp;".xls]表3'!B26")</f>
        <v>#REF!</v>
      </c>
      <c r="C26" s="28" t="e">
        <f aca="true">INDIRECT("'["&amp;#REF!&amp;".xls]表3'!c26")</f>
        <v>#REF!</v>
      </c>
      <c r="D26" s="28" t="e">
        <f aca="true">INDIRECT("'["&amp;#REF!&amp;".xls]表3'!d26")</f>
        <v>#REF!</v>
      </c>
      <c r="E26" s="28" t="e">
        <f aca="true">INDIRECT("'["&amp;#REF!&amp;".xls]表3'!e26")</f>
        <v>#REF!</v>
      </c>
      <c r="F26" s="28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28" t="e">
        <f aca="true">INDIRECT("'["&amp;#REF!&amp;".xls]表3'!B27")</f>
        <v>#REF!</v>
      </c>
      <c r="C27" s="28" t="e">
        <f aca="true">INDIRECT("'["&amp;#REF!&amp;".xls]表3'!c27")</f>
        <v>#REF!</v>
      </c>
      <c r="D27" s="28" t="e">
        <f aca="true">INDIRECT("'["&amp;#REF!&amp;".xls]表3'!d27")</f>
        <v>#REF!</v>
      </c>
      <c r="E27" s="28" t="e">
        <f aca="true">INDIRECT("'["&amp;#REF!&amp;".xls]表3'!e27")</f>
        <v>#REF!</v>
      </c>
      <c r="F27" s="28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28" t="e">
        <f aca="true">INDIRECT("'["&amp;#REF!&amp;".xls]表3'!B28")</f>
        <v>#REF!</v>
      </c>
      <c r="C28" s="28" t="e">
        <f aca="true">INDIRECT("'["&amp;#REF!&amp;".xls]表3'!c28")</f>
        <v>#REF!</v>
      </c>
      <c r="D28" s="28" t="e">
        <f aca="true">INDIRECT("'["&amp;#REF!&amp;".xls]表3'!d28")</f>
        <v>#REF!</v>
      </c>
      <c r="E28" s="28" t="e">
        <f aca="true">INDIRECT("'["&amp;#REF!&amp;".xls]表3'!e28")</f>
        <v>#REF!</v>
      </c>
      <c r="F28" s="28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28" t="e">
        <f aca="true">INDIRECT("'["&amp;#REF!&amp;".xls]表3'!B29")</f>
        <v>#REF!</v>
      </c>
      <c r="C29" s="28" t="e">
        <f aca="true">INDIRECT("'["&amp;#REF!&amp;".xls]表3'!c29")</f>
        <v>#REF!</v>
      </c>
      <c r="D29" s="28" t="e">
        <f aca="true">INDIRECT("'["&amp;#REF!&amp;".xls]表3'!d29")</f>
        <v>#REF!</v>
      </c>
      <c r="E29" s="28" t="e">
        <f aca="true">INDIRECT("'["&amp;#REF!&amp;".xls]表3'!e29")</f>
        <v>#REF!</v>
      </c>
      <c r="F29" s="28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28" t="e">
        <f aca="true">INDIRECT("'["&amp;#REF!&amp;".xls]表3'!B30")</f>
        <v>#REF!</v>
      </c>
      <c r="C30" s="28" t="e">
        <f aca="true">INDIRECT("'["&amp;#REF!&amp;".xls]表3'!c30")</f>
        <v>#REF!</v>
      </c>
      <c r="D30" s="28" t="e">
        <f aca="true">INDIRECT("'["&amp;#REF!&amp;".xls]表3'!d30")</f>
        <v>#REF!</v>
      </c>
      <c r="E30" s="28" t="e">
        <f aca="true">INDIRECT("'["&amp;#REF!&amp;".xls]表3'!e30")</f>
        <v>#REF!</v>
      </c>
      <c r="F30" s="28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28" t="e">
        <f aca="true">INDIRECT("'["&amp;#REF!&amp;".xls]表3'!B31")</f>
        <v>#REF!</v>
      </c>
      <c r="C31" s="28" t="e">
        <f aca="true">INDIRECT("'["&amp;#REF!&amp;".xls]表3'!c31")</f>
        <v>#REF!</v>
      </c>
      <c r="D31" s="28" t="e">
        <f aca="true">INDIRECT("'["&amp;#REF!&amp;".xls]表3'!d31")</f>
        <v>#REF!</v>
      </c>
      <c r="E31" s="28" t="e">
        <f aca="true">INDIRECT("'["&amp;#REF!&amp;".xls]表3'!e31")</f>
        <v>#REF!</v>
      </c>
      <c r="F31" s="28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28" t="e">
        <f aca="true">INDIRECT("'["&amp;#REF!&amp;".xls]表3'!B32")</f>
        <v>#REF!</v>
      </c>
      <c r="C32" s="28" t="e">
        <f aca="true">INDIRECT("'["&amp;#REF!&amp;".xls]表3'!c32")</f>
        <v>#REF!</v>
      </c>
      <c r="D32" s="28" t="e">
        <f aca="true">INDIRECT("'["&amp;#REF!&amp;".xls]表3'!d32")</f>
        <v>#REF!</v>
      </c>
      <c r="E32" s="28" t="e">
        <f aca="true">INDIRECT("'["&amp;#REF!&amp;".xls]表3'!e32")</f>
        <v>#REF!</v>
      </c>
      <c r="F32" s="28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28" t="e">
        <f aca="true">INDIRECT("'["&amp;#REF!&amp;".xls]表3'!B33")</f>
        <v>#REF!</v>
      </c>
      <c r="C33" s="28" t="e">
        <f aca="true">INDIRECT("'["&amp;#REF!&amp;".xls]表3'!c33")</f>
        <v>#REF!</v>
      </c>
      <c r="D33" s="28" t="e">
        <f aca="true">INDIRECT("'["&amp;#REF!&amp;".xls]表3'!d33")</f>
        <v>#REF!</v>
      </c>
      <c r="E33" s="28" t="e">
        <f aca="true">INDIRECT("'["&amp;#REF!&amp;".xls]表3'!e33")</f>
        <v>#REF!</v>
      </c>
      <c r="F33" s="28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28" t="e">
        <f aca="true">INDIRECT("'["&amp;#REF!&amp;".xls]表3'!B34")</f>
        <v>#REF!</v>
      </c>
      <c r="C34" s="28" t="e">
        <f aca="true">INDIRECT("'["&amp;#REF!&amp;".xls]表3'!c34")</f>
        <v>#REF!</v>
      </c>
      <c r="D34" s="28" t="e">
        <f aca="true">INDIRECT("'["&amp;#REF!&amp;".xls]表3'!d34")</f>
        <v>#REF!</v>
      </c>
      <c r="E34" s="28" t="e">
        <f aca="true">INDIRECT("'["&amp;#REF!&amp;".xls]表3'!e34")</f>
        <v>#REF!</v>
      </c>
      <c r="F34" s="28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28" t="e">
        <f aca="true">INDIRECT("'["&amp;#REF!&amp;".xls]表3'!B35")</f>
        <v>#REF!</v>
      </c>
      <c r="C35" s="28" t="e">
        <f aca="true">INDIRECT("'["&amp;#REF!&amp;".xls]表3'!c35")</f>
        <v>#REF!</v>
      </c>
      <c r="D35" s="28" t="e">
        <f aca="true">INDIRECT("'["&amp;#REF!&amp;".xls]表3'!d35")</f>
        <v>#REF!</v>
      </c>
      <c r="E35" s="28" t="e">
        <f aca="true">INDIRECT("'["&amp;#REF!&amp;".xls]表3'!e35")</f>
        <v>#REF!</v>
      </c>
      <c r="F35" s="28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28" t="e">
        <f aca="true">INDIRECT("'["&amp;#REF!&amp;".xls]表3'!B36")</f>
        <v>#REF!</v>
      </c>
      <c r="C36" s="28" t="e">
        <f aca="true">INDIRECT("'["&amp;#REF!&amp;".xls]表3'!c36")</f>
        <v>#REF!</v>
      </c>
      <c r="D36" s="28" t="e">
        <f aca="true">INDIRECT("'["&amp;#REF!&amp;".xls]表3'!d36")</f>
        <v>#REF!</v>
      </c>
      <c r="E36" s="28" t="e">
        <f aca="true">INDIRECT("'["&amp;#REF!&amp;".xls]表3'!e36")</f>
        <v>#REF!</v>
      </c>
      <c r="F36" s="28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28" t="e">
        <f aca="true">INDIRECT("'["&amp;#REF!&amp;".xls]表3'!B37")</f>
        <v>#REF!</v>
      </c>
      <c r="C37" s="28" t="e">
        <f aca="true">INDIRECT("'["&amp;#REF!&amp;".xls]表3'!c37")</f>
        <v>#REF!</v>
      </c>
      <c r="D37" s="28" t="e">
        <f aca="true">INDIRECT("'["&amp;#REF!&amp;".xls]表3'!d37")</f>
        <v>#REF!</v>
      </c>
      <c r="E37" s="28" t="e">
        <f aca="true">INDIRECT("'["&amp;#REF!&amp;".xls]表3'!e37")</f>
        <v>#REF!</v>
      </c>
      <c r="F37" s="28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28" t="e">
        <f aca="true">INDIRECT("'["&amp;#REF!&amp;".xls]表3'!B38")</f>
        <v>#REF!</v>
      </c>
      <c r="C38" s="28" t="e">
        <f aca="true">INDIRECT("'["&amp;#REF!&amp;".xls]表3'!c38")</f>
        <v>#REF!</v>
      </c>
      <c r="D38" s="28" t="e">
        <f aca="true">INDIRECT("'["&amp;#REF!&amp;".xls]表3'!d38")</f>
        <v>#REF!</v>
      </c>
      <c r="E38" s="28" t="e">
        <f aca="true">INDIRECT("'["&amp;#REF!&amp;".xls]表3'!e38")</f>
        <v>#REF!</v>
      </c>
      <c r="F38" s="28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28" t="e">
        <f aca="true">INDIRECT("'["&amp;#REF!&amp;".xls]表3'!B39")</f>
        <v>#REF!</v>
      </c>
      <c r="C39" s="28" t="e">
        <f aca="true">INDIRECT("'["&amp;#REF!&amp;".xls]表3'!c39")</f>
        <v>#REF!</v>
      </c>
      <c r="D39" s="28" t="e">
        <f aca="true">INDIRECT("'["&amp;#REF!&amp;".xls]表3'!d39")</f>
        <v>#REF!</v>
      </c>
      <c r="E39" s="28" t="e">
        <f aca="true">INDIRECT("'["&amp;#REF!&amp;".xls]表3'!e39")</f>
        <v>#REF!</v>
      </c>
      <c r="F39" s="28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28" t="e">
        <f aca="true">INDIRECT("'["&amp;#REF!&amp;".xls]表3'!B40")</f>
        <v>#REF!</v>
      </c>
      <c r="C40" s="28" t="e">
        <f aca="true">INDIRECT("'["&amp;#REF!&amp;".xls]表3'!c40")</f>
        <v>#REF!</v>
      </c>
      <c r="D40" s="28" t="e">
        <f aca="true">INDIRECT("'["&amp;#REF!&amp;".xls]表3'!d40")</f>
        <v>#REF!</v>
      </c>
      <c r="E40" s="28" t="e">
        <f aca="true">INDIRECT("'["&amp;#REF!&amp;".xls]表3'!e40")</f>
        <v>#REF!</v>
      </c>
      <c r="F40" s="28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28" t="e">
        <f aca="true">INDIRECT("'["&amp;#REF!&amp;".xls]表3'!B41")</f>
        <v>#REF!</v>
      </c>
      <c r="C41" s="28" t="e">
        <f aca="true">INDIRECT("'["&amp;#REF!&amp;".xls]表3'!c41")</f>
        <v>#REF!</v>
      </c>
      <c r="D41" s="28" t="e">
        <f aca="true">INDIRECT("'["&amp;#REF!&amp;".xls]表3'!d41")</f>
        <v>#REF!</v>
      </c>
      <c r="E41" s="28" t="e">
        <f aca="true">INDIRECT("'["&amp;#REF!&amp;".xls]表3'!e41")</f>
        <v>#REF!</v>
      </c>
      <c r="F41" s="28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28" t="e">
        <f aca="true">INDIRECT("'["&amp;#REF!&amp;".xls]表3'!B42")</f>
        <v>#REF!</v>
      </c>
      <c r="C42" s="28" t="e">
        <f aca="true">INDIRECT("'["&amp;#REF!&amp;".xls]表3'!c42")</f>
        <v>#REF!</v>
      </c>
      <c r="D42" s="28" t="e">
        <f aca="true">INDIRECT("'["&amp;#REF!&amp;".xls]表3'!d42")</f>
        <v>#REF!</v>
      </c>
      <c r="E42" s="28" t="e">
        <f aca="true">INDIRECT("'["&amp;#REF!&amp;".xls]表3'!e42")</f>
        <v>#REF!</v>
      </c>
      <c r="F42" s="28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28" t="e">
        <f aca="true">INDIRECT("'["&amp;#REF!&amp;".xls]表3'!B43")</f>
        <v>#REF!</v>
      </c>
      <c r="C43" s="28" t="e">
        <f aca="true">INDIRECT("'["&amp;#REF!&amp;".xls]表3'!c43")</f>
        <v>#REF!</v>
      </c>
      <c r="D43" s="28" t="e">
        <f aca="true">INDIRECT("'["&amp;#REF!&amp;".xls]表3'!d43")</f>
        <v>#REF!</v>
      </c>
      <c r="E43" s="28" t="e">
        <f aca="true">INDIRECT("'["&amp;#REF!&amp;".xls]表3'!e43")</f>
        <v>#REF!</v>
      </c>
      <c r="F43" s="28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28" t="e">
        <f aca="true">INDIRECT("'["&amp;#REF!&amp;".xls]表3'!B44")</f>
        <v>#REF!</v>
      </c>
      <c r="C44" s="28" t="e">
        <f aca="true">INDIRECT("'["&amp;#REF!&amp;".xls]表3'!c44")</f>
        <v>#REF!</v>
      </c>
      <c r="D44" s="28" t="e">
        <f aca="true">INDIRECT("'["&amp;#REF!&amp;".xls]表3'!d44")</f>
        <v>#REF!</v>
      </c>
      <c r="E44" s="28" t="e">
        <f aca="true">INDIRECT("'["&amp;#REF!&amp;".xls]表3'!e44")</f>
        <v>#REF!</v>
      </c>
      <c r="F44" s="28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28" t="e">
        <f aca="true">INDIRECT("'["&amp;#REF!&amp;".xls]表3'!B45")</f>
        <v>#REF!</v>
      </c>
      <c r="C45" s="28" t="e">
        <f aca="true">INDIRECT("'["&amp;#REF!&amp;".xls]表3'!c45")</f>
        <v>#REF!</v>
      </c>
      <c r="D45" s="28" t="e">
        <f aca="true">INDIRECT("'["&amp;#REF!&amp;".xls]表3'!d45")</f>
        <v>#REF!</v>
      </c>
      <c r="E45" s="28" t="e">
        <f aca="true">INDIRECT("'["&amp;#REF!&amp;".xls]表3'!e45")</f>
        <v>#REF!</v>
      </c>
      <c r="F45" s="28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28" t="e">
        <f aca="true">INDIRECT("'["&amp;#REF!&amp;".xls]表3'!B46")</f>
        <v>#REF!</v>
      </c>
      <c r="C46" s="28" t="e">
        <f aca="true">INDIRECT("'["&amp;#REF!&amp;".xls]表3'!c46")</f>
        <v>#REF!</v>
      </c>
      <c r="D46" s="28" t="e">
        <f aca="true">INDIRECT("'["&amp;#REF!&amp;".xls]表3'!d46")</f>
        <v>#REF!</v>
      </c>
      <c r="E46" s="28" t="e">
        <f aca="true">INDIRECT("'["&amp;#REF!&amp;".xls]表3'!e46")</f>
        <v>#REF!</v>
      </c>
      <c r="F46" s="28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28" t="e">
        <f aca="true">INDIRECT("'["&amp;#REF!&amp;".xls]表3'!B47")</f>
        <v>#REF!</v>
      </c>
      <c r="C47" s="28" t="e">
        <f aca="true">INDIRECT("'["&amp;#REF!&amp;".xls]表3'!c47")</f>
        <v>#REF!</v>
      </c>
      <c r="D47" s="28" t="e">
        <f aca="true">INDIRECT("'["&amp;#REF!&amp;".xls]表3'!d47")</f>
        <v>#REF!</v>
      </c>
      <c r="E47" s="28" t="e">
        <f aca="true">INDIRECT("'["&amp;#REF!&amp;".xls]表3'!e47")</f>
        <v>#REF!</v>
      </c>
      <c r="F47" s="28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28" t="e">
        <f aca="true">INDIRECT("'["&amp;#REF!&amp;".xls]表3'!B48")</f>
        <v>#REF!</v>
      </c>
      <c r="C48" s="28" t="e">
        <f aca="true">INDIRECT("'["&amp;#REF!&amp;".xls]表3'!c48")</f>
        <v>#REF!</v>
      </c>
      <c r="D48" s="28" t="e">
        <f aca="true">INDIRECT("'["&amp;#REF!&amp;".xls]表3'!d48")</f>
        <v>#REF!</v>
      </c>
      <c r="E48" s="28" t="e">
        <f aca="true">INDIRECT("'["&amp;#REF!&amp;".xls]表3'!e48")</f>
        <v>#REF!</v>
      </c>
      <c r="F48" s="28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28" t="e">
        <f aca="true">INDIRECT("'["&amp;#REF!&amp;".xls]表3'!B49")</f>
        <v>#REF!</v>
      </c>
      <c r="C49" s="28" t="e">
        <f aca="true">INDIRECT("'["&amp;#REF!&amp;".xls]表3'!c49")</f>
        <v>#REF!</v>
      </c>
      <c r="D49" s="28" t="e">
        <f aca="true">INDIRECT("'["&amp;#REF!&amp;".xls]表3'!d49")</f>
        <v>#REF!</v>
      </c>
      <c r="E49" s="28" t="e">
        <f aca="true">INDIRECT("'["&amp;#REF!&amp;".xls]表3'!e49")</f>
        <v>#REF!</v>
      </c>
      <c r="F49" s="28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28" t="e">
        <f aca="true">INDIRECT("'["&amp;#REF!&amp;".xls]表3'!B50")</f>
        <v>#REF!</v>
      </c>
      <c r="C50" s="28" t="e">
        <f aca="true">INDIRECT("'["&amp;#REF!&amp;".xls]表3'!c50")</f>
        <v>#REF!</v>
      </c>
      <c r="D50" s="28" t="e">
        <f aca="true">INDIRECT("'["&amp;#REF!&amp;".xls]表3'!d50")</f>
        <v>#REF!</v>
      </c>
      <c r="E50" s="28" t="e">
        <f aca="true">INDIRECT("'["&amp;#REF!&amp;".xls]表3'!e50")</f>
        <v>#REF!</v>
      </c>
      <c r="F50" s="28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28" t="e">
        <f aca="true">INDIRECT("'["&amp;#REF!&amp;".xls]表3'!B51")</f>
        <v>#REF!</v>
      </c>
      <c r="C51" s="28" t="e">
        <f aca="true">INDIRECT("'["&amp;#REF!&amp;".xls]表3'!c51")</f>
        <v>#REF!</v>
      </c>
      <c r="D51" s="28" t="e">
        <f aca="true">INDIRECT("'["&amp;#REF!&amp;".xls]表3'!d51")</f>
        <v>#REF!</v>
      </c>
      <c r="E51" s="28" t="e">
        <f aca="true">INDIRECT("'["&amp;#REF!&amp;".xls]表3'!e51")</f>
        <v>#REF!</v>
      </c>
      <c r="F51" s="28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28" t="e">
        <f aca="true">INDIRECT("'["&amp;#REF!&amp;".xls]表3'!B52")</f>
        <v>#REF!</v>
      </c>
      <c r="C52" s="28" t="e">
        <f aca="true">INDIRECT("'["&amp;#REF!&amp;".xls]表3'!c52")</f>
        <v>#REF!</v>
      </c>
      <c r="D52" s="28" t="e">
        <f aca="true">INDIRECT("'["&amp;#REF!&amp;".xls]表3'!d52")</f>
        <v>#REF!</v>
      </c>
      <c r="E52" s="28" t="e">
        <f aca="true">INDIRECT("'["&amp;#REF!&amp;".xls]表3'!e52")</f>
        <v>#REF!</v>
      </c>
      <c r="F52" s="28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28" t="e">
        <f aca="true">INDIRECT("'["&amp;#REF!&amp;".xls]表3'!B53")</f>
        <v>#REF!</v>
      </c>
      <c r="C53" s="28" t="e">
        <f aca="true">INDIRECT("'["&amp;#REF!&amp;".xls]表3'!c53")</f>
        <v>#REF!</v>
      </c>
      <c r="D53" s="28" t="e">
        <f aca="true">INDIRECT("'["&amp;#REF!&amp;".xls]表3'!d53")</f>
        <v>#REF!</v>
      </c>
      <c r="E53" s="28" t="e">
        <f aca="true">INDIRECT("'["&amp;#REF!&amp;".xls]表3'!e53")</f>
        <v>#REF!</v>
      </c>
      <c r="F53" s="28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28" t="e">
        <f aca="true">INDIRECT("'["&amp;#REF!&amp;".xls]表3'!B54")</f>
        <v>#REF!</v>
      </c>
      <c r="C54" s="28" t="e">
        <f aca="true">INDIRECT("'["&amp;#REF!&amp;".xls]表3'!c54")</f>
        <v>#REF!</v>
      </c>
      <c r="D54" s="28" t="e">
        <f aca="true">INDIRECT("'["&amp;#REF!&amp;".xls]表3'!d54")</f>
        <v>#REF!</v>
      </c>
      <c r="E54" s="28" t="e">
        <f aca="true">INDIRECT("'["&amp;#REF!&amp;".xls]表3'!e54")</f>
        <v>#REF!</v>
      </c>
      <c r="F54" s="28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28" t="e">
        <f aca="true">INDIRECT("'["&amp;#REF!&amp;".xls]表3'!B55")</f>
        <v>#REF!</v>
      </c>
      <c r="C55" s="28" t="e">
        <f aca="true">INDIRECT("'["&amp;#REF!&amp;".xls]表3'!c55")</f>
        <v>#REF!</v>
      </c>
      <c r="D55" s="28" t="e">
        <f aca="true">INDIRECT("'["&amp;#REF!&amp;".xls]表3'!d55")</f>
        <v>#REF!</v>
      </c>
      <c r="E55" s="28" t="e">
        <f aca="true">INDIRECT("'["&amp;#REF!&amp;".xls]表3'!e55")</f>
        <v>#REF!</v>
      </c>
      <c r="F55" s="28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28" t="e">
        <f aca="true">INDIRECT("'["&amp;#REF!&amp;".xls]表3'!B56")</f>
        <v>#REF!</v>
      </c>
      <c r="C56" s="28" t="e">
        <f aca="true">INDIRECT("'["&amp;#REF!&amp;".xls]表3'!c56")</f>
        <v>#REF!</v>
      </c>
      <c r="D56" s="28" t="e">
        <f aca="true">INDIRECT("'["&amp;#REF!&amp;".xls]表3'!d56")</f>
        <v>#REF!</v>
      </c>
      <c r="E56" s="28" t="e">
        <f aca="true">INDIRECT("'["&amp;#REF!&amp;".xls]表3'!e56")</f>
        <v>#REF!</v>
      </c>
      <c r="F56" s="28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28" t="e">
        <f aca="true">INDIRECT("'["&amp;#REF!&amp;".xls]表3'!B57")</f>
        <v>#REF!</v>
      </c>
      <c r="C57" s="28" t="e">
        <f aca="true">INDIRECT("'["&amp;#REF!&amp;".xls]表3'!c57")</f>
        <v>#REF!</v>
      </c>
      <c r="D57" s="28" t="e">
        <f aca="true">INDIRECT("'["&amp;#REF!&amp;".xls]表3'!d57")</f>
        <v>#REF!</v>
      </c>
      <c r="E57" s="28" t="e">
        <f aca="true">INDIRECT("'["&amp;#REF!&amp;".xls]表3'!e57")</f>
        <v>#REF!</v>
      </c>
      <c r="F57" s="28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28" t="e">
        <f aca="true">INDIRECT("'["&amp;#REF!&amp;".xls]表3'!B58")</f>
        <v>#REF!</v>
      </c>
      <c r="C58" s="28" t="e">
        <f aca="true">INDIRECT("'["&amp;#REF!&amp;".xls]表3'!c58")</f>
        <v>#REF!</v>
      </c>
      <c r="D58" s="28" t="e">
        <f aca="true">INDIRECT("'["&amp;#REF!&amp;".xls]表3'!d58")</f>
        <v>#REF!</v>
      </c>
      <c r="E58" s="28" t="e">
        <f aca="true">INDIRECT("'["&amp;#REF!&amp;".xls]表3'!e58")</f>
        <v>#REF!</v>
      </c>
      <c r="F58" s="28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28" t="e">
        <f aca="true">INDIRECT("'["&amp;#REF!&amp;".xls]表3'!B59")</f>
        <v>#REF!</v>
      </c>
      <c r="C59" s="28" t="e">
        <f aca="true">INDIRECT("'["&amp;#REF!&amp;".xls]表3'!c59")</f>
        <v>#REF!</v>
      </c>
      <c r="D59" s="28" t="e">
        <f aca="true">INDIRECT("'["&amp;#REF!&amp;".xls]表3'!d59")</f>
        <v>#REF!</v>
      </c>
      <c r="E59" s="28" t="e">
        <f aca="true">INDIRECT("'["&amp;#REF!&amp;".xls]表3'!e59")</f>
        <v>#REF!</v>
      </c>
      <c r="F59" s="28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28" t="e">
        <f aca="true">INDIRECT("'["&amp;#REF!&amp;".xls]表3'!B60")</f>
        <v>#REF!</v>
      </c>
      <c r="C60" s="28" t="e">
        <f aca="true">INDIRECT("'["&amp;#REF!&amp;".xls]表3'!c60")</f>
        <v>#REF!</v>
      </c>
      <c r="D60" s="28" t="e">
        <f aca="true">INDIRECT("'["&amp;#REF!&amp;".xls]表3'!d60")</f>
        <v>#REF!</v>
      </c>
      <c r="E60" s="28" t="e">
        <f aca="true">INDIRECT("'["&amp;#REF!&amp;".xls]表3'!e60")</f>
        <v>#REF!</v>
      </c>
      <c r="F60" s="28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28" t="e">
        <f aca="true">INDIRECT("'["&amp;#REF!&amp;".xls]表3'!B61")</f>
        <v>#REF!</v>
      </c>
      <c r="C61" s="28" t="e">
        <f aca="true">INDIRECT("'["&amp;#REF!&amp;".xls]表3'!c61")</f>
        <v>#REF!</v>
      </c>
      <c r="D61" s="28" t="e">
        <f aca="true">INDIRECT("'["&amp;#REF!&amp;".xls]表3'!d61")</f>
        <v>#REF!</v>
      </c>
      <c r="E61" s="28" t="e">
        <f aca="true">INDIRECT("'["&amp;#REF!&amp;".xls]表3'!e61")</f>
        <v>#REF!</v>
      </c>
      <c r="F61" s="28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28" t="e">
        <f aca="true">INDIRECT("'["&amp;#REF!&amp;".xls]表3'!B62")</f>
        <v>#REF!</v>
      </c>
      <c r="C62" s="28" t="e">
        <f aca="true">INDIRECT("'["&amp;#REF!&amp;".xls]表3'!c62")</f>
        <v>#REF!</v>
      </c>
      <c r="D62" s="28" t="e">
        <f aca="true">INDIRECT("'["&amp;#REF!&amp;".xls]表3'!d62")</f>
        <v>#REF!</v>
      </c>
      <c r="E62" s="28" t="e">
        <f aca="true">INDIRECT("'["&amp;#REF!&amp;".xls]表3'!e62")</f>
        <v>#REF!</v>
      </c>
      <c r="F62" s="28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28" t="e">
        <f aca="true">INDIRECT("'["&amp;#REF!&amp;".xls]表3'!B63")</f>
        <v>#REF!</v>
      </c>
      <c r="C63" s="28" t="e">
        <f aca="true">INDIRECT("'["&amp;#REF!&amp;".xls]表3'!c63")</f>
        <v>#REF!</v>
      </c>
      <c r="D63" s="28" t="e">
        <f aca="true">INDIRECT("'["&amp;#REF!&amp;".xls]表3'!d63")</f>
        <v>#REF!</v>
      </c>
      <c r="E63" s="28" t="e">
        <f aca="true">INDIRECT("'["&amp;#REF!&amp;".xls]表3'!e63")</f>
        <v>#REF!</v>
      </c>
      <c r="F63" s="28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28" t="e">
        <f aca="true">INDIRECT("'["&amp;#REF!&amp;".xls]表3'!B64")</f>
        <v>#REF!</v>
      </c>
      <c r="C64" s="28" t="e">
        <f aca="true">INDIRECT("'["&amp;#REF!&amp;".xls]表3'!c64")</f>
        <v>#REF!</v>
      </c>
      <c r="D64" s="28" t="e">
        <f aca="true">INDIRECT("'["&amp;#REF!&amp;".xls]表3'!d64")</f>
        <v>#REF!</v>
      </c>
      <c r="E64" s="28" t="e">
        <f aca="true">INDIRECT("'["&amp;#REF!&amp;".xls]表3'!e64")</f>
        <v>#REF!</v>
      </c>
      <c r="F64" s="28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28" t="e">
        <f aca="true">INDIRECT("'["&amp;#REF!&amp;".xls]表3'!B65")</f>
        <v>#REF!</v>
      </c>
      <c r="C65" s="28" t="e">
        <f aca="true">INDIRECT("'["&amp;#REF!&amp;".xls]表3'!c65")</f>
        <v>#REF!</v>
      </c>
      <c r="D65" s="28" t="e">
        <f aca="true">INDIRECT("'["&amp;#REF!&amp;".xls]表3'!d65")</f>
        <v>#REF!</v>
      </c>
      <c r="E65" s="28" t="e">
        <f aca="true">INDIRECT("'["&amp;#REF!&amp;".xls]表3'!e65")</f>
        <v>#REF!</v>
      </c>
      <c r="F65" s="28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28" t="e">
        <f aca="true">INDIRECT("'["&amp;#REF!&amp;".xls]表3'!B66")</f>
        <v>#REF!</v>
      </c>
      <c r="C66" s="28" t="e">
        <f aca="true">INDIRECT("'["&amp;#REF!&amp;".xls]表3'!c66")</f>
        <v>#REF!</v>
      </c>
      <c r="D66" s="28" t="e">
        <f aca="true">INDIRECT("'["&amp;#REF!&amp;".xls]表3'!d66")</f>
        <v>#REF!</v>
      </c>
      <c r="E66" s="28" t="e">
        <f aca="true">INDIRECT("'["&amp;#REF!&amp;".xls]表3'!e66")</f>
        <v>#REF!</v>
      </c>
      <c r="F66" s="28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28" t="e">
        <f aca="true">INDIRECT("'["&amp;#REF!&amp;".xls]表3'!B67")</f>
        <v>#REF!</v>
      </c>
      <c r="C67" s="28" t="e">
        <f aca="true">INDIRECT("'["&amp;#REF!&amp;".xls]表3'!c67")</f>
        <v>#REF!</v>
      </c>
      <c r="D67" s="28" t="e">
        <f aca="true">INDIRECT("'["&amp;#REF!&amp;".xls]表3'!d67")</f>
        <v>#REF!</v>
      </c>
      <c r="E67" s="28" t="e">
        <f aca="true">INDIRECT("'["&amp;#REF!&amp;".xls]表3'!e67")</f>
        <v>#REF!</v>
      </c>
      <c r="F67" s="28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28" t="e">
        <f aca="true">INDIRECT("'["&amp;#REF!&amp;".xls]表3'!B68")</f>
        <v>#REF!</v>
      </c>
      <c r="C68" s="28" t="e">
        <f aca="true">INDIRECT("'["&amp;#REF!&amp;".xls]表3'!c68")</f>
        <v>#REF!</v>
      </c>
      <c r="D68" s="28" t="e">
        <f aca="true">INDIRECT("'["&amp;#REF!&amp;".xls]表3'!d68")</f>
        <v>#REF!</v>
      </c>
      <c r="E68" s="28" t="e">
        <f aca="true">INDIRECT("'["&amp;#REF!&amp;".xls]表3'!e68")</f>
        <v>#REF!</v>
      </c>
      <c r="F68" s="28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28" t="e">
        <f aca="true">INDIRECT("'["&amp;#REF!&amp;".xls]表3'!B69")</f>
        <v>#REF!</v>
      </c>
      <c r="C69" s="28" t="e">
        <f aca="true">INDIRECT("'["&amp;#REF!&amp;".xls]表3'!c69")</f>
        <v>#REF!</v>
      </c>
      <c r="D69" s="28" t="e">
        <f aca="true">INDIRECT("'["&amp;#REF!&amp;".xls]表3'!d69")</f>
        <v>#REF!</v>
      </c>
      <c r="E69" s="28" t="e">
        <f aca="true">INDIRECT("'["&amp;#REF!&amp;".xls]表3'!e69")</f>
        <v>#REF!</v>
      </c>
      <c r="F69" s="28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28" t="e">
        <f aca="true">INDIRECT("'["&amp;#REF!&amp;".xls]表3'!B70")</f>
        <v>#REF!</v>
      </c>
      <c r="C70" s="28" t="e">
        <f aca="true">INDIRECT("'["&amp;#REF!&amp;".xls]表3'!c70")</f>
        <v>#REF!</v>
      </c>
      <c r="D70" s="28" t="e">
        <f aca="true">INDIRECT("'["&amp;#REF!&amp;".xls]表3'!d70")</f>
        <v>#REF!</v>
      </c>
      <c r="E70" s="28" t="e">
        <f aca="true">INDIRECT("'["&amp;#REF!&amp;".xls]表3'!e70")</f>
        <v>#REF!</v>
      </c>
      <c r="F70" s="28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28" t="e">
        <f aca="true">INDIRECT("'["&amp;#REF!&amp;".xls]表3'!B71")</f>
        <v>#REF!</v>
      </c>
      <c r="C71" s="28" t="e">
        <f aca="true">INDIRECT("'["&amp;#REF!&amp;".xls]表3'!c71")</f>
        <v>#REF!</v>
      </c>
      <c r="D71" s="28" t="e">
        <f aca="true">INDIRECT("'["&amp;#REF!&amp;".xls]表3'!d71")</f>
        <v>#REF!</v>
      </c>
      <c r="E71" s="28" t="e">
        <f aca="true">INDIRECT("'["&amp;#REF!&amp;".xls]表3'!e71")</f>
        <v>#REF!</v>
      </c>
      <c r="F71" s="28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28" t="e">
        <f aca="true">INDIRECT("'["&amp;#REF!&amp;".xls]表3'!B72")</f>
        <v>#REF!</v>
      </c>
      <c r="C72" s="28" t="e">
        <f aca="true">INDIRECT("'["&amp;#REF!&amp;".xls]表3'!c72")</f>
        <v>#REF!</v>
      </c>
      <c r="D72" s="28" t="e">
        <f aca="true">INDIRECT("'["&amp;#REF!&amp;".xls]表3'!d72")</f>
        <v>#REF!</v>
      </c>
      <c r="E72" s="28" t="e">
        <f aca="true">INDIRECT("'["&amp;#REF!&amp;".xls]表3'!e72")</f>
        <v>#REF!</v>
      </c>
      <c r="F72" s="28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28" t="e">
        <f aca="true">INDIRECT("'["&amp;#REF!&amp;".xls]表3'!B73")</f>
        <v>#REF!</v>
      </c>
      <c r="C73" s="28" t="e">
        <f aca="true">INDIRECT("'["&amp;#REF!&amp;".xls]表3'!c73")</f>
        <v>#REF!</v>
      </c>
      <c r="D73" s="28" t="e">
        <f aca="true">INDIRECT("'["&amp;#REF!&amp;".xls]表3'!d73")</f>
        <v>#REF!</v>
      </c>
      <c r="E73" s="28" t="e">
        <f aca="true">INDIRECT("'["&amp;#REF!&amp;".xls]表3'!e73")</f>
        <v>#REF!</v>
      </c>
      <c r="F73" s="28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28" t="e">
        <f aca="true">INDIRECT("'["&amp;#REF!&amp;".xls]表3'!B74")</f>
        <v>#REF!</v>
      </c>
      <c r="C74" s="28" t="e">
        <f aca="true">INDIRECT("'["&amp;#REF!&amp;".xls]表3'!c74")</f>
        <v>#REF!</v>
      </c>
      <c r="D74" s="28" t="e">
        <f aca="true">INDIRECT("'["&amp;#REF!&amp;".xls]表3'!d74")</f>
        <v>#REF!</v>
      </c>
      <c r="E74" s="28" t="e">
        <f aca="true">INDIRECT("'["&amp;#REF!&amp;".xls]表3'!e74")</f>
        <v>#REF!</v>
      </c>
      <c r="F74" s="28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28" t="e">
        <f aca="true">INDIRECT("'["&amp;#REF!&amp;".xls]表3'!B75")</f>
        <v>#REF!</v>
      </c>
      <c r="C75" s="28" t="e">
        <f aca="true">INDIRECT("'["&amp;#REF!&amp;".xls]表3'!c75")</f>
        <v>#REF!</v>
      </c>
      <c r="D75" s="28" t="e">
        <f aca="true">INDIRECT("'["&amp;#REF!&amp;".xls]表3'!d75")</f>
        <v>#REF!</v>
      </c>
      <c r="E75" s="28" t="e">
        <f aca="true">INDIRECT("'["&amp;#REF!&amp;".xls]表3'!e75")</f>
        <v>#REF!</v>
      </c>
      <c r="F75" s="28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28" t="e">
        <f aca="true">INDIRECT("'["&amp;#REF!&amp;".xls]表3'!B76")</f>
        <v>#REF!</v>
      </c>
      <c r="C76" s="28" t="e">
        <f aca="true">INDIRECT("'["&amp;#REF!&amp;".xls]表3'!c76")</f>
        <v>#REF!</v>
      </c>
      <c r="D76" s="28" t="e">
        <f aca="true">INDIRECT("'["&amp;#REF!&amp;".xls]表3'!d76")</f>
        <v>#REF!</v>
      </c>
      <c r="E76" s="28" t="e">
        <f aca="true">INDIRECT("'["&amp;#REF!&amp;".xls]表3'!e76")</f>
        <v>#REF!</v>
      </c>
      <c r="F76" s="28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28" t="e">
        <f aca="true">INDIRECT("'["&amp;#REF!&amp;".xls]表3'!B77")</f>
        <v>#REF!</v>
      </c>
      <c r="C77" s="28" t="e">
        <f aca="true">INDIRECT("'["&amp;#REF!&amp;".xls]表3'!c77")</f>
        <v>#REF!</v>
      </c>
      <c r="D77" s="28" t="e">
        <f aca="true">INDIRECT("'["&amp;#REF!&amp;".xls]表3'!d77")</f>
        <v>#REF!</v>
      </c>
      <c r="E77" s="28" t="e">
        <f aca="true">INDIRECT("'["&amp;#REF!&amp;".xls]表3'!e77")</f>
        <v>#REF!</v>
      </c>
      <c r="F77" s="28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28" t="e">
        <f aca="true">INDIRECT("'["&amp;#REF!&amp;".xls]表3'!B78")</f>
        <v>#REF!</v>
      </c>
      <c r="C78" s="28" t="e">
        <f aca="true">INDIRECT("'["&amp;#REF!&amp;".xls]表3'!c78")</f>
        <v>#REF!</v>
      </c>
      <c r="D78" s="28" t="e">
        <f aca="true">INDIRECT("'["&amp;#REF!&amp;".xls]表3'!d78")</f>
        <v>#REF!</v>
      </c>
      <c r="E78" s="28" t="e">
        <f aca="true">INDIRECT("'["&amp;#REF!&amp;".xls]表3'!e78")</f>
        <v>#REF!</v>
      </c>
      <c r="F78" s="28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28" t="e">
        <f aca="true">INDIRECT("'["&amp;#REF!&amp;".xls]表3'!B79")</f>
        <v>#REF!</v>
      </c>
      <c r="C79" s="28" t="e">
        <f aca="true">INDIRECT("'["&amp;#REF!&amp;".xls]表3'!c79")</f>
        <v>#REF!</v>
      </c>
      <c r="D79" s="28" t="e">
        <f aca="true">INDIRECT("'["&amp;#REF!&amp;".xls]表3'!d79")</f>
        <v>#REF!</v>
      </c>
      <c r="E79" s="28" t="e">
        <f aca="true">INDIRECT("'["&amp;#REF!&amp;".xls]表3'!e79")</f>
        <v>#REF!</v>
      </c>
      <c r="F79" s="28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28" t="e">
        <f aca="true">INDIRECT("'["&amp;#REF!&amp;".xls]表3'!B80")</f>
        <v>#REF!</v>
      </c>
      <c r="C80" s="28" t="e">
        <f aca="true">INDIRECT("'["&amp;#REF!&amp;".xls]表3'!c80")</f>
        <v>#REF!</v>
      </c>
      <c r="D80" s="28" t="e">
        <f aca="true">INDIRECT("'["&amp;#REF!&amp;".xls]表3'!d80")</f>
        <v>#REF!</v>
      </c>
      <c r="E80" s="28" t="e">
        <f aca="true">INDIRECT("'["&amp;#REF!&amp;".xls]表3'!e80")</f>
        <v>#REF!</v>
      </c>
      <c r="F80" s="28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28" t="e">
        <f aca="true">INDIRECT("'["&amp;#REF!&amp;".xls]表3'!B81")</f>
        <v>#REF!</v>
      </c>
      <c r="C81" s="28" t="e">
        <f aca="true">INDIRECT("'["&amp;#REF!&amp;".xls]表3'!c81")</f>
        <v>#REF!</v>
      </c>
      <c r="D81" s="28" t="e">
        <f aca="true">INDIRECT("'["&amp;#REF!&amp;".xls]表3'!d81")</f>
        <v>#REF!</v>
      </c>
      <c r="E81" s="28" t="e">
        <f aca="true">INDIRECT("'["&amp;#REF!&amp;".xls]表3'!e81")</f>
        <v>#REF!</v>
      </c>
      <c r="F81" s="28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28" t="e">
        <f aca="true">INDIRECT("'["&amp;#REF!&amp;".xls]表3'!B82")</f>
        <v>#REF!</v>
      </c>
      <c r="C82" s="28" t="e">
        <f aca="true">INDIRECT("'["&amp;#REF!&amp;".xls]表3'!c82")</f>
        <v>#REF!</v>
      </c>
      <c r="D82" s="28" t="e">
        <f aca="true">INDIRECT("'["&amp;#REF!&amp;".xls]表3'!d82")</f>
        <v>#REF!</v>
      </c>
      <c r="E82" s="28" t="e">
        <f aca="true">INDIRECT("'["&amp;#REF!&amp;".xls]表3'!e82")</f>
        <v>#REF!</v>
      </c>
      <c r="F82" s="28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28" t="e">
        <f aca="true">INDIRECT("'["&amp;#REF!&amp;".xls]表3'!B83")</f>
        <v>#REF!</v>
      </c>
      <c r="C83" s="28" t="e">
        <f aca="true">INDIRECT("'["&amp;#REF!&amp;".xls]表3'!c83")</f>
        <v>#REF!</v>
      </c>
      <c r="D83" s="28" t="e">
        <f aca="true">INDIRECT("'["&amp;#REF!&amp;".xls]表3'!d83")</f>
        <v>#REF!</v>
      </c>
      <c r="E83" s="28" t="e">
        <f aca="true">INDIRECT("'["&amp;#REF!&amp;".xls]表3'!e83")</f>
        <v>#REF!</v>
      </c>
      <c r="F83" s="28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28" t="e">
        <f aca="true">INDIRECT("'["&amp;#REF!&amp;".xls]表3'!B84")</f>
        <v>#REF!</v>
      </c>
      <c r="C84" s="28" t="e">
        <f aca="true">INDIRECT("'["&amp;#REF!&amp;".xls]表3'!c84")</f>
        <v>#REF!</v>
      </c>
      <c r="D84" s="28" t="e">
        <f aca="true">INDIRECT("'["&amp;#REF!&amp;".xls]表3'!d84")</f>
        <v>#REF!</v>
      </c>
      <c r="E84" s="28" t="e">
        <f aca="true">INDIRECT("'["&amp;#REF!&amp;".xls]表3'!e84")</f>
        <v>#REF!</v>
      </c>
      <c r="F84" s="28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28" t="e">
        <f aca="true">INDIRECT("'["&amp;#REF!&amp;".xls]表3'!B85")</f>
        <v>#REF!</v>
      </c>
      <c r="C85" s="28" t="e">
        <f aca="true">INDIRECT("'["&amp;#REF!&amp;".xls]表3'!c85")</f>
        <v>#REF!</v>
      </c>
      <c r="D85" s="28" t="e">
        <f aca="true">INDIRECT("'["&amp;#REF!&amp;".xls]表3'!d85")</f>
        <v>#REF!</v>
      </c>
      <c r="E85" s="28" t="e">
        <f aca="true">INDIRECT("'["&amp;#REF!&amp;".xls]表3'!e85")</f>
        <v>#REF!</v>
      </c>
      <c r="F85" s="28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28" t="e">
        <f aca="true">INDIRECT("'["&amp;#REF!&amp;".xls]表3'!B86")</f>
        <v>#REF!</v>
      </c>
      <c r="C86" s="28" t="e">
        <f aca="true">INDIRECT("'["&amp;#REF!&amp;".xls]表3'!c86")</f>
        <v>#REF!</v>
      </c>
      <c r="D86" s="28" t="e">
        <f aca="true">INDIRECT("'["&amp;#REF!&amp;".xls]表3'!d86")</f>
        <v>#REF!</v>
      </c>
      <c r="E86" s="28" t="e">
        <f aca="true">INDIRECT("'["&amp;#REF!&amp;".xls]表3'!e86")</f>
        <v>#REF!</v>
      </c>
      <c r="F86" s="28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28" t="e">
        <f aca="true">INDIRECT("'["&amp;#REF!&amp;".xls]表3'!B87")</f>
        <v>#REF!</v>
      </c>
      <c r="C87" s="28" t="e">
        <f aca="true">INDIRECT("'["&amp;#REF!&amp;".xls]表3'!c87")</f>
        <v>#REF!</v>
      </c>
      <c r="D87" s="28" t="e">
        <f aca="true">INDIRECT("'["&amp;#REF!&amp;".xls]表3'!d87")</f>
        <v>#REF!</v>
      </c>
      <c r="E87" s="28" t="e">
        <f aca="true">INDIRECT("'["&amp;#REF!&amp;".xls]表3'!e87")</f>
        <v>#REF!</v>
      </c>
      <c r="F87" s="28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28" t="e">
        <f aca="true">INDIRECT("'["&amp;#REF!&amp;".xls]表3'!B88")</f>
        <v>#REF!</v>
      </c>
      <c r="C88" s="28" t="e">
        <f aca="true">INDIRECT("'["&amp;#REF!&amp;".xls]表3'!c88")</f>
        <v>#REF!</v>
      </c>
      <c r="D88" s="28" t="e">
        <f aca="true">INDIRECT("'["&amp;#REF!&amp;".xls]表3'!d88")</f>
        <v>#REF!</v>
      </c>
      <c r="E88" s="28" t="e">
        <f aca="true">INDIRECT("'["&amp;#REF!&amp;".xls]表3'!e88")</f>
        <v>#REF!</v>
      </c>
      <c r="F88" s="28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28" t="e">
        <f aca="true">INDIRECT("'["&amp;#REF!&amp;".xls]表3'!B89")</f>
        <v>#REF!</v>
      </c>
      <c r="C89" s="28" t="e">
        <f aca="true">INDIRECT("'["&amp;#REF!&amp;".xls]表3'!c89")</f>
        <v>#REF!</v>
      </c>
      <c r="D89" s="28" t="e">
        <f aca="true">INDIRECT("'["&amp;#REF!&amp;".xls]表3'!d89")</f>
        <v>#REF!</v>
      </c>
      <c r="E89" s="28" t="e">
        <f aca="true">INDIRECT("'["&amp;#REF!&amp;".xls]表3'!e89")</f>
        <v>#REF!</v>
      </c>
      <c r="F89" s="28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28" t="e">
        <f aca="true">INDIRECT("'["&amp;#REF!&amp;".xls]表3'!B90")</f>
        <v>#REF!</v>
      </c>
      <c r="C90" s="28" t="e">
        <f aca="true">INDIRECT("'["&amp;#REF!&amp;".xls]表3'!c90")</f>
        <v>#REF!</v>
      </c>
      <c r="D90" s="28" t="e">
        <f aca="true">INDIRECT("'["&amp;#REF!&amp;".xls]表3'!d90")</f>
        <v>#REF!</v>
      </c>
      <c r="E90" s="28" t="e">
        <f aca="true">INDIRECT("'["&amp;#REF!&amp;".xls]表3'!e90")</f>
        <v>#REF!</v>
      </c>
      <c r="F90" s="28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28" t="e">
        <f aca="true">INDIRECT("'["&amp;#REF!&amp;".xls]表3'!B91")</f>
        <v>#REF!</v>
      </c>
      <c r="C91" s="28" t="e">
        <f aca="true">INDIRECT("'["&amp;#REF!&amp;".xls]表3'!c91")</f>
        <v>#REF!</v>
      </c>
      <c r="D91" s="28" t="e">
        <f aca="true">INDIRECT("'["&amp;#REF!&amp;".xls]表3'!d91")</f>
        <v>#REF!</v>
      </c>
      <c r="E91" s="28" t="e">
        <f aca="true">INDIRECT("'["&amp;#REF!&amp;".xls]表3'!e91")</f>
        <v>#REF!</v>
      </c>
      <c r="F91" s="28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28" t="e">
        <f aca="true">INDIRECT("'["&amp;#REF!&amp;".xls]表3'!B92")</f>
        <v>#REF!</v>
      </c>
      <c r="C92" s="28" t="e">
        <f aca="true">INDIRECT("'["&amp;#REF!&amp;".xls]表3'!c92")</f>
        <v>#REF!</v>
      </c>
      <c r="D92" s="28" t="e">
        <f aca="true">INDIRECT("'["&amp;#REF!&amp;".xls]表3'!d92")</f>
        <v>#REF!</v>
      </c>
      <c r="E92" s="28" t="e">
        <f aca="true">INDIRECT("'["&amp;#REF!&amp;".xls]表3'!e92")</f>
        <v>#REF!</v>
      </c>
      <c r="F92" s="28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28" t="e">
        <f aca="true">INDIRECT("'["&amp;#REF!&amp;".xls]表3'!B93")</f>
        <v>#REF!</v>
      </c>
      <c r="C93" s="28" t="e">
        <f aca="true">INDIRECT("'["&amp;#REF!&amp;".xls]表3'!c93")</f>
        <v>#REF!</v>
      </c>
      <c r="D93" s="28" t="e">
        <f aca="true">INDIRECT("'["&amp;#REF!&amp;".xls]表3'!d93")</f>
        <v>#REF!</v>
      </c>
      <c r="E93" s="28" t="e">
        <f aca="true">INDIRECT("'["&amp;#REF!&amp;".xls]表3'!e93")</f>
        <v>#REF!</v>
      </c>
      <c r="F93" s="28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28" t="e">
        <f aca="true">INDIRECT("'["&amp;#REF!&amp;".xls]表3'!B94")</f>
        <v>#REF!</v>
      </c>
      <c r="C94" s="28" t="e">
        <f aca="true">INDIRECT("'["&amp;#REF!&amp;".xls]表3'!c94")</f>
        <v>#REF!</v>
      </c>
      <c r="D94" s="28" t="e">
        <f aca="true">INDIRECT("'["&amp;#REF!&amp;".xls]表3'!d94")</f>
        <v>#REF!</v>
      </c>
      <c r="E94" s="28" t="e">
        <f aca="true">INDIRECT("'["&amp;#REF!&amp;".xls]表3'!e94")</f>
        <v>#REF!</v>
      </c>
      <c r="F94" s="28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28" t="e">
        <f aca="true">INDIRECT("'["&amp;#REF!&amp;".xls]表3'!B95")</f>
        <v>#REF!</v>
      </c>
      <c r="C95" s="28" t="e">
        <f aca="true">INDIRECT("'["&amp;#REF!&amp;".xls]表3'!c95")</f>
        <v>#REF!</v>
      </c>
      <c r="D95" s="28" t="e">
        <f aca="true">INDIRECT("'["&amp;#REF!&amp;".xls]表3'!d95")</f>
        <v>#REF!</v>
      </c>
      <c r="E95" s="28" t="e">
        <f aca="true">INDIRECT("'["&amp;#REF!&amp;".xls]表3'!e95")</f>
        <v>#REF!</v>
      </c>
      <c r="F95" s="28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28" t="e">
        <f aca="true">INDIRECT("'["&amp;#REF!&amp;".xls]表3'!B96")</f>
        <v>#REF!</v>
      </c>
      <c r="C96" s="28" t="e">
        <f aca="true">INDIRECT("'["&amp;#REF!&amp;".xls]表3'!c96")</f>
        <v>#REF!</v>
      </c>
      <c r="D96" s="28" t="e">
        <f aca="true">INDIRECT("'["&amp;#REF!&amp;".xls]表3'!d96")</f>
        <v>#REF!</v>
      </c>
      <c r="E96" s="28" t="e">
        <f aca="true">INDIRECT("'["&amp;#REF!&amp;".xls]表3'!e96")</f>
        <v>#REF!</v>
      </c>
      <c r="F96" s="28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28" t="e">
        <f aca="true">INDIRECT("'["&amp;#REF!&amp;".xls]表3'!B97")</f>
        <v>#REF!</v>
      </c>
      <c r="C97" s="28" t="e">
        <f aca="true">INDIRECT("'["&amp;#REF!&amp;".xls]表3'!c97")</f>
        <v>#REF!</v>
      </c>
      <c r="D97" s="28" t="e">
        <f aca="true">INDIRECT("'["&amp;#REF!&amp;".xls]表3'!d97")</f>
        <v>#REF!</v>
      </c>
      <c r="E97" s="28" t="e">
        <f aca="true">INDIRECT("'["&amp;#REF!&amp;".xls]表3'!e97")</f>
        <v>#REF!</v>
      </c>
      <c r="F97" s="28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28" t="e">
        <f aca="true">INDIRECT("'["&amp;#REF!&amp;".xls]表3'!B98")</f>
        <v>#REF!</v>
      </c>
      <c r="C98" s="28" t="e">
        <f aca="true">INDIRECT("'["&amp;#REF!&amp;".xls]表3'!c98")</f>
        <v>#REF!</v>
      </c>
      <c r="D98" s="28" t="e">
        <f aca="true">INDIRECT("'["&amp;#REF!&amp;".xls]表3'!d98")</f>
        <v>#REF!</v>
      </c>
      <c r="E98" s="28" t="e">
        <f aca="true">INDIRECT("'["&amp;#REF!&amp;".xls]表3'!e98")</f>
        <v>#REF!</v>
      </c>
      <c r="F98" s="28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28" t="e">
        <f aca="true">INDIRECT("'["&amp;#REF!&amp;".xls]表3'!B99")</f>
        <v>#REF!</v>
      </c>
      <c r="C99" s="28" t="e">
        <f aca="true">INDIRECT("'["&amp;#REF!&amp;".xls]表3'!c99")</f>
        <v>#REF!</v>
      </c>
      <c r="D99" s="28" t="e">
        <f aca="true">INDIRECT("'["&amp;#REF!&amp;".xls]表3'!d99")</f>
        <v>#REF!</v>
      </c>
      <c r="E99" s="28" t="e">
        <f aca="true">INDIRECT("'["&amp;#REF!&amp;".xls]表3'!e99")</f>
        <v>#REF!</v>
      </c>
      <c r="F99" s="28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28" t="e">
        <f aca="true">INDIRECT("'["&amp;#REF!&amp;".xls]表3'!B100")</f>
        <v>#REF!</v>
      </c>
      <c r="C100" s="28" t="e">
        <f aca="true">INDIRECT("'["&amp;#REF!&amp;".xls]表3'!c100")</f>
        <v>#REF!</v>
      </c>
      <c r="D100" s="28" t="e">
        <f aca="true">INDIRECT("'["&amp;#REF!&amp;".xls]表3'!d100")</f>
        <v>#REF!</v>
      </c>
      <c r="E100" s="28" t="e">
        <f aca="true">INDIRECT("'["&amp;#REF!&amp;".xls]表3'!e100")</f>
        <v>#REF!</v>
      </c>
      <c r="F100" s="28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28" t="e">
        <f aca="true">INDIRECT("'["&amp;#REF!&amp;".xls]表3'!B101")</f>
        <v>#REF!</v>
      </c>
      <c r="C101" s="28" t="e">
        <f aca="true">INDIRECT("'["&amp;#REF!&amp;".xls]表3'!c101")</f>
        <v>#REF!</v>
      </c>
      <c r="D101" s="28" t="e">
        <f aca="true">INDIRECT("'["&amp;#REF!&amp;".xls]表3'!d101")</f>
        <v>#REF!</v>
      </c>
      <c r="E101" s="28" t="e">
        <f aca="true">INDIRECT("'["&amp;#REF!&amp;".xls]表3'!e101")</f>
        <v>#REF!</v>
      </c>
      <c r="F101" s="28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28" t="e">
        <f aca="true">INDIRECT("'["&amp;#REF!&amp;".xls]表3'!B102")</f>
        <v>#REF!</v>
      </c>
      <c r="C102" s="28" t="e">
        <f aca="true">INDIRECT("'["&amp;#REF!&amp;".xls]表3'!c102")</f>
        <v>#REF!</v>
      </c>
      <c r="D102" s="28" t="e">
        <f aca="true">INDIRECT("'["&amp;#REF!&amp;".xls]表3'!d102")</f>
        <v>#REF!</v>
      </c>
      <c r="E102" s="28" t="e">
        <f aca="true">INDIRECT("'["&amp;#REF!&amp;".xls]表3'!e102")</f>
        <v>#REF!</v>
      </c>
      <c r="F102" s="28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28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28" t="e">
        <f aca="true">INDIRECT("'["&amp;#REF!&amp;".xls]表5'!B1")</f>
        <v>#REF!</v>
      </c>
      <c r="C1" s="28" t="e">
        <f aca="true">INDIRECT("'["&amp;#REF!&amp;".xls]表5'!c1")</f>
        <v>#REF!</v>
      </c>
      <c r="D1" s="28" t="e">
        <f aca="true">INDIRECT("'["&amp;#REF!&amp;".xls]表5'!d1")</f>
        <v>#REF!</v>
      </c>
      <c r="E1" s="28" t="e">
        <f aca="true">INDIRECT("'["&amp;#REF!&amp;".xls]表5'!e1")</f>
        <v>#REF!</v>
      </c>
      <c r="F1" s="28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28" t="e">
        <f aca="true">INDIRECT("'["&amp;#REF!&amp;".xls]表5'!B2")</f>
        <v>#REF!</v>
      </c>
      <c r="C2" s="28" t="e">
        <f aca="true">INDIRECT("'["&amp;#REF!&amp;".xls]表5'!c2")</f>
        <v>#REF!</v>
      </c>
      <c r="D2" s="28" t="e">
        <f aca="true">INDIRECT("'["&amp;#REF!&amp;".xls]表5'!d2")</f>
        <v>#REF!</v>
      </c>
      <c r="E2" s="28" t="e">
        <f aca="true">INDIRECT("'["&amp;#REF!&amp;".xls]表5'!e2")</f>
        <v>#REF!</v>
      </c>
      <c r="F2" s="28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28" t="e">
        <f aca="true">INDIRECT("'["&amp;#REF!&amp;".xls]表5'!B3")</f>
        <v>#REF!</v>
      </c>
      <c r="C3" s="28" t="e">
        <f aca="true">INDIRECT("'["&amp;#REF!&amp;".xls]表5'!c3")</f>
        <v>#REF!</v>
      </c>
      <c r="D3" s="28" t="e">
        <f aca="true">INDIRECT("'["&amp;#REF!&amp;".xls]表5'!d3")</f>
        <v>#REF!</v>
      </c>
      <c r="E3" s="28" t="e">
        <f aca="true">INDIRECT("'["&amp;#REF!&amp;".xls]表5'!e3")</f>
        <v>#REF!</v>
      </c>
      <c r="F3" s="28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28" t="e">
        <f aca="true">INDIRECT("'["&amp;#REF!&amp;".xls]表5'!B4")</f>
        <v>#REF!</v>
      </c>
      <c r="C4" s="28" t="e">
        <f aca="true">INDIRECT("'["&amp;#REF!&amp;".xls]表5'!c4")</f>
        <v>#REF!</v>
      </c>
      <c r="D4" s="28" t="e">
        <f aca="true">INDIRECT("'["&amp;#REF!&amp;".xls]表5'!d4")</f>
        <v>#REF!</v>
      </c>
      <c r="E4" s="28" t="e">
        <f aca="true">INDIRECT("'["&amp;#REF!&amp;".xls]表5'!e4")</f>
        <v>#REF!</v>
      </c>
      <c r="F4" s="28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28" t="e">
        <f aca="true">INDIRECT("'["&amp;#REF!&amp;".xls]表5'!B5")</f>
        <v>#REF!</v>
      </c>
      <c r="C5" s="28" t="e">
        <f aca="true">INDIRECT("'["&amp;#REF!&amp;".xls]表5'!c5")</f>
        <v>#REF!</v>
      </c>
      <c r="D5" s="28" t="e">
        <f aca="true">INDIRECT("'["&amp;#REF!&amp;".xls]表5'!d5")</f>
        <v>#REF!</v>
      </c>
      <c r="E5" s="28" t="e">
        <f aca="true">INDIRECT("'["&amp;#REF!&amp;".xls]表5'!e5")</f>
        <v>#REF!</v>
      </c>
      <c r="F5" s="28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28" t="e">
        <f aca="true">INDIRECT("'["&amp;#REF!&amp;".xls]表5'!B6")</f>
        <v>#REF!</v>
      </c>
      <c r="C6" s="28" t="e">
        <f aca="true">INDIRECT("'["&amp;#REF!&amp;".xls]表5'!c6")</f>
        <v>#REF!</v>
      </c>
      <c r="D6" s="28" t="e">
        <f aca="true">INDIRECT("'["&amp;#REF!&amp;".xls]表5'!d6")</f>
        <v>#REF!</v>
      </c>
      <c r="E6" s="28" t="e">
        <f aca="true">INDIRECT("'["&amp;#REF!&amp;".xls]表5'!e6")</f>
        <v>#REF!</v>
      </c>
      <c r="F6" s="28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28" t="e">
        <f aca="true">INDIRECT("'["&amp;#REF!&amp;".xls]表5'!B7")</f>
        <v>#REF!</v>
      </c>
      <c r="C7" s="28" t="e">
        <f aca="true">INDIRECT("'["&amp;#REF!&amp;".xls]表5'!c7")</f>
        <v>#REF!</v>
      </c>
      <c r="D7" s="28" t="e">
        <f aca="true">INDIRECT("'["&amp;#REF!&amp;".xls]表5'!d7")</f>
        <v>#REF!</v>
      </c>
      <c r="E7" s="28" t="e">
        <f aca="true">INDIRECT("'["&amp;#REF!&amp;".xls]表5'!e7")</f>
        <v>#REF!</v>
      </c>
      <c r="F7" s="28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28" t="e">
        <f aca="true">INDIRECT("'["&amp;#REF!&amp;".xls]表5'!B8")</f>
        <v>#REF!</v>
      </c>
      <c r="C8" s="28" t="e">
        <f aca="true">INDIRECT("'["&amp;#REF!&amp;".xls]表5'!c8")</f>
        <v>#REF!</v>
      </c>
      <c r="D8" s="28" t="e">
        <f aca="true">INDIRECT("'["&amp;#REF!&amp;".xls]表5'!d8")</f>
        <v>#REF!</v>
      </c>
      <c r="E8" s="28" t="e">
        <f aca="true">INDIRECT("'["&amp;#REF!&amp;".xls]表5'!e8")</f>
        <v>#REF!</v>
      </c>
      <c r="F8" s="28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28" t="e">
        <f aca="true">INDIRECT("'["&amp;#REF!&amp;".xls]表5'!B9")</f>
        <v>#REF!</v>
      </c>
      <c r="C9" s="28" t="e">
        <f aca="true">INDIRECT("'["&amp;#REF!&amp;".xls]表5'!c9")</f>
        <v>#REF!</v>
      </c>
      <c r="D9" s="28" t="e">
        <f aca="true">INDIRECT("'["&amp;#REF!&amp;".xls]表5'!d9")</f>
        <v>#REF!</v>
      </c>
      <c r="E9" s="28" t="e">
        <f aca="true">INDIRECT("'["&amp;#REF!&amp;".xls]表5'!e9")</f>
        <v>#REF!</v>
      </c>
      <c r="F9" s="28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28" t="e">
        <f aca="true">INDIRECT("'["&amp;#REF!&amp;".xls]表5'!B10")</f>
        <v>#REF!</v>
      </c>
      <c r="C10" s="28" t="e">
        <f aca="true">INDIRECT("'["&amp;#REF!&amp;".xls]表5'!c10")</f>
        <v>#REF!</v>
      </c>
      <c r="D10" s="28" t="e">
        <f aca="true">INDIRECT("'["&amp;#REF!&amp;".xls]表5'!d10")</f>
        <v>#REF!</v>
      </c>
      <c r="E10" s="28" t="e">
        <f aca="true">INDIRECT("'["&amp;#REF!&amp;".xls]表5'!e10")</f>
        <v>#REF!</v>
      </c>
      <c r="F10" s="28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28" t="e">
        <f aca="true">INDIRECT("'["&amp;#REF!&amp;".xls]表5'!B11")</f>
        <v>#REF!</v>
      </c>
      <c r="C11" s="28" t="e">
        <f aca="true">INDIRECT("'["&amp;#REF!&amp;".xls]表5'!c11")</f>
        <v>#REF!</v>
      </c>
      <c r="D11" s="28" t="e">
        <f aca="true">INDIRECT("'["&amp;#REF!&amp;".xls]表5'!d11")</f>
        <v>#REF!</v>
      </c>
      <c r="E11" s="28" t="e">
        <f aca="true">INDIRECT("'["&amp;#REF!&amp;".xls]表5'!e11")</f>
        <v>#REF!</v>
      </c>
      <c r="F11" s="28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28" t="e">
        <f aca="true">INDIRECT("'["&amp;#REF!&amp;".xls]表5'!B12")</f>
        <v>#REF!</v>
      </c>
      <c r="C12" s="28" t="e">
        <f aca="true">INDIRECT("'["&amp;#REF!&amp;".xls]表5'!c12")</f>
        <v>#REF!</v>
      </c>
      <c r="D12" s="28" t="e">
        <f aca="true">INDIRECT("'["&amp;#REF!&amp;".xls]表5'!d12")</f>
        <v>#REF!</v>
      </c>
      <c r="E12" s="28" t="e">
        <f aca="true">INDIRECT("'["&amp;#REF!&amp;".xls]表5'!e12")</f>
        <v>#REF!</v>
      </c>
      <c r="F12" s="28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28" t="e">
        <f aca="true">INDIRECT("'["&amp;#REF!&amp;".xls]表5'!B13")</f>
        <v>#REF!</v>
      </c>
      <c r="C13" s="28" t="e">
        <f aca="true">INDIRECT("'["&amp;#REF!&amp;".xls]表5'!c13")</f>
        <v>#REF!</v>
      </c>
      <c r="D13" s="28" t="e">
        <f aca="true">INDIRECT("'["&amp;#REF!&amp;".xls]表5'!d13")</f>
        <v>#REF!</v>
      </c>
      <c r="E13" s="28" t="e">
        <f aca="true">INDIRECT("'["&amp;#REF!&amp;".xls]表5'!e13")</f>
        <v>#REF!</v>
      </c>
      <c r="F13" s="28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28" t="e">
        <f aca="true">INDIRECT("'["&amp;#REF!&amp;".xls]表5'!B14")</f>
        <v>#REF!</v>
      </c>
      <c r="C14" s="28" t="e">
        <f aca="true">INDIRECT("'["&amp;#REF!&amp;".xls]表5'!c14")</f>
        <v>#REF!</v>
      </c>
      <c r="D14" s="28" t="e">
        <f aca="true">INDIRECT("'["&amp;#REF!&amp;".xls]表5'!d14")</f>
        <v>#REF!</v>
      </c>
      <c r="E14" s="28" t="e">
        <f aca="true">INDIRECT("'["&amp;#REF!&amp;".xls]表5'!e14")</f>
        <v>#REF!</v>
      </c>
      <c r="F14" s="28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28" t="e">
        <f aca="true">INDIRECT("'["&amp;#REF!&amp;".xls]表5'!B15")</f>
        <v>#REF!</v>
      </c>
      <c r="C15" s="28" t="e">
        <f aca="true">INDIRECT("'["&amp;#REF!&amp;".xls]表5'!c15")</f>
        <v>#REF!</v>
      </c>
      <c r="D15" s="28" t="e">
        <f aca="true">INDIRECT("'["&amp;#REF!&amp;".xls]表5'!d15")</f>
        <v>#REF!</v>
      </c>
      <c r="E15" s="28" t="e">
        <f aca="true">INDIRECT("'["&amp;#REF!&amp;".xls]表5'!e15")</f>
        <v>#REF!</v>
      </c>
      <c r="F15" s="28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28" t="e">
        <f aca="true">INDIRECT("'["&amp;#REF!&amp;".xls]表5'!B16")</f>
        <v>#REF!</v>
      </c>
      <c r="C16" s="28" t="e">
        <f aca="true">INDIRECT("'["&amp;#REF!&amp;".xls]表5'!c16")</f>
        <v>#REF!</v>
      </c>
      <c r="D16" s="28" t="e">
        <f aca="true">INDIRECT("'["&amp;#REF!&amp;".xls]表5'!d16")</f>
        <v>#REF!</v>
      </c>
      <c r="E16" s="28" t="e">
        <f aca="true">INDIRECT("'["&amp;#REF!&amp;".xls]表5'!e16")</f>
        <v>#REF!</v>
      </c>
      <c r="F16" s="28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28" t="e">
        <f aca="true">INDIRECT("'["&amp;#REF!&amp;".xls]表5'!B17")</f>
        <v>#REF!</v>
      </c>
      <c r="C17" s="28" t="e">
        <f aca="true">INDIRECT("'["&amp;#REF!&amp;".xls]表5'!c17")</f>
        <v>#REF!</v>
      </c>
      <c r="D17" s="28" t="e">
        <f aca="true">INDIRECT("'["&amp;#REF!&amp;".xls]表5'!d17")</f>
        <v>#REF!</v>
      </c>
      <c r="E17" s="28" t="e">
        <f aca="true">INDIRECT("'["&amp;#REF!&amp;".xls]表5'!e17")</f>
        <v>#REF!</v>
      </c>
      <c r="F17" s="28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28" t="e">
        <f aca="true">INDIRECT("'["&amp;#REF!&amp;".xls]表5'!B18")</f>
        <v>#REF!</v>
      </c>
      <c r="C18" s="28" t="e">
        <f aca="true">INDIRECT("'["&amp;#REF!&amp;".xls]表5'!c18")</f>
        <v>#REF!</v>
      </c>
      <c r="D18" s="28" t="e">
        <f aca="true">INDIRECT("'["&amp;#REF!&amp;".xls]表5'!d18")</f>
        <v>#REF!</v>
      </c>
      <c r="E18" s="28" t="e">
        <f aca="true">INDIRECT("'["&amp;#REF!&amp;".xls]表5'!e18")</f>
        <v>#REF!</v>
      </c>
      <c r="F18" s="28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28" t="e">
        <f aca="true">INDIRECT("'["&amp;#REF!&amp;".xls]表5'!B19")</f>
        <v>#REF!</v>
      </c>
      <c r="C19" s="28" t="e">
        <f aca="true">INDIRECT("'["&amp;#REF!&amp;".xls]表5'!c19")</f>
        <v>#REF!</v>
      </c>
      <c r="D19" s="28" t="e">
        <f aca="true">INDIRECT("'["&amp;#REF!&amp;".xls]表5'!d19")</f>
        <v>#REF!</v>
      </c>
      <c r="E19" s="28" t="e">
        <f aca="true">INDIRECT("'["&amp;#REF!&amp;".xls]表5'!e19")</f>
        <v>#REF!</v>
      </c>
      <c r="F19" s="28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28" t="e">
        <f aca="true">INDIRECT("'["&amp;#REF!&amp;".xls]表5'!B20")</f>
        <v>#REF!</v>
      </c>
      <c r="C20" s="28" t="e">
        <f aca="true">INDIRECT("'["&amp;#REF!&amp;".xls]表5'!c20")</f>
        <v>#REF!</v>
      </c>
      <c r="D20" s="28" t="e">
        <f aca="true">INDIRECT("'["&amp;#REF!&amp;".xls]表5'!d20")</f>
        <v>#REF!</v>
      </c>
      <c r="E20" s="28" t="e">
        <f aca="true">INDIRECT("'["&amp;#REF!&amp;".xls]表5'!e20")</f>
        <v>#REF!</v>
      </c>
      <c r="F20" s="28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28" t="e">
        <f aca="true">INDIRECT("'["&amp;#REF!&amp;".xls]表5'!B21")</f>
        <v>#REF!</v>
      </c>
      <c r="C21" s="28" t="e">
        <f aca="true">INDIRECT("'["&amp;#REF!&amp;".xls]表5'!c21")</f>
        <v>#REF!</v>
      </c>
      <c r="D21" s="28" t="e">
        <f aca="true">INDIRECT("'["&amp;#REF!&amp;".xls]表5'!d21")</f>
        <v>#REF!</v>
      </c>
      <c r="E21" s="28" t="e">
        <f aca="true">INDIRECT("'["&amp;#REF!&amp;".xls]表5'!e21")</f>
        <v>#REF!</v>
      </c>
      <c r="F21" s="28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28" t="e">
        <f aca="true">INDIRECT("'["&amp;#REF!&amp;".xls]表5'!B22")</f>
        <v>#REF!</v>
      </c>
      <c r="C22" s="28" t="e">
        <f aca="true">INDIRECT("'["&amp;#REF!&amp;".xls]表5'!c22")</f>
        <v>#REF!</v>
      </c>
      <c r="D22" s="28" t="e">
        <f aca="true">INDIRECT("'["&amp;#REF!&amp;".xls]表5'!d22")</f>
        <v>#REF!</v>
      </c>
      <c r="E22" s="28" t="e">
        <f aca="true">INDIRECT("'["&amp;#REF!&amp;".xls]表5'!e22")</f>
        <v>#REF!</v>
      </c>
      <c r="F22" s="28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28" t="e">
        <f aca="true">INDIRECT("'["&amp;#REF!&amp;".xls]表5'!B23")</f>
        <v>#REF!</v>
      </c>
      <c r="C23" s="28" t="e">
        <f aca="true">INDIRECT("'["&amp;#REF!&amp;".xls]表5'!c23")</f>
        <v>#REF!</v>
      </c>
      <c r="D23" s="28" t="e">
        <f aca="true">INDIRECT("'["&amp;#REF!&amp;".xls]表5'!d23")</f>
        <v>#REF!</v>
      </c>
      <c r="E23" s="28" t="e">
        <f aca="true">INDIRECT("'["&amp;#REF!&amp;".xls]表5'!e23")</f>
        <v>#REF!</v>
      </c>
      <c r="F23" s="28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28" t="e">
        <f aca="true">INDIRECT("'["&amp;#REF!&amp;".xls]表5'!B24")</f>
        <v>#REF!</v>
      </c>
      <c r="C24" s="28" t="e">
        <f aca="true">INDIRECT("'["&amp;#REF!&amp;".xls]表5'!c24")</f>
        <v>#REF!</v>
      </c>
      <c r="D24" s="28" t="e">
        <f aca="true">INDIRECT("'["&amp;#REF!&amp;".xls]表5'!d24")</f>
        <v>#REF!</v>
      </c>
      <c r="E24" s="28" t="e">
        <f aca="true">INDIRECT("'["&amp;#REF!&amp;".xls]表5'!e24")</f>
        <v>#REF!</v>
      </c>
      <c r="F24" s="28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28" t="e">
        <f aca="true">INDIRECT("'["&amp;#REF!&amp;".xls]表5'!B25")</f>
        <v>#REF!</v>
      </c>
      <c r="C25" s="28" t="e">
        <f aca="true">INDIRECT("'["&amp;#REF!&amp;".xls]表5'!c25")</f>
        <v>#REF!</v>
      </c>
      <c r="D25" s="28" t="e">
        <f aca="true">INDIRECT("'["&amp;#REF!&amp;".xls]表5'!d25")</f>
        <v>#REF!</v>
      </c>
      <c r="E25" s="28" t="e">
        <f aca="true">INDIRECT("'["&amp;#REF!&amp;".xls]表5'!e25")</f>
        <v>#REF!</v>
      </c>
      <c r="F25" s="28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28" t="e">
        <f aca="true">INDIRECT("'["&amp;#REF!&amp;".xls]表5'!B26")</f>
        <v>#REF!</v>
      </c>
      <c r="C26" s="28" t="e">
        <f aca="true">INDIRECT("'["&amp;#REF!&amp;".xls]表5'!c26")</f>
        <v>#REF!</v>
      </c>
      <c r="D26" s="28" t="e">
        <f aca="true">INDIRECT("'["&amp;#REF!&amp;".xls]表5'!d26")</f>
        <v>#REF!</v>
      </c>
      <c r="E26" s="28" t="e">
        <f aca="true">INDIRECT("'["&amp;#REF!&amp;".xls]表5'!e26")</f>
        <v>#REF!</v>
      </c>
      <c r="F26" s="28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28" t="e">
        <f aca="true">INDIRECT("'["&amp;#REF!&amp;".xls]表5'!B27")</f>
        <v>#REF!</v>
      </c>
      <c r="C27" s="28" t="e">
        <f aca="true">INDIRECT("'["&amp;#REF!&amp;".xls]表5'!c27")</f>
        <v>#REF!</v>
      </c>
      <c r="D27" s="28" t="e">
        <f aca="true">INDIRECT("'["&amp;#REF!&amp;".xls]表5'!d27")</f>
        <v>#REF!</v>
      </c>
      <c r="E27" s="28" t="e">
        <f aca="true">INDIRECT("'["&amp;#REF!&amp;".xls]表5'!e27")</f>
        <v>#REF!</v>
      </c>
      <c r="F27" s="28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28" t="e">
        <f aca="true">INDIRECT("'["&amp;#REF!&amp;".xls]表5'!B28")</f>
        <v>#REF!</v>
      </c>
      <c r="C28" s="28" t="e">
        <f aca="true">INDIRECT("'["&amp;#REF!&amp;".xls]表5'!c28")</f>
        <v>#REF!</v>
      </c>
      <c r="D28" s="28" t="e">
        <f aca="true">INDIRECT("'["&amp;#REF!&amp;".xls]表5'!d28")</f>
        <v>#REF!</v>
      </c>
      <c r="E28" s="28" t="e">
        <f aca="true">INDIRECT("'["&amp;#REF!&amp;".xls]表5'!e28")</f>
        <v>#REF!</v>
      </c>
      <c r="F28" s="28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28" t="e">
        <f aca="true">INDIRECT("'["&amp;#REF!&amp;".xls]表5'!B29")</f>
        <v>#REF!</v>
      </c>
      <c r="C29" s="28" t="e">
        <f aca="true">INDIRECT("'["&amp;#REF!&amp;".xls]表5'!c29")</f>
        <v>#REF!</v>
      </c>
      <c r="D29" s="28" t="e">
        <f aca="true">INDIRECT("'["&amp;#REF!&amp;".xls]表5'!d29")</f>
        <v>#REF!</v>
      </c>
      <c r="E29" s="28" t="e">
        <f aca="true">INDIRECT("'["&amp;#REF!&amp;".xls]表5'!e29")</f>
        <v>#REF!</v>
      </c>
      <c r="F29" s="28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28" t="e">
        <f aca="true">INDIRECT("'["&amp;#REF!&amp;".xls]表5'!B30")</f>
        <v>#REF!</v>
      </c>
      <c r="C30" s="28" t="e">
        <f aca="true">INDIRECT("'["&amp;#REF!&amp;".xls]表5'!c30")</f>
        <v>#REF!</v>
      </c>
      <c r="D30" s="28" t="e">
        <f aca="true">INDIRECT("'["&amp;#REF!&amp;".xls]表5'!d30")</f>
        <v>#REF!</v>
      </c>
      <c r="E30" s="28" t="e">
        <f aca="true">INDIRECT("'["&amp;#REF!&amp;".xls]表5'!e30")</f>
        <v>#REF!</v>
      </c>
      <c r="F30" s="28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28" t="e">
        <f aca="true">INDIRECT("'["&amp;#REF!&amp;".xls]表5'!B31")</f>
        <v>#REF!</v>
      </c>
      <c r="C31" s="28" t="e">
        <f aca="true">INDIRECT("'["&amp;#REF!&amp;".xls]表5'!c31")</f>
        <v>#REF!</v>
      </c>
      <c r="D31" s="28" t="e">
        <f aca="true">INDIRECT("'["&amp;#REF!&amp;".xls]表5'!d31")</f>
        <v>#REF!</v>
      </c>
      <c r="E31" s="28" t="e">
        <f aca="true">INDIRECT("'["&amp;#REF!&amp;".xls]表5'!e31")</f>
        <v>#REF!</v>
      </c>
      <c r="F31" s="28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28" t="e">
        <f aca="true">INDIRECT("'["&amp;#REF!&amp;".xls]表5'!B32")</f>
        <v>#REF!</v>
      </c>
      <c r="C32" s="28" t="e">
        <f aca="true">INDIRECT("'["&amp;#REF!&amp;".xls]表5'!c32")</f>
        <v>#REF!</v>
      </c>
      <c r="D32" s="28" t="e">
        <f aca="true">INDIRECT("'["&amp;#REF!&amp;".xls]表5'!d32")</f>
        <v>#REF!</v>
      </c>
      <c r="E32" s="28" t="e">
        <f aca="true">INDIRECT("'["&amp;#REF!&amp;".xls]表5'!e32")</f>
        <v>#REF!</v>
      </c>
      <c r="F32" s="28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28" t="e">
        <f aca="true">INDIRECT("'["&amp;#REF!&amp;".xls]表5'!B33")</f>
        <v>#REF!</v>
      </c>
      <c r="C33" s="28" t="e">
        <f aca="true">INDIRECT("'["&amp;#REF!&amp;".xls]表5'!c33")</f>
        <v>#REF!</v>
      </c>
      <c r="D33" s="28" t="e">
        <f aca="true">INDIRECT("'["&amp;#REF!&amp;".xls]表5'!d33")</f>
        <v>#REF!</v>
      </c>
      <c r="E33" s="28" t="e">
        <f aca="true">INDIRECT("'["&amp;#REF!&amp;".xls]表5'!e33")</f>
        <v>#REF!</v>
      </c>
      <c r="F33" s="28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28" t="e">
        <f aca="true">INDIRECT("'["&amp;#REF!&amp;".xls]表5'!B34")</f>
        <v>#REF!</v>
      </c>
      <c r="C34" s="28" t="e">
        <f aca="true">INDIRECT("'["&amp;#REF!&amp;".xls]表5'!c34")</f>
        <v>#REF!</v>
      </c>
      <c r="D34" s="28" t="e">
        <f aca="true">INDIRECT("'["&amp;#REF!&amp;".xls]表5'!d34")</f>
        <v>#REF!</v>
      </c>
      <c r="E34" s="28" t="e">
        <f aca="true">INDIRECT("'["&amp;#REF!&amp;".xls]表5'!e34")</f>
        <v>#REF!</v>
      </c>
      <c r="F34" s="28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28" t="e">
        <f aca="true">INDIRECT("'["&amp;#REF!&amp;".xls]表5'!B35")</f>
        <v>#REF!</v>
      </c>
      <c r="C35" s="28" t="e">
        <f aca="true">INDIRECT("'["&amp;#REF!&amp;".xls]表5'!c35")</f>
        <v>#REF!</v>
      </c>
      <c r="D35" s="28" t="e">
        <f aca="true">INDIRECT("'["&amp;#REF!&amp;".xls]表5'!d35")</f>
        <v>#REF!</v>
      </c>
      <c r="E35" s="28" t="e">
        <f aca="true">INDIRECT("'["&amp;#REF!&amp;".xls]表5'!e35")</f>
        <v>#REF!</v>
      </c>
      <c r="F35" s="28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28" t="e">
        <f aca="true">INDIRECT("'["&amp;#REF!&amp;".xls]表5'!B36")</f>
        <v>#REF!</v>
      </c>
      <c r="C36" s="28" t="e">
        <f aca="true">INDIRECT("'["&amp;#REF!&amp;".xls]表5'!c36")</f>
        <v>#REF!</v>
      </c>
      <c r="D36" s="28" t="e">
        <f aca="true">INDIRECT("'["&amp;#REF!&amp;".xls]表5'!d36")</f>
        <v>#REF!</v>
      </c>
      <c r="E36" s="28" t="e">
        <f aca="true">INDIRECT("'["&amp;#REF!&amp;".xls]表5'!e36")</f>
        <v>#REF!</v>
      </c>
      <c r="F36" s="28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28" t="e">
        <f aca="true">INDIRECT("'["&amp;#REF!&amp;".xls]表5'!B37")</f>
        <v>#REF!</v>
      </c>
      <c r="C37" s="28" t="e">
        <f aca="true">INDIRECT("'["&amp;#REF!&amp;".xls]表5'!c37")</f>
        <v>#REF!</v>
      </c>
      <c r="D37" s="28" t="e">
        <f aca="true">INDIRECT("'["&amp;#REF!&amp;".xls]表5'!d37")</f>
        <v>#REF!</v>
      </c>
      <c r="E37" s="28" t="e">
        <f aca="true">INDIRECT("'["&amp;#REF!&amp;".xls]表5'!e37")</f>
        <v>#REF!</v>
      </c>
      <c r="F37" s="28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28" t="e">
        <f aca="true">INDIRECT("'["&amp;#REF!&amp;".xls]表5'!B38")</f>
        <v>#REF!</v>
      </c>
      <c r="C38" s="28" t="e">
        <f aca="true">INDIRECT("'["&amp;#REF!&amp;".xls]表5'!c38")</f>
        <v>#REF!</v>
      </c>
      <c r="D38" s="28" t="e">
        <f aca="true">INDIRECT("'["&amp;#REF!&amp;".xls]表5'!d38")</f>
        <v>#REF!</v>
      </c>
      <c r="E38" s="28" t="e">
        <f aca="true">INDIRECT("'["&amp;#REF!&amp;".xls]表5'!e38")</f>
        <v>#REF!</v>
      </c>
      <c r="F38" s="28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28" t="e">
        <f aca="true">INDIRECT("'["&amp;#REF!&amp;".xls]表5'!B39")</f>
        <v>#REF!</v>
      </c>
      <c r="C39" s="28" t="e">
        <f aca="true">INDIRECT("'["&amp;#REF!&amp;".xls]表5'!c39")</f>
        <v>#REF!</v>
      </c>
      <c r="D39" s="28" t="e">
        <f aca="true">INDIRECT("'["&amp;#REF!&amp;".xls]表5'!d39")</f>
        <v>#REF!</v>
      </c>
      <c r="E39" s="28" t="e">
        <f aca="true">INDIRECT("'["&amp;#REF!&amp;".xls]表5'!e39")</f>
        <v>#REF!</v>
      </c>
      <c r="F39" s="28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28" t="e">
        <f aca="true">INDIRECT("'["&amp;#REF!&amp;".xls]表5'!B40")</f>
        <v>#REF!</v>
      </c>
      <c r="C40" s="28" t="e">
        <f aca="true">INDIRECT("'["&amp;#REF!&amp;".xls]表5'!c40")</f>
        <v>#REF!</v>
      </c>
      <c r="D40" s="28" t="e">
        <f aca="true">INDIRECT("'["&amp;#REF!&amp;".xls]表5'!d40")</f>
        <v>#REF!</v>
      </c>
      <c r="E40" s="28" t="e">
        <f aca="true">INDIRECT("'["&amp;#REF!&amp;".xls]表5'!e40")</f>
        <v>#REF!</v>
      </c>
      <c r="F40" s="28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28" t="e">
        <f aca="true">INDIRECT("'["&amp;#REF!&amp;".xls]表5'!B41")</f>
        <v>#REF!</v>
      </c>
      <c r="C41" s="28" t="e">
        <f aca="true">INDIRECT("'["&amp;#REF!&amp;".xls]表5'!c41")</f>
        <v>#REF!</v>
      </c>
      <c r="D41" s="28" t="e">
        <f aca="true">INDIRECT("'["&amp;#REF!&amp;".xls]表5'!d41")</f>
        <v>#REF!</v>
      </c>
      <c r="E41" s="28" t="e">
        <f aca="true">INDIRECT("'["&amp;#REF!&amp;".xls]表5'!e41")</f>
        <v>#REF!</v>
      </c>
      <c r="F41" s="28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28" t="e">
        <f aca="true">INDIRECT("'["&amp;#REF!&amp;".xls]表5'!B42")</f>
        <v>#REF!</v>
      </c>
      <c r="C42" s="28" t="e">
        <f aca="true">INDIRECT("'["&amp;#REF!&amp;".xls]表5'!c42")</f>
        <v>#REF!</v>
      </c>
      <c r="D42" s="28" t="e">
        <f aca="true">INDIRECT("'["&amp;#REF!&amp;".xls]表5'!d42")</f>
        <v>#REF!</v>
      </c>
      <c r="E42" s="28" t="e">
        <f aca="true">INDIRECT("'["&amp;#REF!&amp;".xls]表5'!e42")</f>
        <v>#REF!</v>
      </c>
      <c r="F42" s="28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28" t="e">
        <f aca="true">INDIRECT("'["&amp;#REF!&amp;".xls]表5'!B43")</f>
        <v>#REF!</v>
      </c>
      <c r="C43" s="28" t="e">
        <f aca="true">INDIRECT("'["&amp;#REF!&amp;".xls]表5'!c43")</f>
        <v>#REF!</v>
      </c>
      <c r="D43" s="28" t="e">
        <f aca="true">INDIRECT("'["&amp;#REF!&amp;".xls]表5'!d43")</f>
        <v>#REF!</v>
      </c>
      <c r="E43" s="28" t="e">
        <f aca="true">INDIRECT("'["&amp;#REF!&amp;".xls]表5'!e43")</f>
        <v>#REF!</v>
      </c>
      <c r="F43" s="28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28" t="e">
        <f aca="true">INDIRECT("'["&amp;#REF!&amp;".xls]表5'!B44")</f>
        <v>#REF!</v>
      </c>
      <c r="C44" s="28" t="e">
        <f aca="true">INDIRECT("'["&amp;#REF!&amp;".xls]表5'!c44")</f>
        <v>#REF!</v>
      </c>
      <c r="D44" s="28" t="e">
        <f aca="true">INDIRECT("'["&amp;#REF!&amp;".xls]表5'!d44")</f>
        <v>#REF!</v>
      </c>
      <c r="E44" s="28" t="e">
        <f aca="true">INDIRECT("'["&amp;#REF!&amp;".xls]表5'!e44")</f>
        <v>#REF!</v>
      </c>
      <c r="F44" s="28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28" t="e">
        <f aca="true">INDIRECT("'["&amp;#REF!&amp;".xls]表5'!B45")</f>
        <v>#REF!</v>
      </c>
      <c r="C45" s="28" t="e">
        <f aca="true">INDIRECT("'["&amp;#REF!&amp;".xls]表5'!c45")</f>
        <v>#REF!</v>
      </c>
      <c r="D45" s="28" t="e">
        <f aca="true">INDIRECT("'["&amp;#REF!&amp;".xls]表5'!d45")</f>
        <v>#REF!</v>
      </c>
      <c r="E45" s="28" t="e">
        <f aca="true">INDIRECT("'["&amp;#REF!&amp;".xls]表5'!e45")</f>
        <v>#REF!</v>
      </c>
      <c r="F45" s="28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28" t="e">
        <f aca="true">INDIRECT("'["&amp;#REF!&amp;".xls]表5'!B46")</f>
        <v>#REF!</v>
      </c>
      <c r="C46" s="28" t="e">
        <f aca="true">INDIRECT("'["&amp;#REF!&amp;".xls]表5'!c46")</f>
        <v>#REF!</v>
      </c>
      <c r="D46" s="28" t="e">
        <f aca="true">INDIRECT("'["&amp;#REF!&amp;".xls]表5'!d46")</f>
        <v>#REF!</v>
      </c>
      <c r="E46" s="28" t="e">
        <f aca="true">INDIRECT("'["&amp;#REF!&amp;".xls]表5'!e46")</f>
        <v>#REF!</v>
      </c>
      <c r="F46" s="28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28" t="e">
        <f aca="true">INDIRECT("'["&amp;#REF!&amp;".xls]表5'!B47")</f>
        <v>#REF!</v>
      </c>
      <c r="C47" s="28" t="e">
        <f aca="true">INDIRECT("'["&amp;#REF!&amp;".xls]表5'!c47")</f>
        <v>#REF!</v>
      </c>
      <c r="D47" s="28" t="e">
        <f aca="true">INDIRECT("'["&amp;#REF!&amp;".xls]表5'!d47")</f>
        <v>#REF!</v>
      </c>
      <c r="E47" s="28" t="e">
        <f aca="true">INDIRECT("'["&amp;#REF!&amp;".xls]表5'!e47")</f>
        <v>#REF!</v>
      </c>
      <c r="F47" s="28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28" t="e">
        <f aca="true">INDIRECT("'["&amp;#REF!&amp;".xls]表5'!B48")</f>
        <v>#REF!</v>
      </c>
      <c r="C48" s="28" t="e">
        <f aca="true">INDIRECT("'["&amp;#REF!&amp;".xls]表5'!c48")</f>
        <v>#REF!</v>
      </c>
      <c r="D48" s="28" t="e">
        <f aca="true">INDIRECT("'["&amp;#REF!&amp;".xls]表5'!d48")</f>
        <v>#REF!</v>
      </c>
      <c r="E48" s="28" t="e">
        <f aca="true">INDIRECT("'["&amp;#REF!&amp;".xls]表5'!e48")</f>
        <v>#REF!</v>
      </c>
      <c r="F48" s="28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28" t="e">
        <f aca="true">INDIRECT("'["&amp;#REF!&amp;".xls]表5'!B49")</f>
        <v>#REF!</v>
      </c>
      <c r="C49" s="28" t="e">
        <f aca="true">INDIRECT("'["&amp;#REF!&amp;".xls]表5'!c49")</f>
        <v>#REF!</v>
      </c>
      <c r="D49" s="28" t="e">
        <f aca="true">INDIRECT("'["&amp;#REF!&amp;".xls]表5'!d49")</f>
        <v>#REF!</v>
      </c>
      <c r="E49" s="28" t="e">
        <f aca="true">INDIRECT("'["&amp;#REF!&amp;".xls]表5'!e49")</f>
        <v>#REF!</v>
      </c>
      <c r="F49" s="28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28" t="e">
        <f aca="true">INDIRECT("'["&amp;#REF!&amp;".xls]表5'!B50")</f>
        <v>#REF!</v>
      </c>
      <c r="C50" s="28" t="e">
        <f aca="true">INDIRECT("'["&amp;#REF!&amp;".xls]表5'!c50")</f>
        <v>#REF!</v>
      </c>
      <c r="D50" s="28" t="e">
        <f aca="true">INDIRECT("'["&amp;#REF!&amp;".xls]表5'!d50")</f>
        <v>#REF!</v>
      </c>
      <c r="E50" s="28" t="e">
        <f aca="true">INDIRECT("'["&amp;#REF!&amp;".xls]表5'!e50")</f>
        <v>#REF!</v>
      </c>
      <c r="F50" s="28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28" t="e">
        <f aca="true">INDIRECT("'["&amp;#REF!&amp;".xls]表5'!B51")</f>
        <v>#REF!</v>
      </c>
      <c r="C51" s="28" t="e">
        <f aca="true">INDIRECT("'["&amp;#REF!&amp;".xls]表5'!c51")</f>
        <v>#REF!</v>
      </c>
      <c r="D51" s="28" t="e">
        <f aca="true">INDIRECT("'["&amp;#REF!&amp;".xls]表5'!d51")</f>
        <v>#REF!</v>
      </c>
      <c r="E51" s="28" t="e">
        <f aca="true">INDIRECT("'["&amp;#REF!&amp;".xls]表5'!e51")</f>
        <v>#REF!</v>
      </c>
      <c r="F51" s="28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28" t="e">
        <f aca="true">INDIRECT("'["&amp;#REF!&amp;".xls]表5'!B52")</f>
        <v>#REF!</v>
      </c>
      <c r="C52" s="28" t="e">
        <f aca="true">INDIRECT("'["&amp;#REF!&amp;".xls]表5'!c52")</f>
        <v>#REF!</v>
      </c>
      <c r="D52" s="28" t="e">
        <f aca="true">INDIRECT("'["&amp;#REF!&amp;".xls]表5'!d52")</f>
        <v>#REF!</v>
      </c>
      <c r="E52" s="28" t="e">
        <f aca="true">INDIRECT("'["&amp;#REF!&amp;".xls]表5'!e52")</f>
        <v>#REF!</v>
      </c>
      <c r="F52" s="28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28" t="e">
        <f aca="true">INDIRECT("'["&amp;#REF!&amp;".xls]表5'!B53")</f>
        <v>#REF!</v>
      </c>
      <c r="C53" s="28" t="e">
        <f aca="true">INDIRECT("'["&amp;#REF!&amp;".xls]表5'!c53")</f>
        <v>#REF!</v>
      </c>
      <c r="D53" s="28" t="e">
        <f aca="true">INDIRECT("'["&amp;#REF!&amp;".xls]表5'!d53")</f>
        <v>#REF!</v>
      </c>
      <c r="E53" s="28" t="e">
        <f aca="true">INDIRECT("'["&amp;#REF!&amp;".xls]表5'!e53")</f>
        <v>#REF!</v>
      </c>
      <c r="F53" s="28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28" t="e">
        <f aca="true">INDIRECT("'["&amp;#REF!&amp;".xls]表5'!B54")</f>
        <v>#REF!</v>
      </c>
      <c r="C54" s="28" t="e">
        <f aca="true">INDIRECT("'["&amp;#REF!&amp;".xls]表5'!c54")</f>
        <v>#REF!</v>
      </c>
      <c r="D54" s="28" t="e">
        <f aca="true">INDIRECT("'["&amp;#REF!&amp;".xls]表5'!d54")</f>
        <v>#REF!</v>
      </c>
      <c r="E54" s="28" t="e">
        <f aca="true">INDIRECT("'["&amp;#REF!&amp;".xls]表5'!e54")</f>
        <v>#REF!</v>
      </c>
      <c r="F54" s="28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28" t="e">
        <f aca="true">INDIRECT("'["&amp;#REF!&amp;".xls]表5'!B55")</f>
        <v>#REF!</v>
      </c>
      <c r="C55" s="28" t="e">
        <f aca="true">INDIRECT("'["&amp;#REF!&amp;".xls]表5'!c55")</f>
        <v>#REF!</v>
      </c>
      <c r="D55" s="28" t="e">
        <f aca="true">INDIRECT("'["&amp;#REF!&amp;".xls]表5'!d55")</f>
        <v>#REF!</v>
      </c>
      <c r="E55" s="28" t="e">
        <f aca="true">INDIRECT("'["&amp;#REF!&amp;".xls]表5'!e55")</f>
        <v>#REF!</v>
      </c>
      <c r="F55" s="28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28" t="e">
        <f aca="true">INDIRECT("'["&amp;#REF!&amp;".xls]表5'!B56")</f>
        <v>#REF!</v>
      </c>
      <c r="C56" s="28" t="e">
        <f aca="true">INDIRECT("'["&amp;#REF!&amp;".xls]表5'!c56")</f>
        <v>#REF!</v>
      </c>
      <c r="D56" s="28" t="e">
        <f aca="true">INDIRECT("'["&amp;#REF!&amp;".xls]表5'!d56")</f>
        <v>#REF!</v>
      </c>
      <c r="E56" s="28" t="e">
        <f aca="true">INDIRECT("'["&amp;#REF!&amp;".xls]表5'!e56")</f>
        <v>#REF!</v>
      </c>
      <c r="F56" s="28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28" t="e">
        <f aca="true">INDIRECT("'["&amp;#REF!&amp;".xls]表5'!B57")</f>
        <v>#REF!</v>
      </c>
      <c r="C57" s="28" t="e">
        <f aca="true">INDIRECT("'["&amp;#REF!&amp;".xls]表5'!c57")</f>
        <v>#REF!</v>
      </c>
      <c r="D57" s="28" t="e">
        <f aca="true">INDIRECT("'["&amp;#REF!&amp;".xls]表5'!d57")</f>
        <v>#REF!</v>
      </c>
      <c r="E57" s="28" t="e">
        <f aca="true">INDIRECT("'["&amp;#REF!&amp;".xls]表5'!e57")</f>
        <v>#REF!</v>
      </c>
      <c r="F57" s="28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28" t="e">
        <f aca="true">INDIRECT("'["&amp;#REF!&amp;".xls]表5'!B58")</f>
        <v>#REF!</v>
      </c>
      <c r="C58" s="28" t="e">
        <f aca="true">INDIRECT("'["&amp;#REF!&amp;".xls]表5'!c58")</f>
        <v>#REF!</v>
      </c>
      <c r="D58" s="28" t="e">
        <f aca="true">INDIRECT("'["&amp;#REF!&amp;".xls]表5'!d58")</f>
        <v>#REF!</v>
      </c>
      <c r="E58" s="28" t="e">
        <f aca="true">INDIRECT("'["&amp;#REF!&amp;".xls]表5'!e58")</f>
        <v>#REF!</v>
      </c>
      <c r="F58" s="28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28" t="e">
        <f aca="true">INDIRECT("'["&amp;#REF!&amp;".xls]表5'!B59")</f>
        <v>#REF!</v>
      </c>
      <c r="C59" s="28" t="e">
        <f aca="true">INDIRECT("'["&amp;#REF!&amp;".xls]表5'!c59")</f>
        <v>#REF!</v>
      </c>
      <c r="D59" s="28" t="e">
        <f aca="true">INDIRECT("'["&amp;#REF!&amp;".xls]表5'!d59")</f>
        <v>#REF!</v>
      </c>
      <c r="E59" s="28" t="e">
        <f aca="true">INDIRECT("'["&amp;#REF!&amp;".xls]表5'!e59")</f>
        <v>#REF!</v>
      </c>
      <c r="F59" s="28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28" t="e">
        <f aca="true">INDIRECT("'["&amp;#REF!&amp;".xls]表5'!B60")</f>
        <v>#REF!</v>
      </c>
      <c r="C60" s="28" t="e">
        <f aca="true">INDIRECT("'["&amp;#REF!&amp;".xls]表5'!c60")</f>
        <v>#REF!</v>
      </c>
      <c r="D60" s="28" t="e">
        <f aca="true">INDIRECT("'["&amp;#REF!&amp;".xls]表5'!d60")</f>
        <v>#REF!</v>
      </c>
      <c r="E60" s="28" t="e">
        <f aca="true">INDIRECT("'["&amp;#REF!&amp;".xls]表5'!e60")</f>
        <v>#REF!</v>
      </c>
      <c r="F60" s="28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28" t="e">
        <f aca="true">INDIRECT("'["&amp;#REF!&amp;".xls]表5'!B61")</f>
        <v>#REF!</v>
      </c>
      <c r="C61" s="28" t="e">
        <f aca="true">INDIRECT("'["&amp;#REF!&amp;".xls]表5'!c61")</f>
        <v>#REF!</v>
      </c>
      <c r="D61" s="28" t="e">
        <f aca="true">INDIRECT("'["&amp;#REF!&amp;".xls]表5'!d61")</f>
        <v>#REF!</v>
      </c>
      <c r="E61" s="28" t="e">
        <f aca="true">INDIRECT("'["&amp;#REF!&amp;".xls]表5'!e61")</f>
        <v>#REF!</v>
      </c>
      <c r="F61" s="28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28" t="e">
        <f aca="true">INDIRECT("'["&amp;#REF!&amp;".xls]表5'!B62")</f>
        <v>#REF!</v>
      </c>
      <c r="C62" s="28" t="e">
        <f aca="true">INDIRECT("'["&amp;#REF!&amp;".xls]表5'!c62")</f>
        <v>#REF!</v>
      </c>
      <c r="D62" s="28" t="e">
        <f aca="true">INDIRECT("'["&amp;#REF!&amp;".xls]表5'!d62")</f>
        <v>#REF!</v>
      </c>
      <c r="E62" s="28" t="e">
        <f aca="true">INDIRECT("'["&amp;#REF!&amp;".xls]表5'!e62")</f>
        <v>#REF!</v>
      </c>
      <c r="F62" s="28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28" t="e">
        <f aca="true">INDIRECT("'["&amp;#REF!&amp;".xls]表5'!B63")</f>
        <v>#REF!</v>
      </c>
      <c r="C63" s="28" t="e">
        <f aca="true">INDIRECT("'["&amp;#REF!&amp;".xls]表5'!c63")</f>
        <v>#REF!</v>
      </c>
      <c r="D63" s="28" t="e">
        <f aca="true">INDIRECT("'["&amp;#REF!&amp;".xls]表5'!d63")</f>
        <v>#REF!</v>
      </c>
      <c r="E63" s="28" t="e">
        <f aca="true">INDIRECT("'["&amp;#REF!&amp;".xls]表5'!e63")</f>
        <v>#REF!</v>
      </c>
      <c r="F63" s="28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28" t="e">
        <f aca="true">INDIRECT("'["&amp;#REF!&amp;".xls]表5'!B64")</f>
        <v>#REF!</v>
      </c>
      <c r="C64" s="28" t="e">
        <f aca="true">INDIRECT("'["&amp;#REF!&amp;".xls]表5'!c64")</f>
        <v>#REF!</v>
      </c>
      <c r="D64" s="28" t="e">
        <f aca="true">INDIRECT("'["&amp;#REF!&amp;".xls]表5'!d64")</f>
        <v>#REF!</v>
      </c>
      <c r="E64" s="28" t="e">
        <f aca="true">INDIRECT("'["&amp;#REF!&amp;".xls]表5'!e64")</f>
        <v>#REF!</v>
      </c>
      <c r="F64" s="28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28" t="e">
        <f aca="true">INDIRECT("'["&amp;#REF!&amp;".xls]表5'!B65")</f>
        <v>#REF!</v>
      </c>
      <c r="C65" s="28" t="e">
        <f aca="true">INDIRECT("'["&amp;#REF!&amp;".xls]表5'!c65")</f>
        <v>#REF!</v>
      </c>
      <c r="D65" s="28" t="e">
        <f aca="true">INDIRECT("'["&amp;#REF!&amp;".xls]表5'!d65")</f>
        <v>#REF!</v>
      </c>
      <c r="E65" s="28" t="e">
        <f aca="true">INDIRECT("'["&amp;#REF!&amp;".xls]表5'!e65")</f>
        <v>#REF!</v>
      </c>
      <c r="F65" s="28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28" t="e">
        <f aca="true">INDIRECT("'["&amp;#REF!&amp;".xls]表5'!B66")</f>
        <v>#REF!</v>
      </c>
      <c r="C66" s="28" t="e">
        <f aca="true">INDIRECT("'["&amp;#REF!&amp;".xls]表5'!c66")</f>
        <v>#REF!</v>
      </c>
      <c r="D66" s="28" t="e">
        <f aca="true">INDIRECT("'["&amp;#REF!&amp;".xls]表5'!d66")</f>
        <v>#REF!</v>
      </c>
      <c r="E66" s="28" t="e">
        <f aca="true">INDIRECT("'["&amp;#REF!&amp;".xls]表5'!e66")</f>
        <v>#REF!</v>
      </c>
      <c r="F66" s="28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28" t="e">
        <f aca="true">INDIRECT("'["&amp;#REF!&amp;".xls]表5'!B67")</f>
        <v>#REF!</v>
      </c>
      <c r="C67" s="28" t="e">
        <f aca="true">INDIRECT("'["&amp;#REF!&amp;".xls]表5'!c67")</f>
        <v>#REF!</v>
      </c>
      <c r="D67" s="28" t="e">
        <f aca="true">INDIRECT("'["&amp;#REF!&amp;".xls]表5'!d67")</f>
        <v>#REF!</v>
      </c>
      <c r="E67" s="28" t="e">
        <f aca="true">INDIRECT("'["&amp;#REF!&amp;".xls]表5'!e67")</f>
        <v>#REF!</v>
      </c>
      <c r="F67" s="28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28" t="e">
        <f aca="true">INDIRECT("'["&amp;#REF!&amp;".xls]表5'!B68")</f>
        <v>#REF!</v>
      </c>
      <c r="C68" s="28" t="e">
        <f aca="true">INDIRECT("'["&amp;#REF!&amp;".xls]表5'!c68")</f>
        <v>#REF!</v>
      </c>
      <c r="D68" s="28" t="e">
        <f aca="true">INDIRECT("'["&amp;#REF!&amp;".xls]表5'!d68")</f>
        <v>#REF!</v>
      </c>
      <c r="E68" s="28" t="e">
        <f aca="true">INDIRECT("'["&amp;#REF!&amp;".xls]表5'!e68")</f>
        <v>#REF!</v>
      </c>
      <c r="F68" s="28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28" t="e">
        <f aca="true">INDIRECT("'["&amp;#REF!&amp;".xls]表5'!B69")</f>
        <v>#REF!</v>
      </c>
      <c r="C69" s="28" t="e">
        <f aca="true">INDIRECT("'["&amp;#REF!&amp;".xls]表5'!c69")</f>
        <v>#REF!</v>
      </c>
      <c r="D69" s="28" t="e">
        <f aca="true">INDIRECT("'["&amp;#REF!&amp;".xls]表5'!d69")</f>
        <v>#REF!</v>
      </c>
      <c r="E69" s="28" t="e">
        <f aca="true">INDIRECT("'["&amp;#REF!&amp;".xls]表5'!e69")</f>
        <v>#REF!</v>
      </c>
      <c r="F69" s="28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28" t="e">
        <f aca="true">INDIRECT("'["&amp;#REF!&amp;".xls]表5'!B70")</f>
        <v>#REF!</v>
      </c>
      <c r="C70" s="28" t="e">
        <f aca="true">INDIRECT("'["&amp;#REF!&amp;".xls]表5'!c70")</f>
        <v>#REF!</v>
      </c>
      <c r="D70" s="28" t="e">
        <f aca="true">INDIRECT("'["&amp;#REF!&amp;".xls]表5'!d70")</f>
        <v>#REF!</v>
      </c>
      <c r="E70" s="28" t="e">
        <f aca="true">INDIRECT("'["&amp;#REF!&amp;".xls]表5'!e70")</f>
        <v>#REF!</v>
      </c>
      <c r="F70" s="28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28" t="e">
        <f aca="true">INDIRECT("'["&amp;#REF!&amp;".xls]表5'!B71")</f>
        <v>#REF!</v>
      </c>
      <c r="C71" s="28" t="e">
        <f aca="true">INDIRECT("'["&amp;#REF!&amp;".xls]表5'!c71")</f>
        <v>#REF!</v>
      </c>
      <c r="D71" s="28" t="e">
        <f aca="true">INDIRECT("'["&amp;#REF!&amp;".xls]表5'!d71")</f>
        <v>#REF!</v>
      </c>
      <c r="E71" s="28" t="e">
        <f aca="true">INDIRECT("'["&amp;#REF!&amp;".xls]表5'!e71")</f>
        <v>#REF!</v>
      </c>
      <c r="F71" s="28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28" t="e">
        <f aca="true">INDIRECT("'["&amp;#REF!&amp;".xls]表5'!B72")</f>
        <v>#REF!</v>
      </c>
      <c r="C72" s="28" t="e">
        <f aca="true">INDIRECT("'["&amp;#REF!&amp;".xls]表5'!c72")</f>
        <v>#REF!</v>
      </c>
      <c r="D72" s="28" t="e">
        <f aca="true">INDIRECT("'["&amp;#REF!&amp;".xls]表5'!d72")</f>
        <v>#REF!</v>
      </c>
      <c r="E72" s="28" t="e">
        <f aca="true">INDIRECT("'["&amp;#REF!&amp;".xls]表5'!e72")</f>
        <v>#REF!</v>
      </c>
      <c r="F72" s="28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28" t="e">
        <f aca="true">INDIRECT("'["&amp;#REF!&amp;".xls]表5'!B73")</f>
        <v>#REF!</v>
      </c>
      <c r="C73" s="28" t="e">
        <f aca="true">INDIRECT("'["&amp;#REF!&amp;".xls]表5'!c73")</f>
        <v>#REF!</v>
      </c>
      <c r="D73" s="28" t="e">
        <f aca="true">INDIRECT("'["&amp;#REF!&amp;".xls]表5'!d73")</f>
        <v>#REF!</v>
      </c>
      <c r="E73" s="28" t="e">
        <f aca="true">INDIRECT("'["&amp;#REF!&amp;".xls]表5'!e73")</f>
        <v>#REF!</v>
      </c>
      <c r="F73" s="28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28" t="e">
        <f aca="true">INDIRECT("'["&amp;#REF!&amp;".xls]表5'!B74")</f>
        <v>#REF!</v>
      </c>
      <c r="C74" s="28" t="e">
        <f aca="true">INDIRECT("'["&amp;#REF!&amp;".xls]表5'!c74")</f>
        <v>#REF!</v>
      </c>
      <c r="D74" s="28" t="e">
        <f aca="true">INDIRECT("'["&amp;#REF!&amp;".xls]表5'!d74")</f>
        <v>#REF!</v>
      </c>
      <c r="E74" s="28" t="e">
        <f aca="true">INDIRECT("'["&amp;#REF!&amp;".xls]表5'!e74")</f>
        <v>#REF!</v>
      </c>
      <c r="F74" s="28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28" t="e">
        <f aca="true">INDIRECT("'["&amp;#REF!&amp;".xls]表5'!B75")</f>
        <v>#REF!</v>
      </c>
      <c r="C75" s="28" t="e">
        <f aca="true">INDIRECT("'["&amp;#REF!&amp;".xls]表5'!c75")</f>
        <v>#REF!</v>
      </c>
      <c r="D75" s="28" t="e">
        <f aca="true">INDIRECT("'["&amp;#REF!&amp;".xls]表5'!d75")</f>
        <v>#REF!</v>
      </c>
      <c r="E75" s="28" t="e">
        <f aca="true">INDIRECT("'["&amp;#REF!&amp;".xls]表5'!e75")</f>
        <v>#REF!</v>
      </c>
      <c r="F75" s="28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28" t="e">
        <f aca="true">INDIRECT("'["&amp;#REF!&amp;".xls]表5'!B76")</f>
        <v>#REF!</v>
      </c>
      <c r="C76" s="28" t="e">
        <f aca="true">INDIRECT("'["&amp;#REF!&amp;".xls]表5'!c76")</f>
        <v>#REF!</v>
      </c>
      <c r="D76" s="28" t="e">
        <f aca="true">INDIRECT("'["&amp;#REF!&amp;".xls]表5'!d76")</f>
        <v>#REF!</v>
      </c>
      <c r="E76" s="28" t="e">
        <f aca="true">INDIRECT("'["&amp;#REF!&amp;".xls]表5'!e76")</f>
        <v>#REF!</v>
      </c>
      <c r="F76" s="28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28" t="e">
        <f aca="true">INDIRECT("'["&amp;#REF!&amp;".xls]表5'!B77")</f>
        <v>#REF!</v>
      </c>
      <c r="C77" s="28" t="e">
        <f aca="true">INDIRECT("'["&amp;#REF!&amp;".xls]表5'!c77")</f>
        <v>#REF!</v>
      </c>
      <c r="D77" s="28" t="e">
        <f aca="true">INDIRECT("'["&amp;#REF!&amp;".xls]表5'!d77")</f>
        <v>#REF!</v>
      </c>
      <c r="E77" s="28" t="e">
        <f aca="true">INDIRECT("'["&amp;#REF!&amp;".xls]表5'!e77")</f>
        <v>#REF!</v>
      </c>
      <c r="F77" s="28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28" t="e">
        <f aca="true">INDIRECT("'["&amp;#REF!&amp;".xls]表5'!B78")</f>
        <v>#REF!</v>
      </c>
      <c r="C78" s="28" t="e">
        <f aca="true">INDIRECT("'["&amp;#REF!&amp;".xls]表5'!c78")</f>
        <v>#REF!</v>
      </c>
      <c r="D78" s="28" t="e">
        <f aca="true">INDIRECT("'["&amp;#REF!&amp;".xls]表5'!d78")</f>
        <v>#REF!</v>
      </c>
      <c r="E78" s="28" t="e">
        <f aca="true">INDIRECT("'["&amp;#REF!&amp;".xls]表5'!e78")</f>
        <v>#REF!</v>
      </c>
      <c r="F78" s="28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28" t="e">
        <f aca="true">INDIRECT("'["&amp;#REF!&amp;".xls]表5'!B79")</f>
        <v>#REF!</v>
      </c>
      <c r="C79" s="28" t="e">
        <f aca="true">INDIRECT("'["&amp;#REF!&amp;".xls]表5'!c79")</f>
        <v>#REF!</v>
      </c>
      <c r="D79" s="28" t="e">
        <f aca="true">INDIRECT("'["&amp;#REF!&amp;".xls]表5'!d79")</f>
        <v>#REF!</v>
      </c>
      <c r="E79" s="28" t="e">
        <f aca="true">INDIRECT("'["&amp;#REF!&amp;".xls]表5'!e79")</f>
        <v>#REF!</v>
      </c>
      <c r="F79" s="28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28" t="e">
        <f aca="true">INDIRECT("'["&amp;#REF!&amp;".xls]表5'!B80")</f>
        <v>#REF!</v>
      </c>
      <c r="C80" s="28" t="e">
        <f aca="true">INDIRECT("'["&amp;#REF!&amp;".xls]表5'!c80")</f>
        <v>#REF!</v>
      </c>
      <c r="D80" s="28" t="e">
        <f aca="true">INDIRECT("'["&amp;#REF!&amp;".xls]表5'!d80")</f>
        <v>#REF!</v>
      </c>
      <c r="E80" s="28" t="e">
        <f aca="true">INDIRECT("'["&amp;#REF!&amp;".xls]表5'!e80")</f>
        <v>#REF!</v>
      </c>
      <c r="F80" s="28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28" t="e">
        <f aca="true">INDIRECT("'["&amp;#REF!&amp;".xls]表5'!B81")</f>
        <v>#REF!</v>
      </c>
      <c r="C81" s="28" t="e">
        <f aca="true">INDIRECT("'["&amp;#REF!&amp;".xls]表5'!c81")</f>
        <v>#REF!</v>
      </c>
      <c r="D81" s="28" t="e">
        <f aca="true">INDIRECT("'["&amp;#REF!&amp;".xls]表5'!d81")</f>
        <v>#REF!</v>
      </c>
      <c r="E81" s="28" t="e">
        <f aca="true">INDIRECT("'["&amp;#REF!&amp;".xls]表5'!e81")</f>
        <v>#REF!</v>
      </c>
      <c r="F81" s="28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28" t="e">
        <f aca="true">INDIRECT("'["&amp;#REF!&amp;".xls]表5'!B82")</f>
        <v>#REF!</v>
      </c>
      <c r="C82" s="28" t="e">
        <f aca="true">INDIRECT("'["&amp;#REF!&amp;".xls]表5'!c82")</f>
        <v>#REF!</v>
      </c>
      <c r="D82" s="28" t="e">
        <f aca="true">INDIRECT("'["&amp;#REF!&amp;".xls]表5'!d82")</f>
        <v>#REF!</v>
      </c>
      <c r="E82" s="28" t="e">
        <f aca="true">INDIRECT("'["&amp;#REF!&amp;".xls]表5'!e82")</f>
        <v>#REF!</v>
      </c>
      <c r="F82" s="28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28" t="e">
        <f aca="true">INDIRECT("'["&amp;#REF!&amp;".xls]表5'!B83")</f>
        <v>#REF!</v>
      </c>
      <c r="C83" s="28" t="e">
        <f aca="true">INDIRECT("'["&amp;#REF!&amp;".xls]表5'!c83")</f>
        <v>#REF!</v>
      </c>
      <c r="D83" s="28" t="e">
        <f aca="true">INDIRECT("'["&amp;#REF!&amp;".xls]表5'!d83")</f>
        <v>#REF!</v>
      </c>
      <c r="E83" s="28" t="e">
        <f aca="true">INDIRECT("'["&amp;#REF!&amp;".xls]表5'!e83")</f>
        <v>#REF!</v>
      </c>
      <c r="F83" s="28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28" t="e">
        <f aca="true">INDIRECT("'["&amp;#REF!&amp;".xls]表5'!B84")</f>
        <v>#REF!</v>
      </c>
      <c r="C84" s="28" t="e">
        <f aca="true">INDIRECT("'["&amp;#REF!&amp;".xls]表5'!c84")</f>
        <v>#REF!</v>
      </c>
      <c r="D84" s="28" t="e">
        <f aca="true">INDIRECT("'["&amp;#REF!&amp;".xls]表5'!d84")</f>
        <v>#REF!</v>
      </c>
      <c r="E84" s="28" t="e">
        <f aca="true">INDIRECT("'["&amp;#REF!&amp;".xls]表5'!e84")</f>
        <v>#REF!</v>
      </c>
      <c r="F84" s="28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28" t="e">
        <f aca="true">INDIRECT("'["&amp;#REF!&amp;".xls]表5'!B85")</f>
        <v>#REF!</v>
      </c>
      <c r="C85" s="28" t="e">
        <f aca="true">INDIRECT("'["&amp;#REF!&amp;".xls]表5'!c85")</f>
        <v>#REF!</v>
      </c>
      <c r="D85" s="28" t="e">
        <f aca="true">INDIRECT("'["&amp;#REF!&amp;".xls]表5'!d85")</f>
        <v>#REF!</v>
      </c>
      <c r="E85" s="28" t="e">
        <f aca="true">INDIRECT("'["&amp;#REF!&amp;".xls]表5'!e85")</f>
        <v>#REF!</v>
      </c>
      <c r="F85" s="28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28" t="e">
        <f aca="true">INDIRECT("'["&amp;#REF!&amp;".xls]表5'!B86")</f>
        <v>#REF!</v>
      </c>
      <c r="C86" s="28" t="e">
        <f aca="true">INDIRECT("'["&amp;#REF!&amp;".xls]表5'!c86")</f>
        <v>#REF!</v>
      </c>
      <c r="D86" s="28" t="e">
        <f aca="true">INDIRECT("'["&amp;#REF!&amp;".xls]表5'!d86")</f>
        <v>#REF!</v>
      </c>
      <c r="E86" s="28" t="e">
        <f aca="true">INDIRECT("'["&amp;#REF!&amp;".xls]表5'!e86")</f>
        <v>#REF!</v>
      </c>
      <c r="F86" s="28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28" t="e">
        <f aca="true">INDIRECT("'["&amp;#REF!&amp;".xls]表5'!B87")</f>
        <v>#REF!</v>
      </c>
      <c r="C87" s="28" t="e">
        <f aca="true">INDIRECT("'["&amp;#REF!&amp;".xls]表5'!c87")</f>
        <v>#REF!</v>
      </c>
      <c r="D87" s="28" t="e">
        <f aca="true">INDIRECT("'["&amp;#REF!&amp;".xls]表5'!d87")</f>
        <v>#REF!</v>
      </c>
      <c r="E87" s="28" t="e">
        <f aca="true">INDIRECT("'["&amp;#REF!&amp;".xls]表5'!e87")</f>
        <v>#REF!</v>
      </c>
      <c r="F87" s="28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28" t="e">
        <f aca="true">INDIRECT("'["&amp;#REF!&amp;".xls]表5'!B88")</f>
        <v>#REF!</v>
      </c>
      <c r="C88" s="28" t="e">
        <f aca="true">INDIRECT("'["&amp;#REF!&amp;".xls]表5'!c88")</f>
        <v>#REF!</v>
      </c>
      <c r="D88" s="28" t="e">
        <f aca="true">INDIRECT("'["&amp;#REF!&amp;".xls]表5'!d88")</f>
        <v>#REF!</v>
      </c>
      <c r="E88" s="28" t="e">
        <f aca="true">INDIRECT("'["&amp;#REF!&amp;".xls]表5'!e88")</f>
        <v>#REF!</v>
      </c>
      <c r="F88" s="28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28" t="e">
        <f aca="true">INDIRECT("'["&amp;#REF!&amp;".xls]表5'!B89")</f>
        <v>#REF!</v>
      </c>
      <c r="C89" s="28" t="e">
        <f aca="true">INDIRECT("'["&amp;#REF!&amp;".xls]表5'!c89")</f>
        <v>#REF!</v>
      </c>
      <c r="D89" s="28" t="e">
        <f aca="true">INDIRECT("'["&amp;#REF!&amp;".xls]表5'!d89")</f>
        <v>#REF!</v>
      </c>
      <c r="E89" s="28" t="e">
        <f aca="true">INDIRECT("'["&amp;#REF!&amp;".xls]表5'!e89")</f>
        <v>#REF!</v>
      </c>
      <c r="F89" s="28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28" t="e">
        <f aca="true">INDIRECT("'["&amp;#REF!&amp;".xls]表5'!B90")</f>
        <v>#REF!</v>
      </c>
      <c r="C90" s="28" t="e">
        <f aca="true">INDIRECT("'["&amp;#REF!&amp;".xls]表5'!c90")</f>
        <v>#REF!</v>
      </c>
      <c r="D90" s="28" t="e">
        <f aca="true">INDIRECT("'["&amp;#REF!&amp;".xls]表5'!d90")</f>
        <v>#REF!</v>
      </c>
      <c r="E90" s="28" t="e">
        <f aca="true">INDIRECT("'["&amp;#REF!&amp;".xls]表5'!e90")</f>
        <v>#REF!</v>
      </c>
      <c r="F90" s="28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28" t="e">
        <f aca="true">INDIRECT("'["&amp;#REF!&amp;".xls]表5'!B91")</f>
        <v>#REF!</v>
      </c>
      <c r="C91" s="28" t="e">
        <f aca="true">INDIRECT("'["&amp;#REF!&amp;".xls]表5'!c91")</f>
        <v>#REF!</v>
      </c>
      <c r="D91" s="28" t="e">
        <f aca="true">INDIRECT("'["&amp;#REF!&amp;".xls]表5'!d91")</f>
        <v>#REF!</v>
      </c>
      <c r="E91" s="28" t="e">
        <f aca="true">INDIRECT("'["&amp;#REF!&amp;".xls]表5'!e91")</f>
        <v>#REF!</v>
      </c>
      <c r="F91" s="28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28" t="e">
        <f aca="true">INDIRECT("'["&amp;#REF!&amp;".xls]表5'!B92")</f>
        <v>#REF!</v>
      </c>
      <c r="C92" s="28" t="e">
        <f aca="true">INDIRECT("'["&amp;#REF!&amp;".xls]表5'!c92")</f>
        <v>#REF!</v>
      </c>
      <c r="D92" s="28" t="e">
        <f aca="true">INDIRECT("'["&amp;#REF!&amp;".xls]表5'!d92")</f>
        <v>#REF!</v>
      </c>
      <c r="E92" s="28" t="e">
        <f aca="true">INDIRECT("'["&amp;#REF!&amp;".xls]表5'!e92")</f>
        <v>#REF!</v>
      </c>
      <c r="F92" s="28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28" t="e">
        <f aca="true">INDIRECT("'["&amp;#REF!&amp;".xls]表5'!B93")</f>
        <v>#REF!</v>
      </c>
      <c r="C93" s="28" t="e">
        <f aca="true">INDIRECT("'["&amp;#REF!&amp;".xls]表5'!c93")</f>
        <v>#REF!</v>
      </c>
      <c r="D93" s="28" t="e">
        <f aca="true">INDIRECT("'["&amp;#REF!&amp;".xls]表5'!d93")</f>
        <v>#REF!</v>
      </c>
      <c r="E93" s="28" t="e">
        <f aca="true">INDIRECT("'["&amp;#REF!&amp;".xls]表5'!e93")</f>
        <v>#REF!</v>
      </c>
      <c r="F93" s="28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28" t="e">
        <f aca="true">INDIRECT("'["&amp;#REF!&amp;".xls]表5'!B94")</f>
        <v>#REF!</v>
      </c>
      <c r="C94" s="28" t="e">
        <f aca="true">INDIRECT("'["&amp;#REF!&amp;".xls]表5'!c94")</f>
        <v>#REF!</v>
      </c>
      <c r="D94" s="28" t="e">
        <f aca="true">INDIRECT("'["&amp;#REF!&amp;".xls]表5'!d94")</f>
        <v>#REF!</v>
      </c>
      <c r="E94" s="28" t="e">
        <f aca="true">INDIRECT("'["&amp;#REF!&amp;".xls]表5'!e94")</f>
        <v>#REF!</v>
      </c>
      <c r="F94" s="28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28" t="e">
        <f aca="true">INDIRECT("'["&amp;#REF!&amp;".xls]表5'!B95")</f>
        <v>#REF!</v>
      </c>
      <c r="C95" s="28" t="e">
        <f aca="true">INDIRECT("'["&amp;#REF!&amp;".xls]表5'!c95")</f>
        <v>#REF!</v>
      </c>
      <c r="D95" s="28" t="e">
        <f aca="true">INDIRECT("'["&amp;#REF!&amp;".xls]表5'!d95")</f>
        <v>#REF!</v>
      </c>
      <c r="E95" s="28" t="e">
        <f aca="true">INDIRECT("'["&amp;#REF!&amp;".xls]表5'!e95")</f>
        <v>#REF!</v>
      </c>
      <c r="F95" s="28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28" t="e">
        <f aca="true">INDIRECT("'["&amp;#REF!&amp;".xls]表5'!B96")</f>
        <v>#REF!</v>
      </c>
      <c r="C96" s="28" t="e">
        <f aca="true">INDIRECT("'["&amp;#REF!&amp;".xls]表5'!c96")</f>
        <v>#REF!</v>
      </c>
      <c r="D96" s="28" t="e">
        <f aca="true">INDIRECT("'["&amp;#REF!&amp;".xls]表5'!d96")</f>
        <v>#REF!</v>
      </c>
      <c r="E96" s="28" t="e">
        <f aca="true">INDIRECT("'["&amp;#REF!&amp;".xls]表5'!e96")</f>
        <v>#REF!</v>
      </c>
      <c r="F96" s="28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28" t="e">
        <f aca="true">INDIRECT("'["&amp;#REF!&amp;".xls]表5'!B97")</f>
        <v>#REF!</v>
      </c>
      <c r="C97" s="28" t="e">
        <f aca="true">INDIRECT("'["&amp;#REF!&amp;".xls]表5'!c97")</f>
        <v>#REF!</v>
      </c>
      <c r="D97" s="28" t="e">
        <f aca="true">INDIRECT("'["&amp;#REF!&amp;".xls]表5'!d97")</f>
        <v>#REF!</v>
      </c>
      <c r="E97" s="28" t="e">
        <f aca="true">INDIRECT("'["&amp;#REF!&amp;".xls]表5'!e97")</f>
        <v>#REF!</v>
      </c>
      <c r="F97" s="28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28" t="e">
        <f aca="true">INDIRECT("'["&amp;#REF!&amp;".xls]表5'!B98")</f>
        <v>#REF!</v>
      </c>
      <c r="C98" s="28" t="e">
        <f aca="true">INDIRECT("'["&amp;#REF!&amp;".xls]表5'!c98")</f>
        <v>#REF!</v>
      </c>
      <c r="D98" s="28" t="e">
        <f aca="true">INDIRECT("'["&amp;#REF!&amp;".xls]表5'!d98")</f>
        <v>#REF!</v>
      </c>
      <c r="E98" s="28" t="e">
        <f aca="true">INDIRECT("'["&amp;#REF!&amp;".xls]表5'!e98")</f>
        <v>#REF!</v>
      </c>
      <c r="F98" s="28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28" t="e">
        <f aca="true">INDIRECT("'["&amp;#REF!&amp;".xls]表5'!B99")</f>
        <v>#REF!</v>
      </c>
      <c r="C99" s="28" t="e">
        <f aca="true">INDIRECT("'["&amp;#REF!&amp;".xls]表5'!c99")</f>
        <v>#REF!</v>
      </c>
      <c r="D99" s="28" t="e">
        <f aca="true">INDIRECT("'["&amp;#REF!&amp;".xls]表5'!d99")</f>
        <v>#REF!</v>
      </c>
      <c r="E99" s="28" t="e">
        <f aca="true">INDIRECT("'["&amp;#REF!&amp;".xls]表5'!e99")</f>
        <v>#REF!</v>
      </c>
      <c r="F99" s="28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28" t="e">
        <f aca="true">INDIRECT("'["&amp;#REF!&amp;".xls]表5'!B100")</f>
        <v>#REF!</v>
      </c>
      <c r="C100" s="28" t="e">
        <f aca="true">INDIRECT("'["&amp;#REF!&amp;".xls]表5'!c100")</f>
        <v>#REF!</v>
      </c>
      <c r="D100" s="28" t="e">
        <f aca="true">INDIRECT("'["&amp;#REF!&amp;".xls]表5'!d100")</f>
        <v>#REF!</v>
      </c>
      <c r="E100" s="28" t="e">
        <f aca="true">INDIRECT("'["&amp;#REF!&amp;".xls]表5'!e100")</f>
        <v>#REF!</v>
      </c>
      <c r="F100" s="28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28" t="e">
        <f aca="true">INDIRECT("'["&amp;#REF!&amp;".xls]表5'!B101")</f>
        <v>#REF!</v>
      </c>
      <c r="C101" s="28" t="e">
        <f aca="true">INDIRECT("'["&amp;#REF!&amp;".xls]表5'!c101")</f>
        <v>#REF!</v>
      </c>
      <c r="D101" s="28" t="e">
        <f aca="true">INDIRECT("'["&amp;#REF!&amp;".xls]表5'!d101")</f>
        <v>#REF!</v>
      </c>
      <c r="E101" s="28" t="e">
        <f aca="true">INDIRECT("'["&amp;#REF!&amp;".xls]表5'!e101")</f>
        <v>#REF!</v>
      </c>
      <c r="F101" s="28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28" t="e">
        <f aca="true">INDIRECT("'["&amp;#REF!&amp;".xls]表5'!B102")</f>
        <v>#REF!</v>
      </c>
      <c r="C102" s="28" t="e">
        <f aca="true">INDIRECT("'["&amp;#REF!&amp;".xls]表5'!c102")</f>
        <v>#REF!</v>
      </c>
      <c r="D102" s="28" t="e">
        <f aca="true">INDIRECT("'["&amp;#REF!&amp;".xls]表5'!d102")</f>
        <v>#REF!</v>
      </c>
      <c r="E102" s="28" t="e">
        <f aca="true">INDIRECT("'["&amp;#REF!&amp;".xls]表5'!e102")</f>
        <v>#REF!</v>
      </c>
      <c r="F102" s="28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28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28" t="e">
        <f aca="true">INDIRECT("'["&amp;#REF!&amp;".xls]表6'!B1")</f>
        <v>#REF!</v>
      </c>
      <c r="C1" s="28" t="e">
        <f aca="true">INDIRECT("'["&amp;#REF!&amp;".xls]表6'!c1")</f>
        <v>#REF!</v>
      </c>
      <c r="D1" s="28" t="e">
        <f aca="true">INDIRECT("'["&amp;#REF!&amp;".xls]表6'!d1")</f>
        <v>#REF!</v>
      </c>
      <c r="E1" s="28" t="e">
        <f aca="true">INDIRECT("'["&amp;#REF!&amp;".xls]表6'!e1")</f>
        <v>#REF!</v>
      </c>
      <c r="F1" s="28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28" t="e">
        <f aca="true">INDIRECT("'["&amp;#REF!&amp;".xls]表6'!B2")</f>
        <v>#REF!</v>
      </c>
      <c r="C2" s="28" t="e">
        <f aca="true">INDIRECT("'["&amp;#REF!&amp;".xls]表6'!c2")</f>
        <v>#REF!</v>
      </c>
      <c r="D2" s="28" t="e">
        <f aca="true">INDIRECT("'["&amp;#REF!&amp;".xls]表6'!d2")</f>
        <v>#REF!</v>
      </c>
      <c r="E2" s="28" t="e">
        <f aca="true">INDIRECT("'["&amp;#REF!&amp;".xls]表6'!e2")</f>
        <v>#REF!</v>
      </c>
      <c r="F2" s="28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28" t="e">
        <f aca="true">INDIRECT("'["&amp;#REF!&amp;".xls]表6'!B3")</f>
        <v>#REF!</v>
      </c>
      <c r="C3" s="28" t="e">
        <f aca="true">INDIRECT("'["&amp;#REF!&amp;".xls]表6'!c3")</f>
        <v>#REF!</v>
      </c>
      <c r="D3" s="28" t="e">
        <f aca="true">INDIRECT("'["&amp;#REF!&amp;".xls]表6'!d3")</f>
        <v>#REF!</v>
      </c>
      <c r="E3" s="28" t="e">
        <f aca="true">INDIRECT("'["&amp;#REF!&amp;".xls]表6'!e3")</f>
        <v>#REF!</v>
      </c>
      <c r="F3" s="28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28" t="e">
        <f aca="true">INDIRECT("'["&amp;#REF!&amp;".xls]表6'!B4")</f>
        <v>#REF!</v>
      </c>
      <c r="C4" s="28" t="e">
        <f aca="true">INDIRECT("'["&amp;#REF!&amp;".xls]表6'!c4")</f>
        <v>#REF!</v>
      </c>
      <c r="D4" s="28" t="e">
        <f aca="true">INDIRECT("'["&amp;#REF!&amp;".xls]表6'!d4")</f>
        <v>#REF!</v>
      </c>
      <c r="E4" s="28" t="e">
        <f aca="true">INDIRECT("'["&amp;#REF!&amp;".xls]表6'!e4")</f>
        <v>#REF!</v>
      </c>
      <c r="F4" s="28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28" t="e">
        <f aca="true">INDIRECT("'["&amp;#REF!&amp;".xls]表6'!B5")</f>
        <v>#REF!</v>
      </c>
      <c r="C5" s="28" t="e">
        <f aca="true">INDIRECT("'["&amp;#REF!&amp;".xls]表6'!c5")</f>
        <v>#REF!</v>
      </c>
      <c r="D5" s="28" t="e">
        <f aca="true">INDIRECT("'["&amp;#REF!&amp;".xls]表6'!d5")</f>
        <v>#REF!</v>
      </c>
      <c r="E5" s="28" t="e">
        <f aca="true">INDIRECT("'["&amp;#REF!&amp;".xls]表6'!e5")</f>
        <v>#REF!</v>
      </c>
      <c r="F5" s="28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28" t="e">
        <f aca="true">INDIRECT("'["&amp;#REF!&amp;".xls]表6'!B6")</f>
        <v>#REF!</v>
      </c>
      <c r="C6" s="28" t="e">
        <f aca="true">INDIRECT("'["&amp;#REF!&amp;".xls]表6'!c6")</f>
        <v>#REF!</v>
      </c>
      <c r="D6" s="28" t="e">
        <f aca="true">INDIRECT("'["&amp;#REF!&amp;".xls]表6'!d6")</f>
        <v>#REF!</v>
      </c>
      <c r="E6" s="28" t="e">
        <f aca="true">INDIRECT("'["&amp;#REF!&amp;".xls]表6'!e6")</f>
        <v>#REF!</v>
      </c>
      <c r="F6" s="28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28" t="e">
        <f aca="true">INDIRECT("'["&amp;#REF!&amp;".xls]表6'!B7")</f>
        <v>#REF!</v>
      </c>
      <c r="C7" s="28" t="e">
        <f aca="true">INDIRECT("'["&amp;#REF!&amp;".xls]表6'!c7")</f>
        <v>#REF!</v>
      </c>
      <c r="D7" s="28" t="e">
        <f aca="true">INDIRECT("'["&amp;#REF!&amp;".xls]表6'!d7")</f>
        <v>#REF!</v>
      </c>
      <c r="E7" s="28" t="e">
        <f aca="true">INDIRECT("'["&amp;#REF!&amp;".xls]表6'!e7")</f>
        <v>#REF!</v>
      </c>
      <c r="F7" s="28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28" t="e">
        <f aca="true">INDIRECT("'["&amp;#REF!&amp;".xls]表6'!B8")</f>
        <v>#REF!</v>
      </c>
      <c r="C8" s="28" t="e">
        <f aca="true">INDIRECT("'["&amp;#REF!&amp;".xls]表6'!c8")</f>
        <v>#REF!</v>
      </c>
      <c r="D8" s="28" t="e">
        <f aca="true">INDIRECT("'["&amp;#REF!&amp;".xls]表6'!d8")</f>
        <v>#REF!</v>
      </c>
      <c r="E8" s="28" t="e">
        <f aca="true">INDIRECT("'["&amp;#REF!&amp;".xls]表6'!e8")</f>
        <v>#REF!</v>
      </c>
      <c r="F8" s="28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28" t="e">
        <f aca="true">INDIRECT("'["&amp;#REF!&amp;".xls]表6'!B9")</f>
        <v>#REF!</v>
      </c>
      <c r="C9" s="28" t="e">
        <f aca="true">INDIRECT("'["&amp;#REF!&amp;".xls]表6'!c9")</f>
        <v>#REF!</v>
      </c>
      <c r="D9" s="28" t="e">
        <f aca="true">INDIRECT("'["&amp;#REF!&amp;".xls]表6'!d9")</f>
        <v>#REF!</v>
      </c>
      <c r="E9" s="28" t="e">
        <f aca="true">INDIRECT("'["&amp;#REF!&amp;".xls]表6'!e9")</f>
        <v>#REF!</v>
      </c>
      <c r="F9" s="28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28" t="e">
        <f aca="true">INDIRECT("'["&amp;#REF!&amp;".xls]表6'!B10")</f>
        <v>#REF!</v>
      </c>
      <c r="C10" s="28" t="e">
        <f aca="true">INDIRECT("'["&amp;#REF!&amp;".xls]表6'!c10")</f>
        <v>#REF!</v>
      </c>
      <c r="D10" s="28" t="e">
        <f aca="true">INDIRECT("'["&amp;#REF!&amp;".xls]表6'!d10")</f>
        <v>#REF!</v>
      </c>
      <c r="E10" s="28" t="e">
        <f aca="true">INDIRECT("'["&amp;#REF!&amp;".xls]表6'!e10")</f>
        <v>#REF!</v>
      </c>
      <c r="F10" s="28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28" t="e">
        <f aca="true">INDIRECT("'["&amp;#REF!&amp;".xls]表6'!B11")</f>
        <v>#REF!</v>
      </c>
      <c r="C11" s="28" t="e">
        <f aca="true">INDIRECT("'["&amp;#REF!&amp;".xls]表6'!c11")</f>
        <v>#REF!</v>
      </c>
      <c r="D11" s="28" t="e">
        <f aca="true">INDIRECT("'["&amp;#REF!&amp;".xls]表6'!d11")</f>
        <v>#REF!</v>
      </c>
      <c r="E11" s="28" t="e">
        <f aca="true">INDIRECT("'["&amp;#REF!&amp;".xls]表6'!e11")</f>
        <v>#REF!</v>
      </c>
      <c r="F11" s="28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28" t="e">
        <f aca="true">INDIRECT("'["&amp;#REF!&amp;".xls]表6'!B12")</f>
        <v>#REF!</v>
      </c>
      <c r="C12" s="28" t="e">
        <f aca="true">INDIRECT("'["&amp;#REF!&amp;".xls]表6'!c12")</f>
        <v>#REF!</v>
      </c>
      <c r="D12" s="28" t="e">
        <f aca="true">INDIRECT("'["&amp;#REF!&amp;".xls]表6'!d12")</f>
        <v>#REF!</v>
      </c>
      <c r="E12" s="28" t="e">
        <f aca="true">INDIRECT("'["&amp;#REF!&amp;".xls]表6'!e12")</f>
        <v>#REF!</v>
      </c>
      <c r="F12" s="28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28" t="e">
        <f aca="true">INDIRECT("'["&amp;#REF!&amp;".xls]表6'!B13")</f>
        <v>#REF!</v>
      </c>
      <c r="C13" s="28" t="e">
        <f aca="true">INDIRECT("'["&amp;#REF!&amp;".xls]表6'!c13")</f>
        <v>#REF!</v>
      </c>
      <c r="D13" s="28" t="e">
        <f aca="true">INDIRECT("'["&amp;#REF!&amp;".xls]表6'!d13")</f>
        <v>#REF!</v>
      </c>
      <c r="E13" s="28" t="e">
        <f aca="true">INDIRECT("'["&amp;#REF!&amp;".xls]表6'!e13")</f>
        <v>#REF!</v>
      </c>
      <c r="F13" s="28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28" t="e">
        <f aca="true">INDIRECT("'["&amp;#REF!&amp;".xls]表6'!B14")</f>
        <v>#REF!</v>
      </c>
      <c r="C14" s="28" t="e">
        <f aca="true">INDIRECT("'["&amp;#REF!&amp;".xls]表6'!c14")</f>
        <v>#REF!</v>
      </c>
      <c r="D14" s="28" t="e">
        <f aca="true">INDIRECT("'["&amp;#REF!&amp;".xls]表6'!d14")</f>
        <v>#REF!</v>
      </c>
      <c r="E14" s="28" t="e">
        <f aca="true">INDIRECT("'["&amp;#REF!&amp;".xls]表6'!e14")</f>
        <v>#REF!</v>
      </c>
      <c r="F14" s="28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28" t="e">
        <f aca="true">INDIRECT("'["&amp;#REF!&amp;".xls]表6'!B15")</f>
        <v>#REF!</v>
      </c>
      <c r="C15" s="28" t="e">
        <f aca="true">INDIRECT("'["&amp;#REF!&amp;".xls]表6'!c15")</f>
        <v>#REF!</v>
      </c>
      <c r="D15" s="28" t="e">
        <f aca="true">INDIRECT("'["&amp;#REF!&amp;".xls]表6'!d15")</f>
        <v>#REF!</v>
      </c>
      <c r="E15" s="28" t="e">
        <f aca="true">INDIRECT("'["&amp;#REF!&amp;".xls]表6'!e15")</f>
        <v>#REF!</v>
      </c>
      <c r="F15" s="28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28" t="e">
        <f aca="true">INDIRECT("'["&amp;#REF!&amp;".xls]表6'!B16")</f>
        <v>#REF!</v>
      </c>
      <c r="C16" s="28" t="e">
        <f aca="true">INDIRECT("'["&amp;#REF!&amp;".xls]表6'!c16")</f>
        <v>#REF!</v>
      </c>
      <c r="D16" s="28" t="e">
        <f aca="true">INDIRECT("'["&amp;#REF!&amp;".xls]表6'!d16")</f>
        <v>#REF!</v>
      </c>
      <c r="E16" s="28" t="e">
        <f aca="true">INDIRECT("'["&amp;#REF!&amp;".xls]表6'!e16")</f>
        <v>#REF!</v>
      </c>
      <c r="F16" s="28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28" t="e">
        <f aca="true">INDIRECT("'["&amp;#REF!&amp;".xls]表6'!B17")</f>
        <v>#REF!</v>
      </c>
      <c r="C17" s="28" t="e">
        <f aca="true">INDIRECT("'["&amp;#REF!&amp;".xls]表6'!c17")</f>
        <v>#REF!</v>
      </c>
      <c r="D17" s="28" t="e">
        <f aca="true">INDIRECT("'["&amp;#REF!&amp;".xls]表6'!d17")</f>
        <v>#REF!</v>
      </c>
      <c r="E17" s="28" t="e">
        <f aca="true">INDIRECT("'["&amp;#REF!&amp;".xls]表6'!e17")</f>
        <v>#REF!</v>
      </c>
      <c r="F17" s="28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28" t="e">
        <f aca="true">INDIRECT("'["&amp;#REF!&amp;".xls]表6'!B18")</f>
        <v>#REF!</v>
      </c>
      <c r="C18" s="28" t="e">
        <f aca="true">INDIRECT("'["&amp;#REF!&amp;".xls]表6'!c18")</f>
        <v>#REF!</v>
      </c>
      <c r="D18" s="28" t="e">
        <f aca="true">INDIRECT("'["&amp;#REF!&amp;".xls]表6'!d18")</f>
        <v>#REF!</v>
      </c>
      <c r="E18" s="28" t="e">
        <f aca="true">INDIRECT("'["&amp;#REF!&amp;".xls]表6'!e18")</f>
        <v>#REF!</v>
      </c>
      <c r="F18" s="28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28" t="e">
        <f aca="true">INDIRECT("'["&amp;#REF!&amp;".xls]表6'!B19")</f>
        <v>#REF!</v>
      </c>
      <c r="C19" s="28" t="e">
        <f aca="true">INDIRECT("'["&amp;#REF!&amp;".xls]表6'!c19")</f>
        <v>#REF!</v>
      </c>
      <c r="D19" s="28" t="e">
        <f aca="true">INDIRECT("'["&amp;#REF!&amp;".xls]表6'!d19")</f>
        <v>#REF!</v>
      </c>
      <c r="E19" s="28" t="e">
        <f aca="true">INDIRECT("'["&amp;#REF!&amp;".xls]表6'!e19")</f>
        <v>#REF!</v>
      </c>
      <c r="F19" s="28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28" t="e">
        <f aca="true">INDIRECT("'["&amp;#REF!&amp;".xls]表6'!B20")</f>
        <v>#REF!</v>
      </c>
      <c r="C20" s="28" t="e">
        <f aca="true">INDIRECT("'["&amp;#REF!&amp;".xls]表6'!c20")</f>
        <v>#REF!</v>
      </c>
      <c r="D20" s="28" t="e">
        <f aca="true">INDIRECT("'["&amp;#REF!&amp;".xls]表6'!d20")</f>
        <v>#REF!</v>
      </c>
      <c r="E20" s="28" t="e">
        <f aca="true">INDIRECT("'["&amp;#REF!&amp;".xls]表6'!e20")</f>
        <v>#REF!</v>
      </c>
      <c r="F20" s="28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28" t="e">
        <f aca="true">INDIRECT("'["&amp;#REF!&amp;".xls]表6'!B21")</f>
        <v>#REF!</v>
      </c>
      <c r="C21" s="28" t="e">
        <f aca="true">INDIRECT("'["&amp;#REF!&amp;".xls]表6'!c21")</f>
        <v>#REF!</v>
      </c>
      <c r="D21" s="28" t="e">
        <f aca="true">INDIRECT("'["&amp;#REF!&amp;".xls]表6'!d21")</f>
        <v>#REF!</v>
      </c>
      <c r="E21" s="28" t="e">
        <f aca="true">INDIRECT("'["&amp;#REF!&amp;".xls]表6'!e21")</f>
        <v>#REF!</v>
      </c>
      <c r="F21" s="28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28" t="e">
        <f aca="true">INDIRECT("'["&amp;#REF!&amp;".xls]表6'!B22")</f>
        <v>#REF!</v>
      </c>
      <c r="C22" s="28" t="e">
        <f aca="true">INDIRECT("'["&amp;#REF!&amp;".xls]表6'!c22")</f>
        <v>#REF!</v>
      </c>
      <c r="D22" s="28" t="e">
        <f aca="true">INDIRECT("'["&amp;#REF!&amp;".xls]表6'!d22")</f>
        <v>#REF!</v>
      </c>
      <c r="E22" s="28" t="e">
        <f aca="true">INDIRECT("'["&amp;#REF!&amp;".xls]表6'!e22")</f>
        <v>#REF!</v>
      </c>
      <c r="F22" s="28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28" t="e">
        <f aca="true">INDIRECT("'["&amp;#REF!&amp;".xls]表6'!B23")</f>
        <v>#REF!</v>
      </c>
      <c r="C23" s="28" t="e">
        <f aca="true">INDIRECT("'["&amp;#REF!&amp;".xls]表6'!c23")</f>
        <v>#REF!</v>
      </c>
      <c r="D23" s="28" t="e">
        <f aca="true">INDIRECT("'["&amp;#REF!&amp;".xls]表6'!d23")</f>
        <v>#REF!</v>
      </c>
      <c r="E23" s="28" t="e">
        <f aca="true">INDIRECT("'["&amp;#REF!&amp;".xls]表6'!e23")</f>
        <v>#REF!</v>
      </c>
      <c r="F23" s="28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28" t="e">
        <f aca="true">INDIRECT("'["&amp;#REF!&amp;".xls]表6'!B24")</f>
        <v>#REF!</v>
      </c>
      <c r="C24" s="28" t="e">
        <f aca="true">INDIRECT("'["&amp;#REF!&amp;".xls]表6'!c24")</f>
        <v>#REF!</v>
      </c>
      <c r="D24" s="28" t="e">
        <f aca="true">INDIRECT("'["&amp;#REF!&amp;".xls]表6'!d24")</f>
        <v>#REF!</v>
      </c>
      <c r="E24" s="28" t="e">
        <f aca="true">INDIRECT("'["&amp;#REF!&amp;".xls]表6'!e24")</f>
        <v>#REF!</v>
      </c>
      <c r="F24" s="28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28" t="e">
        <f aca="true">INDIRECT("'["&amp;#REF!&amp;".xls]表6'!B25")</f>
        <v>#REF!</v>
      </c>
      <c r="C25" s="28" t="e">
        <f aca="true">INDIRECT("'["&amp;#REF!&amp;".xls]表6'!c25")</f>
        <v>#REF!</v>
      </c>
      <c r="D25" s="28" t="e">
        <f aca="true">INDIRECT("'["&amp;#REF!&amp;".xls]表6'!d25")</f>
        <v>#REF!</v>
      </c>
      <c r="E25" s="28" t="e">
        <f aca="true">INDIRECT("'["&amp;#REF!&amp;".xls]表6'!e25")</f>
        <v>#REF!</v>
      </c>
      <c r="F25" s="28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28" t="e">
        <f aca="true">INDIRECT("'["&amp;#REF!&amp;".xls]表6'!B26")</f>
        <v>#REF!</v>
      </c>
      <c r="C26" s="28" t="e">
        <f aca="true">INDIRECT("'["&amp;#REF!&amp;".xls]表6'!c26")</f>
        <v>#REF!</v>
      </c>
      <c r="D26" s="28" t="e">
        <f aca="true">INDIRECT("'["&amp;#REF!&amp;".xls]表6'!d26")</f>
        <v>#REF!</v>
      </c>
      <c r="E26" s="28" t="e">
        <f aca="true">INDIRECT("'["&amp;#REF!&amp;".xls]表6'!e26")</f>
        <v>#REF!</v>
      </c>
      <c r="F26" s="28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28" t="e">
        <f aca="true">INDIRECT("'["&amp;#REF!&amp;".xls]表6'!B27")</f>
        <v>#REF!</v>
      </c>
      <c r="C27" s="28" t="e">
        <f aca="true">INDIRECT("'["&amp;#REF!&amp;".xls]表6'!c27")</f>
        <v>#REF!</v>
      </c>
      <c r="D27" s="28" t="e">
        <f aca="true">INDIRECT("'["&amp;#REF!&amp;".xls]表6'!d27")</f>
        <v>#REF!</v>
      </c>
      <c r="E27" s="28" t="e">
        <f aca="true">INDIRECT("'["&amp;#REF!&amp;".xls]表6'!e27")</f>
        <v>#REF!</v>
      </c>
      <c r="F27" s="28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28" t="e">
        <f aca="true">INDIRECT("'["&amp;#REF!&amp;".xls]表6'!B28")</f>
        <v>#REF!</v>
      </c>
      <c r="C28" s="28" t="e">
        <f aca="true">INDIRECT("'["&amp;#REF!&amp;".xls]表6'!c28")</f>
        <v>#REF!</v>
      </c>
      <c r="D28" s="28" t="e">
        <f aca="true">INDIRECT("'["&amp;#REF!&amp;".xls]表6'!d28")</f>
        <v>#REF!</v>
      </c>
      <c r="E28" s="28" t="e">
        <f aca="true">INDIRECT("'["&amp;#REF!&amp;".xls]表6'!e28")</f>
        <v>#REF!</v>
      </c>
      <c r="F28" s="28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28" t="e">
        <f aca="true">INDIRECT("'["&amp;#REF!&amp;".xls]表6'!B29")</f>
        <v>#REF!</v>
      </c>
      <c r="C29" s="28" t="e">
        <f aca="true">INDIRECT("'["&amp;#REF!&amp;".xls]表6'!c29")</f>
        <v>#REF!</v>
      </c>
      <c r="D29" s="28" t="e">
        <f aca="true">INDIRECT("'["&amp;#REF!&amp;".xls]表6'!d29")</f>
        <v>#REF!</v>
      </c>
      <c r="E29" s="28" t="e">
        <f aca="true">INDIRECT("'["&amp;#REF!&amp;".xls]表6'!e29")</f>
        <v>#REF!</v>
      </c>
      <c r="F29" s="28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28" t="e">
        <f aca="true">INDIRECT("'["&amp;#REF!&amp;".xls]表6'!B30")</f>
        <v>#REF!</v>
      </c>
      <c r="C30" s="28" t="e">
        <f aca="true">INDIRECT("'["&amp;#REF!&amp;".xls]表6'!c30")</f>
        <v>#REF!</v>
      </c>
      <c r="D30" s="28" t="e">
        <f aca="true">INDIRECT("'["&amp;#REF!&amp;".xls]表6'!d30")</f>
        <v>#REF!</v>
      </c>
      <c r="E30" s="28" t="e">
        <f aca="true">INDIRECT("'["&amp;#REF!&amp;".xls]表6'!e30")</f>
        <v>#REF!</v>
      </c>
      <c r="F30" s="28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28" t="e">
        <f aca="true">INDIRECT("'["&amp;#REF!&amp;".xls]表6'!B31")</f>
        <v>#REF!</v>
      </c>
      <c r="C31" s="28" t="e">
        <f aca="true">INDIRECT("'["&amp;#REF!&amp;".xls]表6'!c31")</f>
        <v>#REF!</v>
      </c>
      <c r="D31" s="28" t="e">
        <f aca="true">INDIRECT("'["&amp;#REF!&amp;".xls]表6'!d31")</f>
        <v>#REF!</v>
      </c>
      <c r="E31" s="28" t="e">
        <f aca="true">INDIRECT("'["&amp;#REF!&amp;".xls]表6'!e31")</f>
        <v>#REF!</v>
      </c>
      <c r="F31" s="28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28" t="e">
        <f aca="true">INDIRECT("'["&amp;#REF!&amp;".xls]表6'!B32")</f>
        <v>#REF!</v>
      </c>
      <c r="C32" s="28" t="e">
        <f aca="true">INDIRECT("'["&amp;#REF!&amp;".xls]表6'!c32")</f>
        <v>#REF!</v>
      </c>
      <c r="D32" s="28" t="e">
        <f aca="true">INDIRECT("'["&amp;#REF!&amp;".xls]表6'!d32")</f>
        <v>#REF!</v>
      </c>
      <c r="E32" s="28" t="e">
        <f aca="true">INDIRECT("'["&amp;#REF!&amp;".xls]表6'!e32")</f>
        <v>#REF!</v>
      </c>
      <c r="F32" s="28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28" t="e">
        <f aca="true">INDIRECT("'["&amp;#REF!&amp;".xls]表6'!B33")</f>
        <v>#REF!</v>
      </c>
      <c r="C33" s="28" t="e">
        <f aca="true">INDIRECT("'["&amp;#REF!&amp;".xls]表6'!c33")</f>
        <v>#REF!</v>
      </c>
      <c r="D33" s="28" t="e">
        <f aca="true">INDIRECT("'["&amp;#REF!&amp;".xls]表6'!d33")</f>
        <v>#REF!</v>
      </c>
      <c r="E33" s="28" t="e">
        <f aca="true">INDIRECT("'["&amp;#REF!&amp;".xls]表6'!e33")</f>
        <v>#REF!</v>
      </c>
      <c r="F33" s="28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28" t="e">
        <f aca="true">INDIRECT("'["&amp;#REF!&amp;".xls]表6'!B34")</f>
        <v>#REF!</v>
      </c>
      <c r="C34" s="28" t="e">
        <f aca="true">INDIRECT("'["&amp;#REF!&amp;".xls]表6'!c34")</f>
        <v>#REF!</v>
      </c>
      <c r="D34" s="28" t="e">
        <f aca="true">INDIRECT("'["&amp;#REF!&amp;".xls]表6'!d34")</f>
        <v>#REF!</v>
      </c>
      <c r="E34" s="28" t="e">
        <f aca="true">INDIRECT("'["&amp;#REF!&amp;".xls]表6'!e34")</f>
        <v>#REF!</v>
      </c>
      <c r="F34" s="28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28" t="e">
        <f aca="true">INDIRECT("'["&amp;#REF!&amp;".xls]表6'!B35")</f>
        <v>#REF!</v>
      </c>
      <c r="C35" s="28" t="e">
        <f aca="true">INDIRECT("'["&amp;#REF!&amp;".xls]表6'!c35")</f>
        <v>#REF!</v>
      </c>
      <c r="D35" s="28" t="e">
        <f aca="true">INDIRECT("'["&amp;#REF!&amp;".xls]表6'!d35")</f>
        <v>#REF!</v>
      </c>
      <c r="E35" s="28" t="e">
        <f aca="true">INDIRECT("'["&amp;#REF!&amp;".xls]表6'!e35")</f>
        <v>#REF!</v>
      </c>
      <c r="F35" s="28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28" t="e">
        <f aca="true">INDIRECT("'["&amp;#REF!&amp;".xls]表6'!B36")</f>
        <v>#REF!</v>
      </c>
      <c r="C36" s="28" t="e">
        <f aca="true">INDIRECT("'["&amp;#REF!&amp;".xls]表6'!c36")</f>
        <v>#REF!</v>
      </c>
      <c r="D36" s="28" t="e">
        <f aca="true">INDIRECT("'["&amp;#REF!&amp;".xls]表6'!d36")</f>
        <v>#REF!</v>
      </c>
      <c r="E36" s="28" t="e">
        <f aca="true">INDIRECT("'["&amp;#REF!&amp;".xls]表6'!e36")</f>
        <v>#REF!</v>
      </c>
      <c r="F36" s="28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28" t="e">
        <f aca="true">INDIRECT("'["&amp;#REF!&amp;".xls]表6'!B37")</f>
        <v>#REF!</v>
      </c>
      <c r="C37" s="28" t="e">
        <f aca="true">INDIRECT("'["&amp;#REF!&amp;".xls]表6'!c37")</f>
        <v>#REF!</v>
      </c>
      <c r="D37" s="28" t="e">
        <f aca="true">INDIRECT("'["&amp;#REF!&amp;".xls]表6'!d37")</f>
        <v>#REF!</v>
      </c>
      <c r="E37" s="28" t="e">
        <f aca="true">INDIRECT("'["&amp;#REF!&amp;".xls]表6'!e37")</f>
        <v>#REF!</v>
      </c>
      <c r="F37" s="28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28" t="e">
        <f aca="true">INDIRECT("'["&amp;#REF!&amp;".xls]表6'!B38")</f>
        <v>#REF!</v>
      </c>
      <c r="C38" s="28" t="e">
        <f aca="true">INDIRECT("'["&amp;#REF!&amp;".xls]表6'!c38")</f>
        <v>#REF!</v>
      </c>
      <c r="D38" s="28" t="e">
        <f aca="true">INDIRECT("'["&amp;#REF!&amp;".xls]表6'!d38")</f>
        <v>#REF!</v>
      </c>
      <c r="E38" s="28" t="e">
        <f aca="true">INDIRECT("'["&amp;#REF!&amp;".xls]表6'!e38")</f>
        <v>#REF!</v>
      </c>
      <c r="F38" s="28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28" t="e">
        <f aca="true">INDIRECT("'["&amp;#REF!&amp;".xls]表6'!B39")</f>
        <v>#REF!</v>
      </c>
      <c r="C39" s="28" t="e">
        <f aca="true">INDIRECT("'["&amp;#REF!&amp;".xls]表6'!c39")</f>
        <v>#REF!</v>
      </c>
      <c r="D39" s="28" t="e">
        <f aca="true">INDIRECT("'["&amp;#REF!&amp;".xls]表6'!d39")</f>
        <v>#REF!</v>
      </c>
      <c r="E39" s="28" t="e">
        <f aca="true">INDIRECT("'["&amp;#REF!&amp;".xls]表6'!e39")</f>
        <v>#REF!</v>
      </c>
      <c r="F39" s="28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28" t="e">
        <f aca="true">INDIRECT("'["&amp;#REF!&amp;".xls]表6'!B40")</f>
        <v>#REF!</v>
      </c>
      <c r="C40" s="28" t="e">
        <f aca="true">INDIRECT("'["&amp;#REF!&amp;".xls]表6'!c40")</f>
        <v>#REF!</v>
      </c>
      <c r="D40" s="28" t="e">
        <f aca="true">INDIRECT("'["&amp;#REF!&amp;".xls]表6'!d40")</f>
        <v>#REF!</v>
      </c>
      <c r="E40" s="28" t="e">
        <f aca="true">INDIRECT("'["&amp;#REF!&amp;".xls]表6'!e40")</f>
        <v>#REF!</v>
      </c>
      <c r="F40" s="28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28" t="e">
        <f aca="true">INDIRECT("'["&amp;#REF!&amp;".xls]表6'!B41")</f>
        <v>#REF!</v>
      </c>
      <c r="C41" s="28" t="e">
        <f aca="true">INDIRECT("'["&amp;#REF!&amp;".xls]表6'!c41")</f>
        <v>#REF!</v>
      </c>
      <c r="D41" s="28" t="e">
        <f aca="true">INDIRECT("'["&amp;#REF!&amp;".xls]表6'!d41")</f>
        <v>#REF!</v>
      </c>
      <c r="E41" s="28" t="e">
        <f aca="true">INDIRECT("'["&amp;#REF!&amp;".xls]表6'!e41")</f>
        <v>#REF!</v>
      </c>
      <c r="F41" s="28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28" t="e">
        <f aca="true">INDIRECT("'["&amp;#REF!&amp;".xls]表6'!B42")</f>
        <v>#REF!</v>
      </c>
      <c r="C42" s="28" t="e">
        <f aca="true">INDIRECT("'["&amp;#REF!&amp;".xls]表6'!c42")</f>
        <v>#REF!</v>
      </c>
      <c r="D42" s="28" t="e">
        <f aca="true">INDIRECT("'["&amp;#REF!&amp;".xls]表6'!d42")</f>
        <v>#REF!</v>
      </c>
      <c r="E42" s="28" t="e">
        <f aca="true">INDIRECT("'["&amp;#REF!&amp;".xls]表6'!e42")</f>
        <v>#REF!</v>
      </c>
      <c r="F42" s="28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28" t="e">
        <f aca="true">INDIRECT("'["&amp;#REF!&amp;".xls]表6'!B43")</f>
        <v>#REF!</v>
      </c>
      <c r="C43" s="28" t="e">
        <f aca="true">INDIRECT("'["&amp;#REF!&amp;".xls]表6'!c43")</f>
        <v>#REF!</v>
      </c>
      <c r="D43" s="28" t="e">
        <f aca="true">INDIRECT("'["&amp;#REF!&amp;".xls]表6'!d43")</f>
        <v>#REF!</v>
      </c>
      <c r="E43" s="28" t="e">
        <f aca="true">INDIRECT("'["&amp;#REF!&amp;".xls]表6'!e43")</f>
        <v>#REF!</v>
      </c>
      <c r="F43" s="28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28" t="e">
        <f aca="true">INDIRECT("'["&amp;#REF!&amp;".xls]表6'!B44")</f>
        <v>#REF!</v>
      </c>
      <c r="C44" s="28" t="e">
        <f aca="true">INDIRECT("'["&amp;#REF!&amp;".xls]表6'!c44")</f>
        <v>#REF!</v>
      </c>
      <c r="D44" s="28" t="e">
        <f aca="true">INDIRECT("'["&amp;#REF!&amp;".xls]表6'!d44")</f>
        <v>#REF!</v>
      </c>
      <c r="E44" s="28" t="e">
        <f aca="true">INDIRECT("'["&amp;#REF!&amp;".xls]表6'!e44")</f>
        <v>#REF!</v>
      </c>
      <c r="F44" s="28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28" t="e">
        <f aca="true">INDIRECT("'["&amp;#REF!&amp;".xls]表6'!B45")</f>
        <v>#REF!</v>
      </c>
      <c r="C45" s="28" t="e">
        <f aca="true">INDIRECT("'["&amp;#REF!&amp;".xls]表6'!c45")</f>
        <v>#REF!</v>
      </c>
      <c r="D45" s="28" t="e">
        <f aca="true">INDIRECT("'["&amp;#REF!&amp;".xls]表6'!d45")</f>
        <v>#REF!</v>
      </c>
      <c r="E45" s="28" t="e">
        <f aca="true">INDIRECT("'["&amp;#REF!&amp;".xls]表6'!e45")</f>
        <v>#REF!</v>
      </c>
      <c r="F45" s="28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28" t="e">
        <f aca="true">INDIRECT("'["&amp;#REF!&amp;".xls]表6'!B46")</f>
        <v>#REF!</v>
      </c>
      <c r="C46" s="28" t="e">
        <f aca="true">INDIRECT("'["&amp;#REF!&amp;".xls]表6'!c46")</f>
        <v>#REF!</v>
      </c>
      <c r="D46" s="28" t="e">
        <f aca="true">INDIRECT("'["&amp;#REF!&amp;".xls]表6'!d46")</f>
        <v>#REF!</v>
      </c>
      <c r="E46" s="28" t="e">
        <f aca="true">INDIRECT("'["&amp;#REF!&amp;".xls]表6'!e46")</f>
        <v>#REF!</v>
      </c>
      <c r="F46" s="28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28" t="e">
        <f aca="true">INDIRECT("'["&amp;#REF!&amp;".xls]表6'!B47")</f>
        <v>#REF!</v>
      </c>
      <c r="C47" s="28" t="e">
        <f aca="true">INDIRECT("'["&amp;#REF!&amp;".xls]表6'!c47")</f>
        <v>#REF!</v>
      </c>
      <c r="D47" s="28" t="e">
        <f aca="true">INDIRECT("'["&amp;#REF!&amp;".xls]表6'!d47")</f>
        <v>#REF!</v>
      </c>
      <c r="E47" s="28" t="e">
        <f aca="true">INDIRECT("'["&amp;#REF!&amp;".xls]表6'!e47")</f>
        <v>#REF!</v>
      </c>
      <c r="F47" s="28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28" t="e">
        <f aca="true">INDIRECT("'["&amp;#REF!&amp;".xls]表6'!B48")</f>
        <v>#REF!</v>
      </c>
      <c r="C48" s="28" t="e">
        <f aca="true">INDIRECT("'["&amp;#REF!&amp;".xls]表6'!c48")</f>
        <v>#REF!</v>
      </c>
      <c r="D48" s="28" t="e">
        <f aca="true">INDIRECT("'["&amp;#REF!&amp;".xls]表6'!d48")</f>
        <v>#REF!</v>
      </c>
      <c r="E48" s="28" t="e">
        <f aca="true">INDIRECT("'["&amp;#REF!&amp;".xls]表6'!e48")</f>
        <v>#REF!</v>
      </c>
      <c r="F48" s="28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28" t="e">
        <f aca="true">INDIRECT("'["&amp;#REF!&amp;".xls]表6'!B49")</f>
        <v>#REF!</v>
      </c>
      <c r="C49" s="28" t="e">
        <f aca="true">INDIRECT("'["&amp;#REF!&amp;".xls]表6'!c49")</f>
        <v>#REF!</v>
      </c>
      <c r="D49" s="28" t="e">
        <f aca="true">INDIRECT("'["&amp;#REF!&amp;".xls]表6'!d49")</f>
        <v>#REF!</v>
      </c>
      <c r="E49" s="28" t="e">
        <f aca="true">INDIRECT("'["&amp;#REF!&amp;".xls]表6'!e49")</f>
        <v>#REF!</v>
      </c>
      <c r="F49" s="28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28" t="e">
        <f aca="true">INDIRECT("'["&amp;#REF!&amp;".xls]表6'!B50")</f>
        <v>#REF!</v>
      </c>
      <c r="C50" s="28" t="e">
        <f aca="true">INDIRECT("'["&amp;#REF!&amp;".xls]表6'!c50")</f>
        <v>#REF!</v>
      </c>
      <c r="D50" s="28" t="e">
        <f aca="true">INDIRECT("'["&amp;#REF!&amp;".xls]表6'!d50")</f>
        <v>#REF!</v>
      </c>
      <c r="E50" s="28" t="e">
        <f aca="true">INDIRECT("'["&amp;#REF!&amp;".xls]表6'!e50")</f>
        <v>#REF!</v>
      </c>
      <c r="F50" s="28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28" t="e">
        <f aca="true">INDIRECT("'["&amp;#REF!&amp;".xls]表6'!B51")</f>
        <v>#REF!</v>
      </c>
      <c r="C51" s="28" t="e">
        <f aca="true">INDIRECT("'["&amp;#REF!&amp;".xls]表6'!c51")</f>
        <v>#REF!</v>
      </c>
      <c r="D51" s="28" t="e">
        <f aca="true">INDIRECT("'["&amp;#REF!&amp;".xls]表6'!d51")</f>
        <v>#REF!</v>
      </c>
      <c r="E51" s="28" t="e">
        <f aca="true">INDIRECT("'["&amp;#REF!&amp;".xls]表6'!e51")</f>
        <v>#REF!</v>
      </c>
      <c r="F51" s="28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28" t="e">
        <f aca="true">INDIRECT("'["&amp;#REF!&amp;".xls]表6'!B52")</f>
        <v>#REF!</v>
      </c>
      <c r="C52" s="28" t="e">
        <f aca="true">INDIRECT("'["&amp;#REF!&amp;".xls]表6'!c52")</f>
        <v>#REF!</v>
      </c>
      <c r="D52" s="28" t="e">
        <f aca="true">INDIRECT("'["&amp;#REF!&amp;".xls]表6'!d52")</f>
        <v>#REF!</v>
      </c>
      <c r="E52" s="28" t="e">
        <f aca="true">INDIRECT("'["&amp;#REF!&amp;".xls]表6'!e52")</f>
        <v>#REF!</v>
      </c>
      <c r="F52" s="28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28" t="e">
        <f aca="true">INDIRECT("'["&amp;#REF!&amp;".xls]表6'!B53")</f>
        <v>#REF!</v>
      </c>
      <c r="C53" s="28" t="e">
        <f aca="true">INDIRECT("'["&amp;#REF!&amp;".xls]表6'!c53")</f>
        <v>#REF!</v>
      </c>
      <c r="D53" s="28" t="e">
        <f aca="true">INDIRECT("'["&amp;#REF!&amp;".xls]表6'!d53")</f>
        <v>#REF!</v>
      </c>
      <c r="E53" s="28" t="e">
        <f aca="true">INDIRECT("'["&amp;#REF!&amp;".xls]表6'!e53")</f>
        <v>#REF!</v>
      </c>
      <c r="F53" s="28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28" t="e">
        <f aca="true">INDIRECT("'["&amp;#REF!&amp;".xls]表6'!B54")</f>
        <v>#REF!</v>
      </c>
      <c r="C54" s="28" t="e">
        <f aca="true">INDIRECT("'["&amp;#REF!&amp;".xls]表6'!c54")</f>
        <v>#REF!</v>
      </c>
      <c r="D54" s="28" t="e">
        <f aca="true">INDIRECT("'["&amp;#REF!&amp;".xls]表6'!d54")</f>
        <v>#REF!</v>
      </c>
      <c r="E54" s="28" t="e">
        <f aca="true">INDIRECT("'["&amp;#REF!&amp;".xls]表6'!e54")</f>
        <v>#REF!</v>
      </c>
      <c r="F54" s="28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28" t="e">
        <f aca="true">INDIRECT("'["&amp;#REF!&amp;".xls]表6'!B55")</f>
        <v>#REF!</v>
      </c>
      <c r="C55" s="28" t="e">
        <f aca="true">INDIRECT("'["&amp;#REF!&amp;".xls]表6'!c55")</f>
        <v>#REF!</v>
      </c>
      <c r="D55" s="28" t="e">
        <f aca="true">INDIRECT("'["&amp;#REF!&amp;".xls]表6'!d55")</f>
        <v>#REF!</v>
      </c>
      <c r="E55" s="28" t="e">
        <f aca="true">INDIRECT("'["&amp;#REF!&amp;".xls]表6'!e55")</f>
        <v>#REF!</v>
      </c>
      <c r="F55" s="28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28" t="e">
        <f aca="true">INDIRECT("'["&amp;#REF!&amp;".xls]表6'!B56")</f>
        <v>#REF!</v>
      </c>
      <c r="C56" s="28" t="e">
        <f aca="true">INDIRECT("'["&amp;#REF!&amp;".xls]表6'!c56")</f>
        <v>#REF!</v>
      </c>
      <c r="D56" s="28" t="e">
        <f aca="true">INDIRECT("'["&amp;#REF!&amp;".xls]表6'!d56")</f>
        <v>#REF!</v>
      </c>
      <c r="E56" s="28" t="e">
        <f aca="true">INDIRECT("'["&amp;#REF!&amp;".xls]表6'!e56")</f>
        <v>#REF!</v>
      </c>
      <c r="F56" s="28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28" t="e">
        <f aca="true">INDIRECT("'["&amp;#REF!&amp;".xls]表6'!B57")</f>
        <v>#REF!</v>
      </c>
      <c r="C57" s="28" t="e">
        <f aca="true">INDIRECT("'["&amp;#REF!&amp;".xls]表6'!c57")</f>
        <v>#REF!</v>
      </c>
      <c r="D57" s="28" t="e">
        <f aca="true">INDIRECT("'["&amp;#REF!&amp;".xls]表6'!d57")</f>
        <v>#REF!</v>
      </c>
      <c r="E57" s="28" t="e">
        <f aca="true">INDIRECT("'["&amp;#REF!&amp;".xls]表6'!e57")</f>
        <v>#REF!</v>
      </c>
      <c r="F57" s="28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28" t="e">
        <f aca="true">INDIRECT("'["&amp;#REF!&amp;".xls]表6'!B58")</f>
        <v>#REF!</v>
      </c>
      <c r="C58" s="28" t="e">
        <f aca="true">INDIRECT("'["&amp;#REF!&amp;".xls]表6'!c58")</f>
        <v>#REF!</v>
      </c>
      <c r="D58" s="28" t="e">
        <f aca="true">INDIRECT("'["&amp;#REF!&amp;".xls]表6'!d58")</f>
        <v>#REF!</v>
      </c>
      <c r="E58" s="28" t="e">
        <f aca="true">INDIRECT("'["&amp;#REF!&amp;".xls]表6'!e58")</f>
        <v>#REF!</v>
      </c>
      <c r="F58" s="28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28" t="e">
        <f aca="true">INDIRECT("'["&amp;#REF!&amp;".xls]表6'!B59")</f>
        <v>#REF!</v>
      </c>
      <c r="C59" s="28" t="e">
        <f aca="true">INDIRECT("'["&amp;#REF!&amp;".xls]表6'!c59")</f>
        <v>#REF!</v>
      </c>
      <c r="D59" s="28" t="e">
        <f aca="true">INDIRECT("'["&amp;#REF!&amp;".xls]表6'!d59")</f>
        <v>#REF!</v>
      </c>
      <c r="E59" s="28" t="e">
        <f aca="true">INDIRECT("'["&amp;#REF!&amp;".xls]表6'!e59")</f>
        <v>#REF!</v>
      </c>
      <c r="F59" s="28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28" t="e">
        <f aca="true">INDIRECT("'["&amp;#REF!&amp;".xls]表6'!B60")</f>
        <v>#REF!</v>
      </c>
      <c r="C60" s="28" t="e">
        <f aca="true">INDIRECT("'["&amp;#REF!&amp;".xls]表6'!c60")</f>
        <v>#REF!</v>
      </c>
      <c r="D60" s="28" t="e">
        <f aca="true">INDIRECT("'["&amp;#REF!&amp;".xls]表6'!d60")</f>
        <v>#REF!</v>
      </c>
      <c r="E60" s="28" t="e">
        <f aca="true">INDIRECT("'["&amp;#REF!&amp;".xls]表6'!e60")</f>
        <v>#REF!</v>
      </c>
      <c r="F60" s="28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28" t="e">
        <f aca="true">INDIRECT("'["&amp;#REF!&amp;".xls]表6'!B61")</f>
        <v>#REF!</v>
      </c>
      <c r="C61" s="28" t="e">
        <f aca="true">INDIRECT("'["&amp;#REF!&amp;".xls]表6'!c61")</f>
        <v>#REF!</v>
      </c>
      <c r="D61" s="28" t="e">
        <f aca="true">INDIRECT("'["&amp;#REF!&amp;".xls]表6'!d61")</f>
        <v>#REF!</v>
      </c>
      <c r="E61" s="28" t="e">
        <f aca="true">INDIRECT("'["&amp;#REF!&amp;".xls]表6'!e61")</f>
        <v>#REF!</v>
      </c>
      <c r="F61" s="28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28" t="e">
        <f aca="true">INDIRECT("'["&amp;#REF!&amp;".xls]表6'!B62")</f>
        <v>#REF!</v>
      </c>
      <c r="C62" s="28" t="e">
        <f aca="true">INDIRECT("'["&amp;#REF!&amp;".xls]表6'!c62")</f>
        <v>#REF!</v>
      </c>
      <c r="D62" s="28" t="e">
        <f aca="true">INDIRECT("'["&amp;#REF!&amp;".xls]表6'!d62")</f>
        <v>#REF!</v>
      </c>
      <c r="E62" s="28" t="e">
        <f aca="true">INDIRECT("'["&amp;#REF!&amp;".xls]表6'!e62")</f>
        <v>#REF!</v>
      </c>
      <c r="F62" s="28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28" t="e">
        <f aca="true">INDIRECT("'["&amp;#REF!&amp;".xls]表6'!B63")</f>
        <v>#REF!</v>
      </c>
      <c r="C63" s="28" t="e">
        <f aca="true">INDIRECT("'["&amp;#REF!&amp;".xls]表6'!c63")</f>
        <v>#REF!</v>
      </c>
      <c r="D63" s="28" t="e">
        <f aca="true">INDIRECT("'["&amp;#REF!&amp;".xls]表6'!d63")</f>
        <v>#REF!</v>
      </c>
      <c r="E63" s="28" t="e">
        <f aca="true">INDIRECT("'["&amp;#REF!&amp;".xls]表6'!e63")</f>
        <v>#REF!</v>
      </c>
      <c r="F63" s="28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28" t="e">
        <f aca="true">INDIRECT("'["&amp;#REF!&amp;".xls]表6'!B64")</f>
        <v>#REF!</v>
      </c>
      <c r="C64" s="28" t="e">
        <f aca="true">INDIRECT("'["&amp;#REF!&amp;".xls]表6'!c64")</f>
        <v>#REF!</v>
      </c>
      <c r="D64" s="28" t="e">
        <f aca="true">INDIRECT("'["&amp;#REF!&amp;".xls]表6'!d64")</f>
        <v>#REF!</v>
      </c>
      <c r="E64" s="28" t="e">
        <f aca="true">INDIRECT("'["&amp;#REF!&amp;".xls]表6'!e64")</f>
        <v>#REF!</v>
      </c>
      <c r="F64" s="28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28" t="e">
        <f aca="true">INDIRECT("'["&amp;#REF!&amp;".xls]表6'!B65")</f>
        <v>#REF!</v>
      </c>
      <c r="C65" s="28" t="e">
        <f aca="true">INDIRECT("'["&amp;#REF!&amp;".xls]表6'!c65")</f>
        <v>#REF!</v>
      </c>
      <c r="D65" s="28" t="e">
        <f aca="true">INDIRECT("'["&amp;#REF!&amp;".xls]表6'!d65")</f>
        <v>#REF!</v>
      </c>
      <c r="E65" s="28" t="e">
        <f aca="true">INDIRECT("'["&amp;#REF!&amp;".xls]表6'!e65")</f>
        <v>#REF!</v>
      </c>
      <c r="F65" s="28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28" t="e">
        <f aca="true">INDIRECT("'["&amp;#REF!&amp;".xls]表6'!B66")</f>
        <v>#REF!</v>
      </c>
      <c r="C66" s="28" t="e">
        <f aca="true">INDIRECT("'["&amp;#REF!&amp;".xls]表6'!c66")</f>
        <v>#REF!</v>
      </c>
      <c r="D66" s="28" t="e">
        <f aca="true">INDIRECT("'["&amp;#REF!&amp;".xls]表6'!d66")</f>
        <v>#REF!</v>
      </c>
      <c r="E66" s="28" t="e">
        <f aca="true">INDIRECT("'["&amp;#REF!&amp;".xls]表6'!e66")</f>
        <v>#REF!</v>
      </c>
      <c r="F66" s="28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28" t="e">
        <f aca="true">INDIRECT("'["&amp;#REF!&amp;".xls]表6'!B67")</f>
        <v>#REF!</v>
      </c>
      <c r="C67" s="28" t="e">
        <f aca="true">INDIRECT("'["&amp;#REF!&amp;".xls]表6'!c67")</f>
        <v>#REF!</v>
      </c>
      <c r="D67" s="28" t="e">
        <f aca="true">INDIRECT("'["&amp;#REF!&amp;".xls]表6'!d67")</f>
        <v>#REF!</v>
      </c>
      <c r="E67" s="28" t="e">
        <f aca="true">INDIRECT("'["&amp;#REF!&amp;".xls]表6'!e67")</f>
        <v>#REF!</v>
      </c>
      <c r="F67" s="28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28" t="e">
        <f aca="true">INDIRECT("'["&amp;#REF!&amp;".xls]表6'!B68")</f>
        <v>#REF!</v>
      </c>
      <c r="C68" s="28" t="e">
        <f aca="true">INDIRECT("'["&amp;#REF!&amp;".xls]表6'!c68")</f>
        <v>#REF!</v>
      </c>
      <c r="D68" s="28" t="e">
        <f aca="true">INDIRECT("'["&amp;#REF!&amp;".xls]表6'!d68")</f>
        <v>#REF!</v>
      </c>
      <c r="E68" s="28" t="e">
        <f aca="true">INDIRECT("'["&amp;#REF!&amp;".xls]表6'!e68")</f>
        <v>#REF!</v>
      </c>
      <c r="F68" s="28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28" t="e">
        <f aca="true">INDIRECT("'["&amp;#REF!&amp;".xls]表6'!B69")</f>
        <v>#REF!</v>
      </c>
      <c r="C69" s="28" t="e">
        <f aca="true">INDIRECT("'["&amp;#REF!&amp;".xls]表6'!c69")</f>
        <v>#REF!</v>
      </c>
      <c r="D69" s="28" t="e">
        <f aca="true">INDIRECT("'["&amp;#REF!&amp;".xls]表6'!d69")</f>
        <v>#REF!</v>
      </c>
      <c r="E69" s="28" t="e">
        <f aca="true">INDIRECT("'["&amp;#REF!&amp;".xls]表6'!e69")</f>
        <v>#REF!</v>
      </c>
      <c r="F69" s="28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28" t="e">
        <f aca="true">INDIRECT("'["&amp;#REF!&amp;".xls]表6'!B70")</f>
        <v>#REF!</v>
      </c>
      <c r="C70" s="28" t="e">
        <f aca="true">INDIRECT("'["&amp;#REF!&amp;".xls]表6'!c70")</f>
        <v>#REF!</v>
      </c>
      <c r="D70" s="28" t="e">
        <f aca="true">INDIRECT("'["&amp;#REF!&amp;".xls]表6'!d70")</f>
        <v>#REF!</v>
      </c>
      <c r="E70" s="28" t="e">
        <f aca="true">INDIRECT("'["&amp;#REF!&amp;".xls]表6'!e70")</f>
        <v>#REF!</v>
      </c>
      <c r="F70" s="28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28" t="e">
        <f aca="true">INDIRECT("'["&amp;#REF!&amp;".xls]表6'!B71")</f>
        <v>#REF!</v>
      </c>
      <c r="C71" s="28" t="e">
        <f aca="true">INDIRECT("'["&amp;#REF!&amp;".xls]表6'!c71")</f>
        <v>#REF!</v>
      </c>
      <c r="D71" s="28" t="e">
        <f aca="true">INDIRECT("'["&amp;#REF!&amp;".xls]表6'!d71")</f>
        <v>#REF!</v>
      </c>
      <c r="E71" s="28" t="e">
        <f aca="true">INDIRECT("'["&amp;#REF!&amp;".xls]表6'!e71")</f>
        <v>#REF!</v>
      </c>
      <c r="F71" s="28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28" t="e">
        <f aca="true">INDIRECT("'["&amp;#REF!&amp;".xls]表6'!B72")</f>
        <v>#REF!</v>
      </c>
      <c r="C72" s="28" t="e">
        <f aca="true">INDIRECT("'["&amp;#REF!&amp;".xls]表6'!c72")</f>
        <v>#REF!</v>
      </c>
      <c r="D72" s="28" t="e">
        <f aca="true">INDIRECT("'["&amp;#REF!&amp;".xls]表6'!d72")</f>
        <v>#REF!</v>
      </c>
      <c r="E72" s="28" t="e">
        <f aca="true">INDIRECT("'["&amp;#REF!&amp;".xls]表6'!e72")</f>
        <v>#REF!</v>
      </c>
      <c r="F72" s="28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28" t="e">
        <f aca="true">INDIRECT("'["&amp;#REF!&amp;".xls]表6'!B73")</f>
        <v>#REF!</v>
      </c>
      <c r="C73" s="28" t="e">
        <f aca="true">INDIRECT("'["&amp;#REF!&amp;".xls]表6'!c73")</f>
        <v>#REF!</v>
      </c>
      <c r="D73" s="28" t="e">
        <f aca="true">INDIRECT("'["&amp;#REF!&amp;".xls]表6'!d73")</f>
        <v>#REF!</v>
      </c>
      <c r="E73" s="28" t="e">
        <f aca="true">INDIRECT("'["&amp;#REF!&amp;".xls]表6'!e73")</f>
        <v>#REF!</v>
      </c>
      <c r="F73" s="28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28" t="e">
        <f aca="true">INDIRECT("'["&amp;#REF!&amp;".xls]表6'!B74")</f>
        <v>#REF!</v>
      </c>
      <c r="C74" s="28" t="e">
        <f aca="true">INDIRECT("'["&amp;#REF!&amp;".xls]表6'!c74")</f>
        <v>#REF!</v>
      </c>
      <c r="D74" s="28" t="e">
        <f aca="true">INDIRECT("'["&amp;#REF!&amp;".xls]表6'!d74")</f>
        <v>#REF!</v>
      </c>
      <c r="E74" s="28" t="e">
        <f aca="true">INDIRECT("'["&amp;#REF!&amp;".xls]表6'!e74")</f>
        <v>#REF!</v>
      </c>
      <c r="F74" s="28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28" t="e">
        <f aca="true">INDIRECT("'["&amp;#REF!&amp;".xls]表6'!B75")</f>
        <v>#REF!</v>
      </c>
      <c r="C75" s="28" t="e">
        <f aca="true">INDIRECT("'["&amp;#REF!&amp;".xls]表6'!c75")</f>
        <v>#REF!</v>
      </c>
      <c r="D75" s="28" t="e">
        <f aca="true">INDIRECT("'["&amp;#REF!&amp;".xls]表6'!d75")</f>
        <v>#REF!</v>
      </c>
      <c r="E75" s="28" t="e">
        <f aca="true">INDIRECT("'["&amp;#REF!&amp;".xls]表6'!e75")</f>
        <v>#REF!</v>
      </c>
      <c r="F75" s="28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28" t="e">
        <f aca="true">INDIRECT("'["&amp;#REF!&amp;".xls]表6'!B76")</f>
        <v>#REF!</v>
      </c>
      <c r="C76" s="28" t="e">
        <f aca="true">INDIRECT("'["&amp;#REF!&amp;".xls]表6'!c76")</f>
        <v>#REF!</v>
      </c>
      <c r="D76" s="28" t="e">
        <f aca="true">INDIRECT("'["&amp;#REF!&amp;".xls]表6'!d76")</f>
        <v>#REF!</v>
      </c>
      <c r="E76" s="28" t="e">
        <f aca="true">INDIRECT("'["&amp;#REF!&amp;".xls]表6'!e76")</f>
        <v>#REF!</v>
      </c>
      <c r="F76" s="28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28" t="e">
        <f aca="true">INDIRECT("'["&amp;#REF!&amp;".xls]表6'!B77")</f>
        <v>#REF!</v>
      </c>
      <c r="C77" s="28" t="e">
        <f aca="true">INDIRECT("'["&amp;#REF!&amp;".xls]表6'!c77")</f>
        <v>#REF!</v>
      </c>
      <c r="D77" s="28" t="e">
        <f aca="true">INDIRECT("'["&amp;#REF!&amp;".xls]表6'!d77")</f>
        <v>#REF!</v>
      </c>
      <c r="E77" s="28" t="e">
        <f aca="true">INDIRECT("'["&amp;#REF!&amp;".xls]表6'!e77")</f>
        <v>#REF!</v>
      </c>
      <c r="F77" s="28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28" t="e">
        <f aca="true">INDIRECT("'["&amp;#REF!&amp;".xls]表6'!B78")</f>
        <v>#REF!</v>
      </c>
      <c r="C78" s="28" t="e">
        <f aca="true">INDIRECT("'["&amp;#REF!&amp;".xls]表6'!c78")</f>
        <v>#REF!</v>
      </c>
      <c r="D78" s="28" t="e">
        <f aca="true">INDIRECT("'["&amp;#REF!&amp;".xls]表6'!d78")</f>
        <v>#REF!</v>
      </c>
      <c r="E78" s="28" t="e">
        <f aca="true">INDIRECT("'["&amp;#REF!&amp;".xls]表6'!e78")</f>
        <v>#REF!</v>
      </c>
      <c r="F78" s="28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28" t="e">
        <f aca="true">INDIRECT("'["&amp;#REF!&amp;".xls]表6'!B79")</f>
        <v>#REF!</v>
      </c>
      <c r="C79" s="28" t="e">
        <f aca="true">INDIRECT("'["&amp;#REF!&amp;".xls]表6'!c79")</f>
        <v>#REF!</v>
      </c>
      <c r="D79" s="28" t="e">
        <f aca="true">INDIRECT("'["&amp;#REF!&amp;".xls]表6'!d79")</f>
        <v>#REF!</v>
      </c>
      <c r="E79" s="28" t="e">
        <f aca="true">INDIRECT("'["&amp;#REF!&amp;".xls]表6'!e79")</f>
        <v>#REF!</v>
      </c>
      <c r="F79" s="28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28" t="e">
        <f aca="true">INDIRECT("'["&amp;#REF!&amp;".xls]表6'!B80")</f>
        <v>#REF!</v>
      </c>
      <c r="C80" s="28" t="e">
        <f aca="true">INDIRECT("'["&amp;#REF!&amp;".xls]表6'!c80")</f>
        <v>#REF!</v>
      </c>
      <c r="D80" s="28" t="e">
        <f aca="true">INDIRECT("'["&amp;#REF!&amp;".xls]表6'!d80")</f>
        <v>#REF!</v>
      </c>
      <c r="E80" s="28" t="e">
        <f aca="true">INDIRECT("'["&amp;#REF!&amp;".xls]表6'!e80")</f>
        <v>#REF!</v>
      </c>
      <c r="F80" s="28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28" t="e">
        <f aca="true">INDIRECT("'["&amp;#REF!&amp;".xls]表6'!B81")</f>
        <v>#REF!</v>
      </c>
      <c r="C81" s="28" t="e">
        <f aca="true">INDIRECT("'["&amp;#REF!&amp;".xls]表6'!c81")</f>
        <v>#REF!</v>
      </c>
      <c r="D81" s="28" t="e">
        <f aca="true">INDIRECT("'["&amp;#REF!&amp;".xls]表6'!d81")</f>
        <v>#REF!</v>
      </c>
      <c r="E81" s="28" t="e">
        <f aca="true">INDIRECT("'["&amp;#REF!&amp;".xls]表6'!e81")</f>
        <v>#REF!</v>
      </c>
      <c r="F81" s="28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28" t="e">
        <f aca="true">INDIRECT("'["&amp;#REF!&amp;".xls]表6'!B82")</f>
        <v>#REF!</v>
      </c>
      <c r="C82" s="28" t="e">
        <f aca="true">INDIRECT("'["&amp;#REF!&amp;".xls]表6'!c82")</f>
        <v>#REF!</v>
      </c>
      <c r="D82" s="28" t="e">
        <f aca="true">INDIRECT("'["&amp;#REF!&amp;".xls]表6'!d82")</f>
        <v>#REF!</v>
      </c>
      <c r="E82" s="28" t="e">
        <f aca="true">INDIRECT("'["&amp;#REF!&amp;".xls]表6'!e82")</f>
        <v>#REF!</v>
      </c>
      <c r="F82" s="28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28" t="e">
        <f aca="true">INDIRECT("'["&amp;#REF!&amp;".xls]表6'!B83")</f>
        <v>#REF!</v>
      </c>
      <c r="C83" s="28" t="e">
        <f aca="true">INDIRECT("'["&amp;#REF!&amp;".xls]表6'!c83")</f>
        <v>#REF!</v>
      </c>
      <c r="D83" s="28" t="e">
        <f aca="true">INDIRECT("'["&amp;#REF!&amp;".xls]表6'!d83")</f>
        <v>#REF!</v>
      </c>
      <c r="E83" s="28" t="e">
        <f aca="true">INDIRECT("'["&amp;#REF!&amp;".xls]表6'!e83")</f>
        <v>#REF!</v>
      </c>
      <c r="F83" s="28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28" t="e">
        <f aca="true">INDIRECT("'["&amp;#REF!&amp;".xls]表6'!B84")</f>
        <v>#REF!</v>
      </c>
      <c r="C84" s="28" t="e">
        <f aca="true">INDIRECT("'["&amp;#REF!&amp;".xls]表6'!c84")</f>
        <v>#REF!</v>
      </c>
      <c r="D84" s="28" t="e">
        <f aca="true">INDIRECT("'["&amp;#REF!&amp;".xls]表6'!d84")</f>
        <v>#REF!</v>
      </c>
      <c r="E84" s="28" t="e">
        <f aca="true">INDIRECT("'["&amp;#REF!&amp;".xls]表6'!e84")</f>
        <v>#REF!</v>
      </c>
      <c r="F84" s="28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28" t="e">
        <f aca="true">INDIRECT("'["&amp;#REF!&amp;".xls]表6'!B85")</f>
        <v>#REF!</v>
      </c>
      <c r="C85" s="28" t="e">
        <f aca="true">INDIRECT("'["&amp;#REF!&amp;".xls]表6'!c85")</f>
        <v>#REF!</v>
      </c>
      <c r="D85" s="28" t="e">
        <f aca="true">INDIRECT("'["&amp;#REF!&amp;".xls]表6'!d85")</f>
        <v>#REF!</v>
      </c>
      <c r="E85" s="28" t="e">
        <f aca="true">INDIRECT("'["&amp;#REF!&amp;".xls]表6'!e85")</f>
        <v>#REF!</v>
      </c>
      <c r="F85" s="28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28" t="e">
        <f aca="true">INDIRECT("'["&amp;#REF!&amp;".xls]表6'!B86")</f>
        <v>#REF!</v>
      </c>
      <c r="C86" s="28" t="e">
        <f aca="true">INDIRECT("'["&amp;#REF!&amp;".xls]表6'!c86")</f>
        <v>#REF!</v>
      </c>
      <c r="D86" s="28" t="e">
        <f aca="true">INDIRECT("'["&amp;#REF!&amp;".xls]表6'!d86")</f>
        <v>#REF!</v>
      </c>
      <c r="E86" s="28" t="e">
        <f aca="true">INDIRECT("'["&amp;#REF!&amp;".xls]表6'!e86")</f>
        <v>#REF!</v>
      </c>
      <c r="F86" s="28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28" t="e">
        <f aca="true">INDIRECT("'["&amp;#REF!&amp;".xls]表6'!B87")</f>
        <v>#REF!</v>
      </c>
      <c r="C87" s="28" t="e">
        <f aca="true">INDIRECT("'["&amp;#REF!&amp;".xls]表6'!c87")</f>
        <v>#REF!</v>
      </c>
      <c r="D87" s="28" t="e">
        <f aca="true">INDIRECT("'["&amp;#REF!&amp;".xls]表6'!d87")</f>
        <v>#REF!</v>
      </c>
      <c r="E87" s="28" t="e">
        <f aca="true">INDIRECT("'["&amp;#REF!&amp;".xls]表6'!e87")</f>
        <v>#REF!</v>
      </c>
      <c r="F87" s="28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28" t="e">
        <f aca="true">INDIRECT("'["&amp;#REF!&amp;".xls]表6'!B88")</f>
        <v>#REF!</v>
      </c>
      <c r="C88" s="28" t="e">
        <f aca="true">INDIRECT("'["&amp;#REF!&amp;".xls]表6'!c88")</f>
        <v>#REF!</v>
      </c>
      <c r="D88" s="28" t="e">
        <f aca="true">INDIRECT("'["&amp;#REF!&amp;".xls]表6'!d88")</f>
        <v>#REF!</v>
      </c>
      <c r="E88" s="28" t="e">
        <f aca="true">INDIRECT("'["&amp;#REF!&amp;".xls]表6'!e88")</f>
        <v>#REF!</v>
      </c>
      <c r="F88" s="28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28" t="e">
        <f aca="true">INDIRECT("'["&amp;#REF!&amp;".xls]表6'!B89")</f>
        <v>#REF!</v>
      </c>
      <c r="C89" s="28" t="e">
        <f aca="true">INDIRECT("'["&amp;#REF!&amp;".xls]表6'!c89")</f>
        <v>#REF!</v>
      </c>
      <c r="D89" s="28" t="e">
        <f aca="true">INDIRECT("'["&amp;#REF!&amp;".xls]表6'!d89")</f>
        <v>#REF!</v>
      </c>
      <c r="E89" s="28" t="e">
        <f aca="true">INDIRECT("'["&amp;#REF!&amp;".xls]表6'!e89")</f>
        <v>#REF!</v>
      </c>
      <c r="F89" s="28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28" t="e">
        <f aca="true">INDIRECT("'["&amp;#REF!&amp;".xls]表6'!B90")</f>
        <v>#REF!</v>
      </c>
      <c r="C90" s="28" t="e">
        <f aca="true">INDIRECT("'["&amp;#REF!&amp;".xls]表6'!c90")</f>
        <v>#REF!</v>
      </c>
      <c r="D90" s="28" t="e">
        <f aca="true">INDIRECT("'["&amp;#REF!&amp;".xls]表6'!d90")</f>
        <v>#REF!</v>
      </c>
      <c r="E90" s="28" t="e">
        <f aca="true">INDIRECT("'["&amp;#REF!&amp;".xls]表6'!e90")</f>
        <v>#REF!</v>
      </c>
      <c r="F90" s="28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28" t="e">
        <f aca="true">INDIRECT("'["&amp;#REF!&amp;".xls]表6'!B91")</f>
        <v>#REF!</v>
      </c>
      <c r="C91" s="28" t="e">
        <f aca="true">INDIRECT("'["&amp;#REF!&amp;".xls]表6'!c91")</f>
        <v>#REF!</v>
      </c>
      <c r="D91" s="28" t="e">
        <f aca="true">INDIRECT("'["&amp;#REF!&amp;".xls]表6'!d91")</f>
        <v>#REF!</v>
      </c>
      <c r="E91" s="28" t="e">
        <f aca="true">INDIRECT("'["&amp;#REF!&amp;".xls]表6'!e91")</f>
        <v>#REF!</v>
      </c>
      <c r="F91" s="28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28" t="e">
        <f aca="true">INDIRECT("'["&amp;#REF!&amp;".xls]表6'!B92")</f>
        <v>#REF!</v>
      </c>
      <c r="C92" s="28" t="e">
        <f aca="true">INDIRECT("'["&amp;#REF!&amp;".xls]表6'!c92")</f>
        <v>#REF!</v>
      </c>
      <c r="D92" s="28" t="e">
        <f aca="true">INDIRECT("'["&amp;#REF!&amp;".xls]表6'!d92")</f>
        <v>#REF!</v>
      </c>
      <c r="E92" s="28" t="e">
        <f aca="true">INDIRECT("'["&amp;#REF!&amp;".xls]表6'!e92")</f>
        <v>#REF!</v>
      </c>
      <c r="F92" s="28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28" t="e">
        <f aca="true">INDIRECT("'["&amp;#REF!&amp;".xls]表6'!B93")</f>
        <v>#REF!</v>
      </c>
      <c r="C93" s="28" t="e">
        <f aca="true">INDIRECT("'["&amp;#REF!&amp;".xls]表6'!c93")</f>
        <v>#REF!</v>
      </c>
      <c r="D93" s="28" t="e">
        <f aca="true">INDIRECT("'["&amp;#REF!&amp;".xls]表6'!d93")</f>
        <v>#REF!</v>
      </c>
      <c r="E93" s="28" t="e">
        <f aca="true">INDIRECT("'["&amp;#REF!&amp;".xls]表6'!e93")</f>
        <v>#REF!</v>
      </c>
      <c r="F93" s="28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28" t="e">
        <f aca="true">INDIRECT("'["&amp;#REF!&amp;".xls]表6'!B94")</f>
        <v>#REF!</v>
      </c>
      <c r="C94" s="28" t="e">
        <f aca="true">INDIRECT("'["&amp;#REF!&amp;".xls]表6'!c94")</f>
        <v>#REF!</v>
      </c>
      <c r="D94" s="28" t="e">
        <f aca="true">INDIRECT("'["&amp;#REF!&amp;".xls]表6'!d94")</f>
        <v>#REF!</v>
      </c>
      <c r="E94" s="28" t="e">
        <f aca="true">INDIRECT("'["&amp;#REF!&amp;".xls]表6'!e94")</f>
        <v>#REF!</v>
      </c>
      <c r="F94" s="28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28" t="e">
        <f aca="true">INDIRECT("'["&amp;#REF!&amp;".xls]表6'!B95")</f>
        <v>#REF!</v>
      </c>
      <c r="C95" s="28" t="e">
        <f aca="true">INDIRECT("'["&amp;#REF!&amp;".xls]表6'!c95")</f>
        <v>#REF!</v>
      </c>
      <c r="D95" s="28" t="e">
        <f aca="true">INDIRECT("'["&amp;#REF!&amp;".xls]表6'!d95")</f>
        <v>#REF!</v>
      </c>
      <c r="E95" s="28" t="e">
        <f aca="true">INDIRECT("'["&amp;#REF!&amp;".xls]表6'!e95")</f>
        <v>#REF!</v>
      </c>
      <c r="F95" s="28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28" t="e">
        <f aca="true">INDIRECT("'["&amp;#REF!&amp;".xls]表6'!B96")</f>
        <v>#REF!</v>
      </c>
      <c r="C96" s="28" t="e">
        <f aca="true">INDIRECT("'["&amp;#REF!&amp;".xls]表6'!c96")</f>
        <v>#REF!</v>
      </c>
      <c r="D96" s="28" t="e">
        <f aca="true">INDIRECT("'["&amp;#REF!&amp;".xls]表6'!d96")</f>
        <v>#REF!</v>
      </c>
      <c r="E96" s="28" t="e">
        <f aca="true">INDIRECT("'["&amp;#REF!&amp;".xls]表6'!e96")</f>
        <v>#REF!</v>
      </c>
      <c r="F96" s="28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28" t="e">
        <f aca="true">INDIRECT("'["&amp;#REF!&amp;".xls]表6'!B97")</f>
        <v>#REF!</v>
      </c>
      <c r="C97" s="28" t="e">
        <f aca="true">INDIRECT("'["&amp;#REF!&amp;".xls]表6'!c97")</f>
        <v>#REF!</v>
      </c>
      <c r="D97" s="28" t="e">
        <f aca="true">INDIRECT("'["&amp;#REF!&amp;".xls]表6'!d97")</f>
        <v>#REF!</v>
      </c>
      <c r="E97" s="28" t="e">
        <f aca="true">INDIRECT("'["&amp;#REF!&amp;".xls]表6'!e97")</f>
        <v>#REF!</v>
      </c>
      <c r="F97" s="28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28" t="e">
        <f aca="true">INDIRECT("'["&amp;#REF!&amp;".xls]表6'!B98")</f>
        <v>#REF!</v>
      </c>
      <c r="C98" s="28" t="e">
        <f aca="true">INDIRECT("'["&amp;#REF!&amp;".xls]表6'!c98")</f>
        <v>#REF!</v>
      </c>
      <c r="D98" s="28" t="e">
        <f aca="true">INDIRECT("'["&amp;#REF!&amp;".xls]表6'!d98")</f>
        <v>#REF!</v>
      </c>
      <c r="E98" s="28" t="e">
        <f aca="true">INDIRECT("'["&amp;#REF!&amp;".xls]表6'!e98")</f>
        <v>#REF!</v>
      </c>
      <c r="F98" s="28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28" t="e">
        <f aca="true">INDIRECT("'["&amp;#REF!&amp;".xls]表6'!B99")</f>
        <v>#REF!</v>
      </c>
      <c r="C99" s="28" t="e">
        <f aca="true">INDIRECT("'["&amp;#REF!&amp;".xls]表6'!c99")</f>
        <v>#REF!</v>
      </c>
      <c r="D99" s="28" t="e">
        <f aca="true">INDIRECT("'["&amp;#REF!&amp;".xls]表6'!d99")</f>
        <v>#REF!</v>
      </c>
      <c r="E99" s="28" t="e">
        <f aca="true">INDIRECT("'["&amp;#REF!&amp;".xls]表6'!e99")</f>
        <v>#REF!</v>
      </c>
      <c r="F99" s="28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28" t="e">
        <f aca="true">INDIRECT("'["&amp;#REF!&amp;".xls]表6'!B100")</f>
        <v>#REF!</v>
      </c>
      <c r="C100" s="28" t="e">
        <f aca="true">INDIRECT("'["&amp;#REF!&amp;".xls]表6'!c100")</f>
        <v>#REF!</v>
      </c>
      <c r="D100" s="28" t="e">
        <f aca="true">INDIRECT("'["&amp;#REF!&amp;".xls]表6'!d100")</f>
        <v>#REF!</v>
      </c>
      <c r="E100" s="28" t="e">
        <f aca="true">INDIRECT("'["&amp;#REF!&amp;".xls]表6'!e100")</f>
        <v>#REF!</v>
      </c>
      <c r="F100" s="28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28" t="e">
        <f aca="true">INDIRECT("'["&amp;#REF!&amp;".xls]表6'!B101")</f>
        <v>#REF!</v>
      </c>
      <c r="C101" s="28" t="e">
        <f aca="true">INDIRECT("'["&amp;#REF!&amp;".xls]表6'!c101")</f>
        <v>#REF!</v>
      </c>
      <c r="D101" s="28" t="e">
        <f aca="true">INDIRECT("'["&amp;#REF!&amp;".xls]表6'!d101")</f>
        <v>#REF!</v>
      </c>
      <c r="E101" s="28" t="e">
        <f aca="true">INDIRECT("'["&amp;#REF!&amp;".xls]表6'!e101")</f>
        <v>#REF!</v>
      </c>
      <c r="F101" s="28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28" t="e">
        <f aca="true">INDIRECT("'["&amp;#REF!&amp;".xls]表6'!B102")</f>
        <v>#REF!</v>
      </c>
      <c r="C102" s="28" t="e">
        <f aca="true">INDIRECT("'["&amp;#REF!&amp;".xls]表6'!c102")</f>
        <v>#REF!</v>
      </c>
      <c r="D102" s="28" t="e">
        <f aca="true">INDIRECT("'["&amp;#REF!&amp;".xls]表6'!d102")</f>
        <v>#REF!</v>
      </c>
      <c r="E102" s="28" t="e">
        <f aca="true">INDIRECT("'["&amp;#REF!&amp;".xls]表6'!e102")</f>
        <v>#REF!</v>
      </c>
      <c r="F102" s="28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6T08:28:16Z</cp:lastPrinted>
  <dcterms:modified xsi:type="dcterms:W3CDTF">2018-01-22T00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