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兴宁市南部新城宁新文星村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七十八批共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杨影霞</t>
  </si>
  <si>
    <r>
      <rPr>
        <sz val="9"/>
        <rFont val="宋体"/>
        <family val="0"/>
        <charset val="134"/>
      </rPr>
      <t xml:space="preserve">W678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文星村上杨</t>
  </si>
  <si>
    <t xml:space="preserve">√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/>
      <c r="G9" s="24"/>
      <c r="H9" s="25"/>
      <c r="I9" s="24" t="n">
        <v>312.55</v>
      </c>
      <c r="J9" s="24"/>
      <c r="K9" s="24"/>
      <c r="L9" s="24"/>
      <c r="M9" s="24"/>
      <c r="N9" s="24"/>
      <c r="O9" s="24"/>
      <c r="P9" s="24"/>
      <c r="Q9" s="22"/>
      <c r="R9" s="22"/>
      <c r="S9" s="22"/>
      <c r="T9" s="22"/>
      <c r="U9" s="22" t="s">
        <v>31</v>
      </c>
      <c r="V9" s="22"/>
      <c r="W9" s="22"/>
      <c r="X9" s="16"/>
    </row>
    <row r="10" customFormat="false" ht="48" hidden="false" customHeight="true" outlineLevel="0" collapsed="false">
      <c r="A10" s="26" t="s">
        <v>3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16" t="n">
        <f aca="false">COUNTIF(C:C,C11)</f>
        <v>0</v>
      </c>
    </row>
    <row r="11" customFormat="false" ht="14.25" hidden="false" customHeight="false" outlineLevel="0" collapsed="false">
      <c r="X11" s="16" t="n">
        <f aca="false">COUNTIF(C:C,C12)</f>
        <v>0</v>
      </c>
    </row>
    <row r="12" customFormat="false" ht="14.25" hidden="false" customHeight="false" outlineLevel="0" collapsed="false">
      <c r="F12" s="0"/>
      <c r="J12" s="4"/>
      <c r="P12" s="0"/>
      <c r="S12" s="4"/>
      <c r="U12" s="0"/>
      <c r="X12" s="16" t="n">
        <f aca="false">COUNTIF(C:C,C13)</f>
        <v>0</v>
      </c>
    </row>
    <row r="13" customFormat="false" ht="14.25" hidden="false" customHeight="false" outlineLevel="0" collapsed="false">
      <c r="F13" s="0"/>
      <c r="J13" s="4"/>
      <c r="P13" s="0"/>
      <c r="S13" s="4"/>
      <c r="U13" s="0"/>
      <c r="X13" s="16" t="n">
        <f aca="false">COUNTIF(C:C,C14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0:V10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0T02:49:05Z</cp:lastPrinted>
  <dcterms:modified xsi:type="dcterms:W3CDTF">2018-03-12T00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