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九十七批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黄屋</t>
  </si>
  <si>
    <t xml:space="preserve">黄汉全、黄道辉</t>
  </si>
  <si>
    <t xml:space="preserve">W72</t>
  </si>
  <si>
    <t xml:space="preserve">龙眼树、土竹    </t>
  </si>
  <si>
    <t xml:space="preserve">太阳能热水器、水塔、水泥块等</t>
  </si>
  <si>
    <t xml:space="preserve">W72-9</t>
  </si>
  <si>
    <t xml:space="preserve">水泥块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43.5" hidden="false" customHeight="true" outlineLevel="0" collapsed="false">
      <c r="A9" s="14" t="n">
        <v>2</v>
      </c>
      <c r="B9" s="15" t="s">
        <v>16</v>
      </c>
      <c r="C9" s="16" t="s">
        <v>17</v>
      </c>
      <c r="D9" s="17" t="s">
        <v>21</v>
      </c>
      <c r="E9" s="18"/>
      <c r="F9" s="16"/>
      <c r="G9" s="16"/>
      <c r="H9" s="16" t="s">
        <v>22</v>
      </c>
      <c r="I9" s="14"/>
    </row>
    <row r="10" customFormat="false" ht="61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2" t="n">
        <f aca="false">COUNTIF(D:D,D17)</f>
        <v>0</v>
      </c>
    </row>
    <row r="11" customFormat="false" ht="30" hidden="false" customHeight="true" outlineLevel="0" collapsed="false"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0:I10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6T07:38:52Z</cp:lastPrinted>
  <dcterms:modified xsi:type="dcterms:W3CDTF">2019-10-14T01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