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2374">
  <si>
    <t xml:space="preserve">广东省梅州兴宁市离岗基层老兽医情况公示表</t>
  </si>
  <si>
    <t xml:space="preserve">序号</t>
  </si>
  <si>
    <t xml:space="preserve">镇（街）</t>
  </si>
  <si>
    <t xml:space="preserve">姓名</t>
  </si>
  <si>
    <t xml:space="preserve">出生年月</t>
  </si>
  <si>
    <t xml:space="preserve">身份证号码</t>
  </si>
  <si>
    <t xml:space="preserve">户籍地</t>
  </si>
  <si>
    <t xml:space="preserve">现居住地址</t>
  </si>
  <si>
    <t xml:space="preserve">联系电话</t>
  </si>
  <si>
    <t xml:space="preserve">工作起止时间</t>
  </si>
  <si>
    <r>
      <rPr>
        <b val="true"/>
        <sz val="10"/>
        <rFont val="Noto Sans"/>
        <family val="2"/>
      </rPr>
      <t xml:space="preserve">工作年限    （截止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，单位：年）</t>
    </r>
  </si>
  <si>
    <t xml:space="preserve">有无企事业基本养老保险</t>
  </si>
  <si>
    <t xml:space="preserve">备注</t>
  </si>
  <si>
    <t xml:space="preserve">大坪</t>
  </si>
  <si>
    <t xml:space="preserve">龚晓东</t>
  </si>
  <si>
    <t xml:space="preserve">441425196809233335</t>
  </si>
  <si>
    <t xml:space="preserve">兴宁大坪镇</t>
  </si>
  <si>
    <t xml:space="preserve">大坪鸽池村</t>
  </si>
  <si>
    <t xml:space="preserve">1986.2—2001.3</t>
  </si>
  <si>
    <t xml:space="preserve">无</t>
  </si>
  <si>
    <t xml:space="preserve">龚辉</t>
  </si>
  <si>
    <t xml:space="preserve">441425196504193352</t>
  </si>
  <si>
    <t xml:space="preserve">1997.1—2019.12</t>
  </si>
  <si>
    <t xml:space="preserve">练丙龙</t>
  </si>
  <si>
    <t xml:space="preserve">441425193303083356</t>
  </si>
  <si>
    <t xml:space="preserve">大坪岭河村</t>
  </si>
  <si>
    <t xml:space="preserve">1953.3—1982.10</t>
  </si>
  <si>
    <t xml:space="preserve">黄新华</t>
  </si>
  <si>
    <t xml:space="preserve">441425195709193474</t>
  </si>
  <si>
    <t xml:space="preserve">1983.2—2018.8</t>
  </si>
  <si>
    <t xml:space="preserve">黄菊芬</t>
  </si>
  <si>
    <t xml:space="preserve">441425194409013334</t>
  </si>
  <si>
    <t xml:space="preserve">大坪小碰村</t>
  </si>
  <si>
    <t xml:space="preserve">1981.3—2004.9</t>
  </si>
  <si>
    <t xml:space="preserve">罗汉祥</t>
  </si>
  <si>
    <t xml:space="preserve">441425195411133356</t>
  </si>
  <si>
    <t xml:space="preserve">大坪龙塘村</t>
  </si>
  <si>
    <t xml:space="preserve">1989.3—2017.6</t>
  </si>
  <si>
    <t xml:space="preserve">丘小泉</t>
  </si>
  <si>
    <t xml:space="preserve">441425196709073370</t>
  </si>
  <si>
    <t xml:space="preserve">大坪黄坑村</t>
  </si>
  <si>
    <t xml:space="preserve">1989.3—2019.12</t>
  </si>
  <si>
    <t xml:space="preserve">黄伟光</t>
  </si>
  <si>
    <t xml:space="preserve">441425195406293355</t>
  </si>
  <si>
    <t xml:space="preserve">大坪上大塘村</t>
  </si>
  <si>
    <t xml:space="preserve">1977.5—1992.10</t>
  </si>
  <si>
    <t xml:space="preserve">有</t>
  </si>
  <si>
    <t xml:space="preserve">朱胜云</t>
  </si>
  <si>
    <t xml:space="preserve">441425195512053339</t>
  </si>
  <si>
    <t xml:space="preserve">大坪上黄坑村</t>
  </si>
  <si>
    <t xml:space="preserve">1979.1—2005.5</t>
  </si>
  <si>
    <t xml:space="preserve">罗小平</t>
  </si>
  <si>
    <t xml:space="preserve">441425196409293398</t>
  </si>
  <si>
    <t xml:space="preserve">大坪祠堂村</t>
  </si>
  <si>
    <t xml:space="preserve">1980.4—2009.7</t>
  </si>
  <si>
    <t xml:space="preserve">罗坤华</t>
  </si>
  <si>
    <t xml:space="preserve">441425194412033352</t>
  </si>
  <si>
    <t xml:space="preserve">大坪佛坳村</t>
  </si>
  <si>
    <t xml:space="preserve">1961.7—1965.7</t>
  </si>
  <si>
    <t xml:space="preserve">罗思兰</t>
  </si>
  <si>
    <t xml:space="preserve">441425194010153351</t>
  </si>
  <si>
    <t xml:space="preserve">1958.1—1961.7
1965.8—1970.10</t>
  </si>
  <si>
    <t xml:space="preserve">罗炎兰</t>
  </si>
  <si>
    <t xml:space="preserve">441425195311103336</t>
  </si>
  <si>
    <t xml:space="preserve">1978.6—1982.6</t>
  </si>
  <si>
    <t xml:space="preserve">罗广番</t>
  </si>
  <si>
    <t xml:space="preserve">441425194309053339</t>
  </si>
  <si>
    <t xml:space="preserve">1985.4—2007.11</t>
  </si>
  <si>
    <t xml:space="preserve">罗桂元</t>
  </si>
  <si>
    <t xml:space="preserve">441425196809163453</t>
  </si>
  <si>
    <t xml:space="preserve">大坪镇佛坳村</t>
  </si>
  <si>
    <t xml:space="preserve">2005.3—2019.12</t>
  </si>
  <si>
    <t xml:space="preserve">黄来焕</t>
  </si>
  <si>
    <t xml:space="preserve">441425195309033332</t>
  </si>
  <si>
    <t xml:space="preserve">大坪下大塘村</t>
  </si>
  <si>
    <t xml:space="preserve">1996.5—2016.6</t>
  </si>
  <si>
    <t xml:space="preserve">罗奕华</t>
  </si>
  <si>
    <t xml:space="preserve">441425195402173356</t>
  </si>
  <si>
    <t xml:space="preserve">大坪新春村</t>
  </si>
  <si>
    <t xml:space="preserve">1989.6—2018.7</t>
  </si>
  <si>
    <t xml:space="preserve">罗佛灵</t>
  </si>
  <si>
    <t xml:space="preserve">441425196207153397</t>
  </si>
  <si>
    <t xml:space="preserve">1978.7—1989.6</t>
  </si>
  <si>
    <t xml:space="preserve">余全粦</t>
  </si>
  <si>
    <t xml:space="preserve">441425195501183357</t>
  </si>
  <si>
    <t xml:space="preserve">大坪兰塘寨村</t>
  </si>
  <si>
    <t xml:space="preserve">1978.10—2000.9</t>
  </si>
  <si>
    <t xml:space="preserve">练森林</t>
  </si>
  <si>
    <t xml:space="preserve">441481198109076834</t>
  </si>
  <si>
    <t xml:space="preserve">大坪金坑村</t>
  </si>
  <si>
    <t xml:space="preserve">2002.1—2011.3</t>
  </si>
  <si>
    <t xml:space="preserve">袁付云</t>
  </si>
  <si>
    <t xml:space="preserve">441425194008253337</t>
  </si>
  <si>
    <t xml:space="preserve">大坪将军村</t>
  </si>
  <si>
    <t xml:space="preserve">1963.6—2015.6</t>
  </si>
  <si>
    <t xml:space="preserve">已享受原民办教师和原代课教师的生活困难补助，本人自愿选择离岗基层老兽医补助</t>
  </si>
  <si>
    <t xml:space="preserve">陈佛茂</t>
  </si>
  <si>
    <t xml:space="preserve">441425194501286810</t>
  </si>
  <si>
    <t xml:space="preserve">大坪潭坑村</t>
  </si>
  <si>
    <t xml:space="preserve">1973.1—2010.12</t>
  </si>
  <si>
    <t xml:space="preserve">黄育林</t>
  </si>
  <si>
    <t xml:space="preserve">441425195404203352</t>
  </si>
  <si>
    <t xml:space="preserve">大坪双红村</t>
  </si>
  <si>
    <t xml:space="preserve">1978.8—2017.12</t>
  </si>
  <si>
    <t xml:space="preserve">罗木华</t>
  </si>
  <si>
    <t xml:space="preserve">441425194410083356</t>
  </si>
  <si>
    <t xml:space="preserve">大坪大福村</t>
  </si>
  <si>
    <t xml:space="preserve">1966.3—1997.3</t>
  </si>
  <si>
    <t xml:space="preserve">罗国强</t>
  </si>
  <si>
    <t xml:space="preserve">441425197205023331</t>
  </si>
  <si>
    <t xml:space="preserve">2001.1—2015.6</t>
  </si>
  <si>
    <t xml:space="preserve">钟新光</t>
  </si>
  <si>
    <t xml:space="preserve">441425196205036816</t>
  </si>
  <si>
    <t xml:space="preserve">大坪大东村</t>
  </si>
  <si>
    <t xml:space="preserve">1977.4—1988.6</t>
  </si>
  <si>
    <t xml:space="preserve">杨金城</t>
  </si>
  <si>
    <t xml:space="preserve">441425194808176851</t>
  </si>
  <si>
    <t xml:space="preserve">大坪坪光村</t>
  </si>
  <si>
    <t xml:space="preserve">1982.4—1988.10</t>
  </si>
  <si>
    <t xml:space="preserve">杨环进</t>
  </si>
  <si>
    <t xml:space="preserve">441425195908116818</t>
  </si>
  <si>
    <t xml:space="preserve">1977.7—1982.5
1988.10—2000.3</t>
  </si>
  <si>
    <t xml:space="preserve">杨基平</t>
  </si>
  <si>
    <t xml:space="preserve">441481198402166812</t>
  </si>
  <si>
    <t xml:space="preserve">2000.3—2007.3</t>
  </si>
  <si>
    <t xml:space="preserve">杨福云</t>
  </si>
  <si>
    <t xml:space="preserve">441425196806126817</t>
  </si>
  <si>
    <t xml:space="preserve">2003.3—2019.12</t>
  </si>
  <si>
    <t xml:space="preserve">周新泉</t>
  </si>
  <si>
    <t xml:space="preserve">441425195401283350</t>
  </si>
  <si>
    <t xml:space="preserve">大坪坪中村</t>
  </si>
  <si>
    <t xml:space="preserve">1979.3—2018.3</t>
  </si>
  <si>
    <t xml:space="preserve">周南平</t>
  </si>
  <si>
    <t xml:space="preserve">441425194901063333</t>
  </si>
  <si>
    <t xml:space="preserve">1975.3—2009.3</t>
  </si>
  <si>
    <t xml:space="preserve">黄新龙</t>
  </si>
  <si>
    <t xml:space="preserve">441425195708096816</t>
  </si>
  <si>
    <t xml:space="preserve">大坪长坑村</t>
  </si>
  <si>
    <t xml:space="preserve">1976.10—2018.7</t>
  </si>
  <si>
    <t xml:space="preserve">杨火龙</t>
  </si>
  <si>
    <t xml:space="preserve">441425196004053353</t>
  </si>
  <si>
    <t xml:space="preserve">大坪镇吴田村</t>
  </si>
  <si>
    <r>
      <rPr>
        <sz val="12"/>
        <rFont val="宋体"/>
        <family val="0"/>
        <charset val="134"/>
      </rPr>
      <t xml:space="preserve">2005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.12</t>
    </r>
  </si>
  <si>
    <t xml:space="preserve">杨伟飞</t>
  </si>
  <si>
    <t xml:space="preserve">441425196812303330</t>
  </si>
  <si>
    <t xml:space="preserve">1985.9—2019.12</t>
  </si>
  <si>
    <t xml:space="preserve">罗水泉</t>
  </si>
  <si>
    <t xml:space="preserve">441425194507233357</t>
  </si>
  <si>
    <t xml:space="preserve">大坪镇咨洞村</t>
  </si>
  <si>
    <t xml:space="preserve">1974.1—2011.12</t>
  </si>
  <si>
    <t xml:space="preserve">罗召庆</t>
  </si>
  <si>
    <t xml:space="preserve">441425194602263335</t>
  </si>
  <si>
    <t xml:space="preserve">1962.1—1972.12</t>
  </si>
  <si>
    <t xml:space="preserve">陈达权</t>
  </si>
  <si>
    <t xml:space="preserve">441425196612286812</t>
  </si>
  <si>
    <t xml:space="preserve">大坪镇友联村</t>
  </si>
  <si>
    <t xml:space="preserve">1984.5—1992.8</t>
  </si>
  <si>
    <t xml:space="preserve">杨焕坤</t>
  </si>
  <si>
    <t xml:space="preserve">441425194210183336</t>
  </si>
  <si>
    <t xml:space="preserve">大坪镇布骆村</t>
  </si>
  <si>
    <t xml:space="preserve">1962.3—2013.6</t>
  </si>
  <si>
    <t xml:space="preserve">杨新玉</t>
  </si>
  <si>
    <t xml:space="preserve">441425195808213338</t>
  </si>
  <si>
    <t xml:space="preserve">1995.7—2019.12</t>
  </si>
  <si>
    <t xml:space="preserve">罗振安</t>
  </si>
  <si>
    <t xml:space="preserve">441425194510303352</t>
  </si>
  <si>
    <t xml:space="preserve">大坪镇岭东村</t>
  </si>
  <si>
    <t xml:space="preserve">1969.1—1979.11</t>
  </si>
  <si>
    <t xml:space="preserve">罗进云</t>
  </si>
  <si>
    <t xml:space="preserve">441425195111233355</t>
  </si>
  <si>
    <t xml:space="preserve">1979.3—2018.7</t>
  </si>
  <si>
    <t xml:space="preserve">朱佛仁</t>
  </si>
  <si>
    <t xml:space="preserve">441425195512213339</t>
  </si>
  <si>
    <t xml:space="preserve">大坪镇陶坑村</t>
  </si>
  <si>
    <t xml:space="preserve">1974.4—2016.8</t>
  </si>
  <si>
    <t xml:space="preserve">黄镜堂</t>
  </si>
  <si>
    <t xml:space="preserve">441425194608103332</t>
  </si>
  <si>
    <t xml:space="preserve">1963.4—1974.4</t>
  </si>
  <si>
    <t xml:space="preserve">罗先华</t>
  </si>
  <si>
    <t xml:space="preserve">441425195110063358</t>
  </si>
  <si>
    <t xml:space="preserve">大坪镇白云村</t>
  </si>
  <si>
    <t xml:space="preserve">1983.5—2014.6</t>
  </si>
  <si>
    <t xml:space="preserve">罗发良</t>
  </si>
  <si>
    <t xml:space="preserve">441425194905043356</t>
  </si>
  <si>
    <t xml:space="preserve">1976.7—1995.8</t>
  </si>
  <si>
    <t xml:space="preserve">游求亮</t>
  </si>
  <si>
    <t xml:space="preserve">44142519641007335x</t>
  </si>
  <si>
    <t xml:space="preserve">大坪镇上河岭村</t>
  </si>
  <si>
    <t xml:space="preserve">1984.5—1992.4</t>
  </si>
  <si>
    <t xml:space="preserve">黄启新</t>
  </si>
  <si>
    <t xml:space="preserve">441425194708233337</t>
  </si>
  <si>
    <t xml:space="preserve">1991.3—1993.3</t>
  </si>
  <si>
    <t xml:space="preserve">黄伟新</t>
  </si>
  <si>
    <t xml:space="preserve">441425196007053332</t>
  </si>
  <si>
    <t xml:space="preserve">1989.9—2019.12</t>
  </si>
  <si>
    <t xml:space="preserve">丘胜新</t>
  </si>
  <si>
    <t xml:space="preserve">441425194710183332</t>
  </si>
  <si>
    <t xml:space="preserve">大坪兰塘村</t>
  </si>
  <si>
    <t xml:space="preserve">1975.7—1997.7</t>
  </si>
  <si>
    <t xml:space="preserve">罗燕华</t>
  </si>
  <si>
    <t xml:space="preserve">441425196004103330</t>
  </si>
  <si>
    <t xml:space="preserve">大坪镇胜利村</t>
  </si>
  <si>
    <t xml:space="preserve">1979.9—2019.12</t>
  </si>
  <si>
    <t xml:space="preserve">罗镜泉</t>
  </si>
  <si>
    <t xml:space="preserve">441425193803203334</t>
  </si>
  <si>
    <t xml:space="preserve">1964.3—1979.3</t>
  </si>
  <si>
    <t xml:space="preserve">周招进</t>
  </si>
  <si>
    <t xml:space="preserve">441425196507103332</t>
  </si>
  <si>
    <t xml:space="preserve">大坪镇秋水村</t>
  </si>
  <si>
    <t xml:space="preserve">2003.9—2019.12</t>
  </si>
  <si>
    <t xml:space="preserve">朱宏亮</t>
  </si>
  <si>
    <t xml:space="preserve">441425196711253338</t>
  </si>
  <si>
    <t xml:space="preserve">大坪镇兰亭村</t>
  </si>
  <si>
    <t xml:space="preserve">1987.9—2019.12</t>
  </si>
  <si>
    <t xml:space="preserve">朱运坤</t>
  </si>
  <si>
    <t xml:space="preserve">441425196309193330</t>
  </si>
  <si>
    <t xml:space="preserve">大坪镇朱坑村</t>
  </si>
  <si>
    <t xml:space="preserve">杨小华</t>
  </si>
  <si>
    <t xml:space="preserve">441425195212296830</t>
  </si>
  <si>
    <t xml:space="preserve">大坪镇坪联村</t>
  </si>
  <si>
    <t xml:space="preserve">1985.9—2015.12</t>
  </si>
  <si>
    <t xml:space="preserve">朱小英</t>
  </si>
  <si>
    <t xml:space="preserve">44142519570510338x</t>
  </si>
  <si>
    <t xml:space="preserve">大坪屏汉村</t>
  </si>
  <si>
    <t xml:space="preserve">1977.8—2009.7</t>
  </si>
  <si>
    <t xml:space="preserve">刁坊</t>
  </si>
  <si>
    <t xml:space="preserve">黄杞炎</t>
  </si>
  <si>
    <t xml:space="preserve">441425195010294837</t>
  </si>
  <si>
    <t xml:space="preserve">刁坊罗坝</t>
  </si>
  <si>
    <t xml:space="preserve">罗坝村老屋</t>
  </si>
  <si>
    <t xml:space="preserve">1975.09-2007.12</t>
  </si>
  <si>
    <t xml:space="preserve">曾国强</t>
  </si>
  <si>
    <t xml:space="preserve">441425195812244831</t>
  </si>
  <si>
    <t xml:space="preserve">刁坊长征</t>
  </si>
  <si>
    <t xml:space="preserve">长征村上罗屋</t>
  </si>
  <si>
    <t xml:space="preserve">1980.02-2007.12</t>
  </si>
  <si>
    <t xml:space="preserve">杨文标</t>
  </si>
  <si>
    <t xml:space="preserve">441425194803164835</t>
  </si>
  <si>
    <t xml:space="preserve">刁坊周兴</t>
  </si>
  <si>
    <t xml:space="preserve">周兴村细杨屋</t>
  </si>
  <si>
    <t xml:space="preserve">1974.01-1998.10</t>
  </si>
  <si>
    <t xml:space="preserve">曾云涛</t>
  </si>
  <si>
    <t xml:space="preserve">44142519480817483X</t>
  </si>
  <si>
    <t xml:space="preserve">刁坊横江</t>
  </si>
  <si>
    <t xml:space="preserve">横江岭村下灶屋</t>
  </si>
  <si>
    <t xml:space="preserve">1976.03-2007.12</t>
  </si>
  <si>
    <t xml:space="preserve">曾杞良</t>
  </si>
  <si>
    <t xml:space="preserve">441425194410014879</t>
  </si>
  <si>
    <t xml:space="preserve">1962.02-1983.10</t>
  </si>
  <si>
    <t xml:space="preserve">曾日泉</t>
  </si>
  <si>
    <t xml:space="preserve">44142519481013487X</t>
  </si>
  <si>
    <t xml:space="preserve">刁坊三潭</t>
  </si>
  <si>
    <t xml:space="preserve">三潭村黄金坎上屋</t>
  </si>
  <si>
    <t xml:space="preserve">1967.12-1988.05</t>
  </si>
  <si>
    <t xml:space="preserve">刁良桂</t>
  </si>
  <si>
    <t xml:space="preserve">44142519420718483X</t>
  </si>
  <si>
    <t xml:space="preserve">刁坊郑江</t>
  </si>
  <si>
    <t xml:space="preserve">郑江村刁屋</t>
  </si>
  <si>
    <t xml:space="preserve">1974.03-2007.09</t>
  </si>
  <si>
    <t xml:space="preserve">黄浪宏</t>
  </si>
  <si>
    <t xml:space="preserve">441425193908194833</t>
  </si>
  <si>
    <t xml:space="preserve">刁坊荷慕</t>
  </si>
  <si>
    <t xml:space="preserve">荷慕村荷慕楼</t>
  </si>
  <si>
    <t xml:space="preserve">1980.01-2007.12</t>
  </si>
  <si>
    <t xml:space="preserve">张小平</t>
  </si>
  <si>
    <t xml:space="preserve">441425195509084855</t>
  </si>
  <si>
    <t xml:space="preserve">刁坊新兴</t>
  </si>
  <si>
    <t xml:space="preserve">新兴村矮陂下张屋</t>
  </si>
  <si>
    <t xml:space="preserve">1980.05-2007.12</t>
  </si>
  <si>
    <t xml:space="preserve">吴日宏</t>
  </si>
  <si>
    <t xml:space="preserve">441425194512254830</t>
  </si>
  <si>
    <t xml:space="preserve">刁坊建兴</t>
  </si>
  <si>
    <t xml:space="preserve">建兴村新吴屋</t>
  </si>
  <si>
    <t xml:space="preserve">3211085  13138069455</t>
  </si>
  <si>
    <t xml:space="preserve">1978.08-2007.12</t>
  </si>
  <si>
    <t xml:space="preserve">张焕权</t>
  </si>
  <si>
    <t xml:space="preserve">441425194409044851</t>
  </si>
  <si>
    <t xml:space="preserve">刁坊金银</t>
  </si>
  <si>
    <t xml:space="preserve">金银村田心张屋</t>
  </si>
  <si>
    <t xml:space="preserve">1969.07-2007.12</t>
  </si>
  <si>
    <t xml:space="preserve">钟远思</t>
  </si>
  <si>
    <t xml:space="preserve">441425194311294895</t>
  </si>
  <si>
    <t xml:space="preserve">荷慕村钟屋</t>
  </si>
  <si>
    <t xml:space="preserve">1964.04-1983.12</t>
  </si>
  <si>
    <t xml:space="preserve">刁竞飞</t>
  </si>
  <si>
    <t xml:space="preserve">441425195503124879</t>
  </si>
  <si>
    <t xml:space="preserve">刁坊河塘岭</t>
  </si>
  <si>
    <t xml:space="preserve">河塘岭村中心屋</t>
  </si>
  <si>
    <t xml:space="preserve">1982.03-2007.12</t>
  </si>
  <si>
    <t xml:space="preserve">刁柏珍</t>
  </si>
  <si>
    <t xml:space="preserve">441425194211144830</t>
  </si>
  <si>
    <t xml:space="preserve">河塘岭村鲤形</t>
  </si>
  <si>
    <t xml:space="preserve">1962.05-1976.12</t>
  </si>
  <si>
    <t xml:space="preserve">李济荣</t>
  </si>
  <si>
    <t xml:space="preserve">441425195208274858</t>
  </si>
  <si>
    <t xml:space="preserve">刁坊刁潭</t>
  </si>
  <si>
    <t xml:space="preserve">刁潭村明礼堂屋</t>
  </si>
  <si>
    <t xml:space="preserve">1976.07-2007.12</t>
  </si>
  <si>
    <t xml:space="preserve">张镜宏</t>
  </si>
  <si>
    <t xml:space="preserve">441425193605294837</t>
  </si>
  <si>
    <t xml:space="preserve">1964.04-1986.05</t>
  </si>
  <si>
    <t xml:space="preserve">卢映环</t>
  </si>
  <si>
    <t xml:space="preserve">441425195707104837</t>
  </si>
  <si>
    <t xml:space="preserve">刁坊贵峰</t>
  </si>
  <si>
    <r>
      <rPr>
        <sz val="12"/>
        <rFont val="Noto Sans"/>
        <family val="2"/>
      </rPr>
      <t xml:space="preserve">贵峰村社前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1986.02-2007.12</t>
  </si>
  <si>
    <t xml:space="preserve">钟思伟</t>
  </si>
  <si>
    <t xml:space="preserve">441425195807274833</t>
  </si>
  <si>
    <t xml:space="preserve">新光村</t>
  </si>
  <si>
    <t xml:space="preserve">刁坊新光村余屋</t>
  </si>
  <si>
    <t xml:space="preserve">2006.01-2007.12</t>
  </si>
  <si>
    <t xml:space="preserve">陈静文</t>
  </si>
  <si>
    <t xml:space="preserve">441425196704134859</t>
  </si>
  <si>
    <t xml:space="preserve">圩东村</t>
  </si>
  <si>
    <t xml:space="preserve">刁坊圩东村陈屋</t>
  </si>
  <si>
    <t xml:space="preserve">1989.01-2007.12</t>
  </si>
  <si>
    <r>
      <rPr>
        <sz val="9"/>
        <rFont val="Noto Sans"/>
        <family val="2"/>
      </rPr>
      <t xml:space="preserve">未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</t>
    </r>
  </si>
  <si>
    <t xml:space="preserve">刁俊清</t>
  </si>
  <si>
    <t xml:space="preserve">441425196411254830</t>
  </si>
  <si>
    <t xml:space="preserve">周兴村</t>
  </si>
  <si>
    <t xml:space="preserve">刁坊周兴村人民大厦</t>
  </si>
  <si>
    <t xml:space="preserve">1982.01-2007.12</t>
  </si>
  <si>
    <t xml:space="preserve">福兴</t>
  </si>
  <si>
    <t xml:space="preserve">朱国洪</t>
  </si>
  <si>
    <t xml:space="preserve">441425194905016091</t>
  </si>
  <si>
    <t xml:space="preserve">兴宁福兴</t>
  </si>
  <si>
    <t xml:space="preserve">福兴大塘村石产柱移民新村</t>
  </si>
  <si>
    <t xml:space="preserve">1976.5-2007.12</t>
  </si>
  <si>
    <t xml:space="preserve">陈德雄</t>
  </si>
  <si>
    <t xml:space="preserve">441425194110196092</t>
  </si>
  <si>
    <r>
      <rPr>
        <sz val="12"/>
        <rFont val="Noto Sans"/>
        <family val="2"/>
      </rPr>
      <t xml:space="preserve">兴宁锦绣新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t xml:space="preserve">1964.4-2007.12</t>
  </si>
  <si>
    <t xml:space="preserve">曾庆威</t>
  </si>
  <si>
    <t xml:space="preserve">441425195208296096</t>
  </si>
  <si>
    <r>
      <rPr>
        <sz val="12"/>
        <rFont val="Noto Sans"/>
        <family val="2"/>
      </rPr>
      <t xml:space="preserve">福兴神光村曾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977.7-2007.12</t>
  </si>
  <si>
    <t xml:space="preserve">何伟炎</t>
  </si>
  <si>
    <t xml:space="preserve">441425195007286094</t>
  </si>
  <si>
    <r>
      <rPr>
        <sz val="12"/>
        <rFont val="Noto Sans"/>
        <family val="2"/>
      </rPr>
      <t xml:space="preserve">福兴新联村何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977.4-2007.12</t>
  </si>
  <si>
    <t xml:space="preserve">张振洪</t>
  </si>
  <si>
    <t xml:space="preserve">44142519530821609X</t>
  </si>
  <si>
    <r>
      <rPr>
        <sz val="12"/>
        <rFont val="Noto Sans"/>
        <family val="2"/>
      </rPr>
      <t xml:space="preserve">福兴高田村祥裕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83.3-2007.12</t>
  </si>
  <si>
    <t xml:space="preserve">郭彩明</t>
  </si>
  <si>
    <t xml:space="preserve">441425194003116093</t>
  </si>
  <si>
    <r>
      <rPr>
        <sz val="12"/>
        <rFont val="Noto Sans"/>
        <family val="2"/>
      </rPr>
      <t xml:space="preserve">福兴梅子村树滋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964.3-2000.12</t>
  </si>
  <si>
    <t xml:space="preserve">黄汉金</t>
  </si>
  <si>
    <t xml:space="preserve">441425194112216093</t>
  </si>
  <si>
    <r>
      <rPr>
        <sz val="12"/>
        <rFont val="Noto Sans"/>
        <family val="2"/>
      </rPr>
      <t xml:space="preserve">福兴大塘村河塘里黄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966.8-1998.12</t>
  </si>
  <si>
    <t xml:space="preserve">李汉斌</t>
  </si>
  <si>
    <t xml:space="preserve">441425194610056096</t>
  </si>
  <si>
    <r>
      <rPr>
        <sz val="12"/>
        <rFont val="Noto Sans"/>
        <family val="2"/>
      </rPr>
      <t xml:space="preserve">福兴锦华村赤硃岭老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968.2-1995.12</t>
  </si>
  <si>
    <t xml:space="preserve">何运金</t>
  </si>
  <si>
    <t xml:space="preserve">441425196006304830</t>
  </si>
  <si>
    <r>
      <rPr>
        <sz val="12"/>
        <rFont val="Noto Sans"/>
        <family val="2"/>
      </rPr>
      <t xml:space="preserve">福兴向阳村上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982.5-2007.12</t>
  </si>
  <si>
    <t xml:space="preserve">罗崇安</t>
  </si>
  <si>
    <t xml:space="preserve">441425197511266091</t>
  </si>
  <si>
    <r>
      <rPr>
        <sz val="12"/>
        <rFont val="Noto Sans"/>
        <family val="2"/>
      </rPr>
      <t xml:space="preserve">兴南大道毅德城二号交易广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995.1-2007.12</t>
  </si>
  <si>
    <t xml:space="preserve">李坤源</t>
  </si>
  <si>
    <t xml:space="preserve">441425194711136095</t>
  </si>
  <si>
    <r>
      <rPr>
        <sz val="12"/>
        <rFont val="Noto Sans"/>
        <family val="2"/>
      </rPr>
      <t xml:space="preserve">福兴五里村玉成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972.3-1976.8</t>
  </si>
  <si>
    <t xml:space="preserve">合水</t>
  </si>
  <si>
    <t xml:space="preserve">钟春来</t>
  </si>
  <si>
    <t xml:space="preserve">441425193903172918</t>
  </si>
  <si>
    <t xml:space="preserve">合水镇五联村</t>
  </si>
  <si>
    <t xml:space="preserve">兴宁市合水镇</t>
  </si>
  <si>
    <t xml:space="preserve">1967.10-2007.12</t>
  </si>
  <si>
    <t xml:space="preserve">凌添怀</t>
  </si>
  <si>
    <t xml:space="preserve">441425194003295298</t>
  </si>
  <si>
    <t xml:space="preserve">合水镇中官村</t>
  </si>
  <si>
    <t xml:space="preserve">1974.01-2007.12</t>
  </si>
  <si>
    <t xml:space="preserve">罗思怀</t>
  </si>
  <si>
    <t xml:space="preserve">441425194007122917</t>
  </si>
  <si>
    <t xml:space="preserve">合水镇罗陂村</t>
  </si>
  <si>
    <t xml:space="preserve">1973.02-2007.12</t>
  </si>
  <si>
    <t xml:space="preserve">叶展茂</t>
  </si>
  <si>
    <t xml:space="preserve">441425194211035298</t>
  </si>
  <si>
    <t xml:space="preserve">合水镇上官村</t>
  </si>
  <si>
    <t xml:space="preserve">1969.05-2007.12</t>
  </si>
  <si>
    <t xml:space="preserve">吴锦怀</t>
  </si>
  <si>
    <t xml:space="preserve">441425194307112913</t>
  </si>
  <si>
    <t xml:space="preserve">合水镇富和村</t>
  </si>
  <si>
    <t xml:space="preserve">1964.05-1976.07</t>
  </si>
  <si>
    <t xml:space="preserve">郑丙方</t>
  </si>
  <si>
    <t xml:space="preserve">441425194307252932</t>
  </si>
  <si>
    <t xml:space="preserve">合水镇四五区</t>
  </si>
  <si>
    <t xml:space="preserve">1973.03-2007.12</t>
  </si>
  <si>
    <t xml:space="preserve">罗杏香</t>
  </si>
  <si>
    <t xml:space="preserve">441425194503202932</t>
  </si>
  <si>
    <t xml:space="preserve">合水镇双溪村</t>
  </si>
  <si>
    <t xml:space="preserve">1995.02-2007.12</t>
  </si>
  <si>
    <t xml:space="preserve">曾任村干部</t>
  </si>
  <si>
    <t xml:space="preserve">陈新来</t>
  </si>
  <si>
    <t xml:space="preserve">441425194507135298</t>
  </si>
  <si>
    <t xml:space="preserve">合水镇下官村</t>
  </si>
  <si>
    <t xml:space="preserve">1981.01-2004.01</t>
  </si>
  <si>
    <t xml:space="preserve">余梅泉</t>
  </si>
  <si>
    <t xml:space="preserve">441425194807122915</t>
  </si>
  <si>
    <t xml:space="preserve">合水镇乐群村</t>
  </si>
  <si>
    <t xml:space="preserve">1978.07-2007.12</t>
  </si>
  <si>
    <t xml:space="preserve">黄庆纯</t>
  </si>
  <si>
    <t xml:space="preserve">441425195209032914</t>
  </si>
  <si>
    <t xml:space="preserve">合水镇一八区</t>
  </si>
  <si>
    <t xml:space="preserve">1973.05-1988.10</t>
  </si>
  <si>
    <t xml:space="preserve">吴海区</t>
  </si>
  <si>
    <t xml:space="preserve">441425195406145299</t>
  </si>
  <si>
    <t xml:space="preserve">2004.02-2007.12</t>
  </si>
  <si>
    <t xml:space="preserve">朱名发</t>
  </si>
  <si>
    <t xml:space="preserve">44142519541117529x</t>
  </si>
  <si>
    <t xml:space="preserve">合水镇白泡村</t>
  </si>
  <si>
    <t xml:space="preserve">1996.03-2007.12</t>
  </si>
  <si>
    <t xml:space="preserve">刘海洪</t>
  </si>
  <si>
    <t xml:space="preserve">441425195501042933</t>
  </si>
  <si>
    <t xml:space="preserve">1973.05-1997.05</t>
  </si>
  <si>
    <t xml:space="preserve">黄子环</t>
  </si>
  <si>
    <t xml:space="preserve">441425195811282916</t>
  </si>
  <si>
    <t xml:space="preserve">合水镇二区</t>
  </si>
  <si>
    <t xml:space="preserve">1978.01-2007.12</t>
  </si>
  <si>
    <t xml:space="preserve">自缴</t>
  </si>
  <si>
    <t xml:space="preserve">黄则良</t>
  </si>
  <si>
    <t xml:space="preserve">441425195904232918</t>
  </si>
  <si>
    <t xml:space="preserve">合水镇三区</t>
  </si>
  <si>
    <t xml:space="preserve">1988.03-2007.12</t>
  </si>
  <si>
    <t xml:space="preserve">黄阳</t>
  </si>
  <si>
    <t xml:space="preserve">441425196009215294</t>
  </si>
  <si>
    <t xml:space="preserve">合水镇霞洞村</t>
  </si>
  <si>
    <t xml:space="preserve">1976.08-2007.12</t>
  </si>
  <si>
    <t xml:space="preserve">刘海岸</t>
  </si>
  <si>
    <t xml:space="preserve">441425196201062931</t>
  </si>
  <si>
    <t xml:space="preserve">1995.03-1998.10</t>
  </si>
  <si>
    <t xml:space="preserve">张亦华</t>
  </si>
  <si>
    <t xml:space="preserve">441425196208212918</t>
  </si>
  <si>
    <t xml:space="preserve">合水镇湖岭村</t>
  </si>
  <si>
    <t xml:space="preserve">2000.03-2007.12</t>
  </si>
  <si>
    <t xml:space="preserve">吴伟堂</t>
  </si>
  <si>
    <t xml:space="preserve">441425196211242915</t>
  </si>
  <si>
    <t xml:space="preserve">1987.03-2007.12</t>
  </si>
  <si>
    <t xml:space="preserve">刘小流</t>
  </si>
  <si>
    <t xml:space="preserve">441425196912275293</t>
  </si>
  <si>
    <t xml:space="preserve">合水镇石陂村</t>
  </si>
  <si>
    <t xml:space="preserve">1987.05-2007.12</t>
  </si>
  <si>
    <t xml:space="preserve">刘红兴</t>
  </si>
  <si>
    <t xml:space="preserve">441425197006205298</t>
  </si>
  <si>
    <t xml:space="preserve">合水镇明星村</t>
  </si>
  <si>
    <t xml:space="preserve">2001.01-2007.12</t>
  </si>
  <si>
    <t xml:space="preserve">陈向飞</t>
  </si>
  <si>
    <t xml:space="preserve">441425197102185290</t>
  </si>
  <si>
    <t xml:space="preserve">合水镇龙东村</t>
  </si>
  <si>
    <t xml:space="preserve">1997.03-2007.12</t>
  </si>
  <si>
    <t xml:space="preserve">陈涛</t>
  </si>
  <si>
    <t xml:space="preserve">441481198105052931</t>
  </si>
  <si>
    <t xml:space="preserve">1998.10-2007.12</t>
  </si>
  <si>
    <t xml:space="preserve">凌桂清</t>
  </si>
  <si>
    <t xml:space="preserve">441425195405142950</t>
  </si>
  <si>
    <t xml:space="preserve">1972.06-1985.07</t>
  </si>
  <si>
    <t xml:space="preserve">黄陂</t>
  </si>
  <si>
    <t xml:space="preserve">练超群</t>
  </si>
  <si>
    <t xml:space="preserve">441425196203032475</t>
  </si>
  <si>
    <t xml:space="preserve">下翁</t>
  </si>
  <si>
    <t xml:space="preserve">1995.3--2007.12</t>
  </si>
  <si>
    <t xml:space="preserve">石茂春</t>
  </si>
  <si>
    <t xml:space="preserve">441425197002262519</t>
  </si>
  <si>
    <t xml:space="preserve">陶塘</t>
  </si>
  <si>
    <t xml:space="preserve">2003.1--2007.12</t>
  </si>
  <si>
    <t xml:space="preserve">曾雨标</t>
  </si>
  <si>
    <t xml:space="preserve">441481198105132712</t>
  </si>
  <si>
    <t xml:space="preserve">留陂</t>
  </si>
  <si>
    <t xml:space="preserve">2001.2--2007.12</t>
  </si>
  <si>
    <t xml:space="preserve">钟远红</t>
  </si>
  <si>
    <t xml:space="preserve">44142519660212002X</t>
  </si>
  <si>
    <t xml:space="preserve">1998.1--2007.12</t>
  </si>
  <si>
    <t xml:space="preserve">温锦华</t>
  </si>
  <si>
    <t xml:space="preserve">441425193510042477</t>
  </si>
  <si>
    <t xml:space="preserve">上翁</t>
  </si>
  <si>
    <t xml:space="preserve">1964.1--1984.12</t>
  </si>
  <si>
    <t xml:space="preserve">练万茂</t>
  </si>
  <si>
    <t xml:space="preserve">441425197608292712</t>
  </si>
  <si>
    <t xml:space="preserve">黄石</t>
  </si>
  <si>
    <t xml:space="preserve">2000.3--2007.10</t>
  </si>
  <si>
    <t xml:space="preserve">曾导平</t>
  </si>
  <si>
    <t xml:space="preserve">44142519740918249X</t>
  </si>
  <si>
    <t xml:space="preserve">径口</t>
  </si>
  <si>
    <t xml:space="preserve">石蕴玉</t>
  </si>
  <si>
    <t xml:space="preserve">441425197404052493</t>
  </si>
  <si>
    <t xml:space="preserve">大二</t>
  </si>
  <si>
    <t xml:space="preserve">1998.9--2007.12</t>
  </si>
  <si>
    <t xml:space="preserve">叶育良</t>
  </si>
  <si>
    <t xml:space="preserve">441425196208282510</t>
  </si>
  <si>
    <t xml:space="preserve">浊水坑</t>
  </si>
  <si>
    <t xml:space="preserve">1996.3--2007.12</t>
  </si>
  <si>
    <t xml:space="preserve">曾运华</t>
  </si>
  <si>
    <t xml:space="preserve">44142519550316247X</t>
  </si>
  <si>
    <t xml:space="preserve">三佳村</t>
  </si>
  <si>
    <t xml:space="preserve">1977.2--1987.10</t>
  </si>
  <si>
    <t xml:space="preserve">钟造华</t>
  </si>
  <si>
    <t xml:space="preserve">441425196408252738</t>
  </si>
  <si>
    <t xml:space="preserve">桥尾</t>
  </si>
  <si>
    <t xml:space="preserve">1996.1--2007.12</t>
  </si>
  <si>
    <t xml:space="preserve">曾运来</t>
  </si>
  <si>
    <t xml:space="preserve">441425197102072739</t>
  </si>
  <si>
    <t xml:space="preserve">1996.2--2007.12</t>
  </si>
  <si>
    <t xml:space="preserve">练进福</t>
  </si>
  <si>
    <t xml:space="preserve">441425194008272474</t>
  </si>
  <si>
    <t xml:space="preserve">甘一</t>
  </si>
  <si>
    <t xml:space="preserve">1958.8--1969.7</t>
  </si>
  <si>
    <t xml:space="preserve">石启万</t>
  </si>
  <si>
    <t xml:space="preserve">441425195903292476</t>
  </si>
  <si>
    <r>
      <rPr>
        <sz val="12"/>
        <rFont val="宋体"/>
        <family val="0"/>
        <charset val="134"/>
      </rPr>
      <t xml:space="preserve">1980.2--1992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8</t>
    </r>
  </si>
  <si>
    <t xml:space="preserve">石徐文</t>
  </si>
  <si>
    <t xml:space="preserve">441425196506142516</t>
  </si>
  <si>
    <t xml:space="preserve">后山</t>
  </si>
  <si>
    <t xml:space="preserve">1994.4--2007.12</t>
  </si>
  <si>
    <t xml:space="preserve">石泉胜</t>
  </si>
  <si>
    <t xml:space="preserve">441425194404032472</t>
  </si>
  <si>
    <t xml:space="preserve">居委</t>
  </si>
  <si>
    <t xml:space="preserve">1964.5--1978.6</t>
  </si>
  <si>
    <t xml:space="preserve">练俊杰</t>
  </si>
  <si>
    <t xml:space="preserve">441425197704282493</t>
  </si>
  <si>
    <t xml:space="preserve">1992.7--2007.12</t>
  </si>
  <si>
    <t xml:space="preserve">钟国强</t>
  </si>
  <si>
    <t xml:space="preserve">441425195606072717</t>
  </si>
  <si>
    <t xml:space="preserve">1979.9--1995.7</t>
  </si>
  <si>
    <t xml:space="preserve">钟汉清</t>
  </si>
  <si>
    <t xml:space="preserve">441425195703172736</t>
  </si>
  <si>
    <t xml:space="preserve">虎留</t>
  </si>
  <si>
    <t xml:space="preserve">1978.3--1995.9</t>
  </si>
  <si>
    <t xml:space="preserve">曾伟文</t>
  </si>
  <si>
    <t xml:space="preserve">441425195410042479</t>
  </si>
  <si>
    <t xml:space="preserve">1976.2--1994.10</t>
  </si>
  <si>
    <t xml:space="preserve">钟仁松</t>
  </si>
  <si>
    <t xml:space="preserve">441425195906282716</t>
  </si>
  <si>
    <t xml:space="preserve">1988.1--2007.12</t>
  </si>
  <si>
    <t xml:space="preserve">钟  标</t>
  </si>
  <si>
    <t xml:space="preserve">441425196611082738</t>
  </si>
  <si>
    <t xml:space="preserve">五星</t>
  </si>
  <si>
    <t xml:space="preserve">曾天佑</t>
  </si>
  <si>
    <t xml:space="preserve">441425194803022714</t>
  </si>
  <si>
    <t xml:space="preserve">1964.10--1983.12</t>
  </si>
  <si>
    <t xml:space="preserve">钟其标</t>
  </si>
  <si>
    <t xml:space="preserve">441425196709152714</t>
  </si>
  <si>
    <t xml:space="preserve">学士</t>
  </si>
  <si>
    <t xml:space="preserve">1987.3--2007.12</t>
  </si>
  <si>
    <t xml:space="preserve">钟展根</t>
  </si>
  <si>
    <t xml:space="preserve">441425197002192754</t>
  </si>
  <si>
    <t xml:space="preserve">1986.6--2007.12</t>
  </si>
  <si>
    <t xml:space="preserve">曾金祥</t>
  </si>
  <si>
    <t xml:space="preserve">441425196701102499</t>
  </si>
  <si>
    <t xml:space="preserve">粒坑</t>
  </si>
  <si>
    <t xml:space="preserve">1985.1--2007.12</t>
  </si>
  <si>
    <t xml:space="preserve">钟天凤</t>
  </si>
  <si>
    <t xml:space="preserve">441425195209072713</t>
  </si>
  <si>
    <t xml:space="preserve">1978.10--2007.12</t>
  </si>
  <si>
    <t xml:space="preserve">石文进</t>
  </si>
  <si>
    <t xml:space="preserve">441425194708192475</t>
  </si>
  <si>
    <t xml:space="preserve">1978.3--2007.2</t>
  </si>
  <si>
    <t xml:space="preserve">叶金祥</t>
  </si>
  <si>
    <t xml:space="preserve">441425195105082474</t>
  </si>
  <si>
    <t xml:space="preserve">1978.5--2007.12</t>
  </si>
  <si>
    <t xml:space="preserve">钟火华</t>
  </si>
  <si>
    <t xml:space="preserve">441425194307032710</t>
  </si>
  <si>
    <t xml:space="preserve">振光</t>
  </si>
  <si>
    <t xml:space="preserve">1976.2--2006.10</t>
  </si>
  <si>
    <t xml:space="preserve">陈辉雄</t>
  </si>
  <si>
    <t xml:space="preserve">441425195412012476</t>
  </si>
  <si>
    <t xml:space="preserve">径中</t>
  </si>
  <si>
    <t xml:space="preserve">1977.7--2007.12</t>
  </si>
  <si>
    <t xml:space="preserve">练宇华</t>
  </si>
  <si>
    <t xml:space="preserve">441425193905162713</t>
  </si>
  <si>
    <t xml:space="preserve">联丰</t>
  </si>
  <si>
    <t xml:space="preserve">1963.7--2002.7</t>
  </si>
  <si>
    <t xml:space="preserve">练坤祥</t>
  </si>
  <si>
    <t xml:space="preserve">441425195003082473</t>
  </si>
  <si>
    <t xml:space="preserve">1968.7--2007.12</t>
  </si>
  <si>
    <t xml:space="preserve">黄槐</t>
  </si>
  <si>
    <t xml:space="preserve">胡永祥</t>
  </si>
  <si>
    <t xml:space="preserve">441425195905252259</t>
  </si>
  <si>
    <t xml:space="preserve">兴宁黄槐</t>
  </si>
  <si>
    <t xml:space="preserve">黄槐镇双龙村</t>
  </si>
  <si>
    <t xml:space="preserve">1975.10-1985.12</t>
  </si>
  <si>
    <t xml:space="preserve">曾庆香</t>
  </si>
  <si>
    <t xml:space="preserve">441425195109162252</t>
  </si>
  <si>
    <t xml:space="preserve">黄槐镇槐东村</t>
  </si>
  <si>
    <t xml:space="preserve">1974.03-1995.06</t>
  </si>
  <si>
    <t xml:space="preserve">谢运清</t>
  </si>
  <si>
    <t xml:space="preserve">441425195709082256</t>
  </si>
  <si>
    <t xml:space="preserve">黄槐镇禾村村</t>
  </si>
  <si>
    <t xml:space="preserve">1975.08-1985.12</t>
  </si>
  <si>
    <t xml:space="preserve">黄焕灵</t>
  </si>
  <si>
    <t xml:space="preserve">441425195311022253</t>
  </si>
  <si>
    <t xml:space="preserve">1975.06-1994.07</t>
  </si>
  <si>
    <t xml:space="preserve">何锦文</t>
  </si>
  <si>
    <t xml:space="preserve">44142519350112223X</t>
  </si>
  <si>
    <t xml:space="preserve">黄槐镇双下村</t>
  </si>
  <si>
    <t xml:space="preserve">1956.01-1986.12</t>
  </si>
  <si>
    <t xml:space="preserve">李日泉</t>
  </si>
  <si>
    <t xml:space="preserve">441425195309302256</t>
  </si>
  <si>
    <t xml:space="preserve">黄槐镇宝丰村</t>
  </si>
  <si>
    <t xml:space="preserve">1976.06-1997.12</t>
  </si>
  <si>
    <t xml:space="preserve">石远华</t>
  </si>
  <si>
    <t xml:space="preserve">441425193804072233</t>
  </si>
  <si>
    <t xml:space="preserve">黄槐镇黄溪村</t>
  </si>
  <si>
    <t xml:space="preserve">1968.02-1993.02</t>
  </si>
  <si>
    <t xml:space="preserve">温锦荣</t>
  </si>
  <si>
    <t xml:space="preserve">441425195101242258</t>
  </si>
  <si>
    <t xml:space="preserve">黄槐镇新村村</t>
  </si>
  <si>
    <t xml:space="preserve">1973.02-1983.05</t>
  </si>
  <si>
    <t xml:space="preserve">何汉平</t>
  </si>
  <si>
    <t xml:space="preserve">441425195801032235</t>
  </si>
  <si>
    <t xml:space="preserve">1985.06-2007.12</t>
  </si>
  <si>
    <t xml:space="preserve">何雨玉</t>
  </si>
  <si>
    <t xml:space="preserve">441425195608202255</t>
  </si>
  <si>
    <t xml:space="preserve">胡爱红</t>
  </si>
  <si>
    <t xml:space="preserve">441425196709052246</t>
  </si>
  <si>
    <t xml:space="preserve">兴宁宁新</t>
  </si>
  <si>
    <t xml:space="preserve">宁新街道洋岭</t>
  </si>
  <si>
    <t xml:space="preserve">1986.03-2006.09</t>
  </si>
  <si>
    <t xml:space="preserve">温仕中</t>
  </si>
  <si>
    <t xml:space="preserve">441425195309172236</t>
  </si>
  <si>
    <t xml:space="preserve">黄槐镇西埔一村</t>
  </si>
  <si>
    <t xml:space="preserve">2005.05-2007.12</t>
  </si>
  <si>
    <t xml:space="preserve">温小帆</t>
  </si>
  <si>
    <t xml:space="preserve">441425196607122231</t>
  </si>
  <si>
    <t xml:space="preserve">1983.12-2007.12</t>
  </si>
  <si>
    <t xml:space="preserve">曾建华</t>
  </si>
  <si>
    <t xml:space="preserve">44142519670319223X</t>
  </si>
  <si>
    <t xml:space="preserve">1996.09-2007.12</t>
  </si>
  <si>
    <t xml:space="preserve">径南</t>
  </si>
  <si>
    <t xml:space="preserve">孙宏荣</t>
  </si>
  <si>
    <t xml:space="preserve">441425195709136293</t>
  </si>
  <si>
    <t xml:space="preserve">兴宁市径南镇</t>
  </si>
  <si>
    <t xml:space="preserve">径南镇官亭村</t>
  </si>
  <si>
    <t xml:space="preserve">1988.1-1999.12</t>
  </si>
  <si>
    <t xml:space="preserve">孙名泉</t>
  </si>
  <si>
    <t xml:space="preserve">441425194211126296</t>
  </si>
  <si>
    <t xml:space="preserve">1964.1-1976.11</t>
  </si>
  <si>
    <t xml:space="preserve">林干环</t>
  </si>
  <si>
    <t xml:space="preserve">441425193506096296</t>
  </si>
  <si>
    <t xml:space="preserve">1977.1-1982.12</t>
  </si>
  <si>
    <t xml:space="preserve">孙清权</t>
  </si>
  <si>
    <t xml:space="preserve">441425195808156310</t>
  </si>
  <si>
    <t xml:space="preserve">1983.1-1987.12</t>
  </si>
  <si>
    <t xml:space="preserve">罗佛云</t>
  </si>
  <si>
    <t xml:space="preserve">441425194107096293</t>
  </si>
  <si>
    <t xml:space="preserve">径南镇黄坑村</t>
  </si>
  <si>
    <t xml:space="preserve">1969.12-1997.12</t>
  </si>
  <si>
    <t xml:space="preserve">何伟新</t>
  </si>
  <si>
    <t xml:space="preserve">441425195810106312</t>
  </si>
  <si>
    <t xml:space="preserve">径南镇浊水村</t>
  </si>
  <si>
    <t xml:space="preserve">1979.12-1982.6</t>
  </si>
  <si>
    <t xml:space="preserve">罗运泉</t>
  </si>
  <si>
    <t xml:space="preserve">441425195012046298</t>
  </si>
  <si>
    <t xml:space="preserve">1982.7-2007.12</t>
  </si>
  <si>
    <t xml:space="preserve">王茂心</t>
  </si>
  <si>
    <t xml:space="preserve">441425194508136292</t>
  </si>
  <si>
    <t xml:space="preserve">径南镇章印村</t>
  </si>
  <si>
    <t xml:space="preserve">1966.1-1973.12</t>
  </si>
  <si>
    <t xml:space="preserve">罗连芳</t>
  </si>
  <si>
    <t xml:space="preserve">441425193206086299</t>
  </si>
  <si>
    <t xml:space="preserve">1974.1-1979.12</t>
  </si>
  <si>
    <t xml:space="preserve">罗元泉</t>
  </si>
  <si>
    <t xml:space="preserve">441425194206016295</t>
  </si>
  <si>
    <t xml:space="preserve">径南镇珊田村</t>
  </si>
  <si>
    <t xml:space="preserve">1964.8-2001.7</t>
  </si>
  <si>
    <t xml:space="preserve">罗仕杰</t>
  </si>
  <si>
    <t xml:space="preserve">441425195506206298</t>
  </si>
  <si>
    <t xml:space="preserve">径南镇星耀村</t>
  </si>
  <si>
    <t xml:space="preserve">1976.1-1988.1</t>
  </si>
  <si>
    <t xml:space="preserve">陈汉均</t>
  </si>
  <si>
    <t xml:space="preserve">441425194212256295</t>
  </si>
  <si>
    <t xml:space="preserve">径南镇陂蓬村</t>
  </si>
  <si>
    <t xml:space="preserve">1963.5-1984.5</t>
  </si>
  <si>
    <t xml:space="preserve">孙兰昌</t>
  </si>
  <si>
    <t xml:space="preserve">441425194312246297</t>
  </si>
  <si>
    <t xml:space="preserve">径南镇白石村</t>
  </si>
  <si>
    <t xml:space="preserve">1963.9-2007.12</t>
  </si>
  <si>
    <t xml:space="preserve">陈伟香</t>
  </si>
  <si>
    <t xml:space="preserve">441425193412036292</t>
  </si>
  <si>
    <t xml:space="preserve">径南镇太阳村</t>
  </si>
  <si>
    <t xml:space="preserve">1963.9-1994.12</t>
  </si>
  <si>
    <t xml:space="preserve">陈华斌</t>
  </si>
  <si>
    <t xml:space="preserve">441425195408246296</t>
  </si>
  <si>
    <t xml:space="preserve">1984.6-2007.12</t>
  </si>
  <si>
    <t xml:space="preserve">罗善洪</t>
  </si>
  <si>
    <t xml:space="preserve">441425194503306299</t>
  </si>
  <si>
    <t xml:space="preserve">径南村黄坑村</t>
  </si>
  <si>
    <t xml:space="preserve">1965.3-1976.2</t>
  </si>
  <si>
    <t xml:space="preserve">朱宝华</t>
  </si>
  <si>
    <t xml:space="preserve">441425193601264657</t>
  </si>
  <si>
    <t xml:space="preserve">径南镇坪宫村</t>
  </si>
  <si>
    <t xml:space="preserve">1964.3-2001.12</t>
  </si>
  <si>
    <t xml:space="preserve">巫腾方</t>
  </si>
  <si>
    <t xml:space="preserve">441425195303124655</t>
  </si>
  <si>
    <t xml:space="preserve">1973.12-2007.12</t>
  </si>
  <si>
    <t xml:space="preserve">范焕球</t>
  </si>
  <si>
    <t xml:space="preserve">441425195804024679</t>
  </si>
  <si>
    <t xml:space="preserve">径南镇马山村</t>
  </si>
  <si>
    <t xml:space="preserve">1974.2-1997.4</t>
  </si>
  <si>
    <t xml:space="preserve">范焕新</t>
  </si>
  <si>
    <t xml:space="preserve">441425195610094652</t>
  </si>
  <si>
    <t xml:space="preserve">1976.6-1997.7</t>
  </si>
  <si>
    <t xml:space="preserve">刘庆平</t>
  </si>
  <si>
    <t xml:space="preserve">441425195605016297</t>
  </si>
  <si>
    <t xml:space="preserve">径南镇柏塘村</t>
  </si>
  <si>
    <t xml:space="preserve">1985.6-2007.12</t>
  </si>
  <si>
    <t xml:space="preserve">陈进元</t>
  </si>
  <si>
    <t xml:space="preserve">441425195503196290</t>
  </si>
  <si>
    <t xml:space="preserve">曾宪珠</t>
  </si>
  <si>
    <t xml:space="preserve">441425195705046290</t>
  </si>
  <si>
    <t xml:space="preserve">径南镇东升村</t>
  </si>
  <si>
    <t xml:space="preserve">2003.1-2007.12</t>
  </si>
  <si>
    <t xml:space="preserve">幸坚粦</t>
  </si>
  <si>
    <t xml:space="preserve">441425195409026295</t>
  </si>
  <si>
    <t xml:space="preserve">径南镇双梧村</t>
  </si>
  <si>
    <t xml:space="preserve">1983.1-2007.12</t>
  </si>
  <si>
    <t xml:space="preserve">宋尚华</t>
  </si>
  <si>
    <t xml:space="preserve">441425195407206292</t>
  </si>
  <si>
    <t xml:space="preserve">径南镇先锋村</t>
  </si>
  <si>
    <t xml:space="preserve">1974.6-2007.12</t>
  </si>
  <si>
    <t xml:space="preserve">邓坤华</t>
  </si>
  <si>
    <t xml:space="preserve">441425195611204673</t>
  </si>
  <si>
    <t xml:space="preserve">径南镇圩下村</t>
  </si>
  <si>
    <t xml:space="preserve">1977.6-2007.12</t>
  </si>
  <si>
    <t xml:space="preserve">刘名峰</t>
  </si>
  <si>
    <t xml:space="preserve">441425195604204659</t>
  </si>
  <si>
    <t xml:space="preserve">径南镇胪声村</t>
  </si>
  <si>
    <t xml:space="preserve">1981.4-2007.12</t>
  </si>
  <si>
    <t xml:space="preserve">范文标</t>
  </si>
  <si>
    <t xml:space="preserve">441425195202264659</t>
  </si>
  <si>
    <t xml:space="preserve">1983.4-2007.12</t>
  </si>
  <si>
    <t xml:space="preserve">李珍环</t>
  </si>
  <si>
    <t xml:space="preserve">441425195609214653</t>
  </si>
  <si>
    <t xml:space="preserve">径南镇宝兴村</t>
  </si>
  <si>
    <t xml:space="preserve">1993.5-2007.12</t>
  </si>
  <si>
    <t xml:space="preserve">温泉</t>
  </si>
  <si>
    <t xml:space="preserve">44142519530821465X</t>
  </si>
  <si>
    <t xml:space="preserve">径南镇宝山村</t>
  </si>
  <si>
    <t xml:space="preserve">1977.3-2007.12</t>
  </si>
  <si>
    <t xml:space="preserve">高汉其</t>
  </si>
  <si>
    <t xml:space="preserve">441425195702194677</t>
  </si>
  <si>
    <t xml:space="preserve">径南镇李连村</t>
  </si>
  <si>
    <t xml:space="preserve">1975.6-2007.12</t>
  </si>
  <si>
    <t xml:space="preserve">幸宏昌</t>
  </si>
  <si>
    <t xml:space="preserve">441425194411044658</t>
  </si>
  <si>
    <t xml:space="preserve">径南镇半径村</t>
  </si>
  <si>
    <t xml:space="preserve">1964.3-2007.12</t>
  </si>
  <si>
    <t xml:space="preserve">刘尧方</t>
  </si>
  <si>
    <t xml:space="preserve">441425194312284656</t>
  </si>
  <si>
    <t xml:space="preserve">径南镇居委</t>
  </si>
  <si>
    <t xml:space="preserve">1980.6-2007.12</t>
  </si>
  <si>
    <t xml:space="preserve">幸小坚</t>
  </si>
  <si>
    <t xml:space="preserve">441425195804114658</t>
  </si>
  <si>
    <t xml:space="preserve">径南镇章峰村</t>
  </si>
  <si>
    <t xml:space="preserve">1989.2-2007.12</t>
  </si>
  <si>
    <t xml:space="preserve">罗映新</t>
  </si>
  <si>
    <t xml:space="preserve">441425195708244655</t>
  </si>
  <si>
    <t xml:space="preserve">1978.8-1985.12</t>
  </si>
  <si>
    <t xml:space="preserve">罗金发</t>
  </si>
  <si>
    <t xml:space="preserve">441425194011184651</t>
  </si>
  <si>
    <t xml:space="preserve">1959.6-1974.12</t>
  </si>
  <si>
    <t xml:space="preserve">幸作皇</t>
  </si>
  <si>
    <t xml:space="preserve">441425194011174656</t>
  </si>
  <si>
    <t xml:space="preserve">1964.1-1967.12</t>
  </si>
  <si>
    <t xml:space="preserve">刘导朋</t>
  </si>
  <si>
    <t xml:space="preserve">441425195212154659</t>
  </si>
  <si>
    <t xml:space="preserve">1971.2-1982.3</t>
  </si>
  <si>
    <t xml:space="preserve">邓子卿</t>
  </si>
  <si>
    <t xml:space="preserve">441425195302164654</t>
  </si>
  <si>
    <t xml:space="preserve">径南镇新洲村</t>
  </si>
  <si>
    <t xml:space="preserve">1977.7-1991.2</t>
  </si>
  <si>
    <t xml:space="preserve">蔡育坤</t>
  </si>
  <si>
    <t xml:space="preserve">441425195305064676</t>
  </si>
  <si>
    <t xml:space="preserve">1991.5-2002.8</t>
  </si>
  <si>
    <t xml:space="preserve">王光华</t>
  </si>
  <si>
    <t xml:space="preserve">441425195608084658</t>
  </si>
  <si>
    <t xml:space="preserve">1977.1-1997.1</t>
  </si>
  <si>
    <t xml:space="preserve">罗忠仁</t>
  </si>
  <si>
    <t xml:space="preserve">441425195511046292</t>
  </si>
  <si>
    <t xml:space="preserve">1988.1-2001.1</t>
  </si>
  <si>
    <t xml:space="preserve">幸汉强</t>
  </si>
  <si>
    <t xml:space="preserve">44142519390210629X</t>
  </si>
  <si>
    <t xml:space="preserve">1964.1-1968.12</t>
  </si>
  <si>
    <t xml:space="preserve">孙荣祥</t>
  </si>
  <si>
    <t xml:space="preserve">441425196210146315</t>
  </si>
  <si>
    <t xml:space="preserve">1998.1-2007.12</t>
  </si>
  <si>
    <t xml:space="preserve">陈远开</t>
  </si>
  <si>
    <t xml:space="preserve">441425196102136291</t>
  </si>
  <si>
    <t xml:space="preserve">径南镇坪埔村</t>
  </si>
  <si>
    <t xml:space="preserve">1999.1-2007.12</t>
  </si>
  <si>
    <t xml:space="preserve">叶茂青</t>
  </si>
  <si>
    <t xml:space="preserve">441425196207216298</t>
  </si>
  <si>
    <t xml:space="preserve">2002.1-2007.12</t>
  </si>
  <si>
    <t xml:space="preserve">丘妙雄</t>
  </si>
  <si>
    <t xml:space="preserve">441425195910276298</t>
  </si>
  <si>
    <t xml:space="preserve">1978.6-2007.12</t>
  </si>
  <si>
    <t xml:space="preserve">罗敬雄</t>
  </si>
  <si>
    <t xml:space="preserve">44142519600708629X</t>
  </si>
  <si>
    <t xml:space="preserve">蔡敬坤</t>
  </si>
  <si>
    <t xml:space="preserve">441425196103014659</t>
  </si>
  <si>
    <t xml:space="preserve">李振标</t>
  </si>
  <si>
    <t xml:space="preserve">441425194405126294</t>
  </si>
  <si>
    <t xml:space="preserve">1973.1-1980.1  1989.1-2004.1</t>
  </si>
  <si>
    <t xml:space="preserve">已享受已离岗接生员和赤脚医生的生活困难补助，本人自愿选择离岗基层老兽医补助</t>
  </si>
  <si>
    <t xml:space="preserve">陈伟均</t>
  </si>
  <si>
    <t xml:space="preserve">441425194512246291</t>
  </si>
  <si>
    <t xml:space="preserve">1973.1-1998.10</t>
  </si>
  <si>
    <t xml:space="preserve">龙田</t>
  </si>
  <si>
    <t xml:space="preserve">罗佛泉</t>
  </si>
  <si>
    <t xml:space="preserve">441425193607100872</t>
  </si>
  <si>
    <t xml:space="preserve">广东省兴宁市</t>
  </si>
  <si>
    <t xml:space="preserve">龙田镇丽溪村岭头发胜屋</t>
  </si>
  <si>
    <t xml:space="preserve">0753-3586901</t>
  </si>
  <si>
    <t xml:space="preserve">1973.02-1979.03</t>
  </si>
  <si>
    <t xml:space="preserve">罗伟恒</t>
  </si>
  <si>
    <t xml:space="preserve">441425195409020870</t>
  </si>
  <si>
    <t xml:space="preserve">龙田镇丽溪村下屋</t>
  </si>
  <si>
    <t xml:space="preserve">何伟云</t>
  </si>
  <si>
    <t xml:space="preserve">441425194708190891</t>
  </si>
  <si>
    <t xml:space="preserve">龙田镇曲塘村元信围</t>
  </si>
  <si>
    <t xml:space="preserve">1969.03-1986.11</t>
  </si>
  <si>
    <t xml:space="preserve">刘晃其</t>
  </si>
  <si>
    <t xml:space="preserve">441425194808040890</t>
  </si>
  <si>
    <t xml:space="preserve">龙田镇曲塘村刘屋</t>
  </si>
  <si>
    <t xml:space="preserve">1971.11-2007.12</t>
  </si>
  <si>
    <t xml:space="preserve">高各凡</t>
  </si>
  <si>
    <t xml:space="preserve">441425195201250896</t>
  </si>
  <si>
    <t xml:space="preserve">龙田镇高陂村螺坑高屋</t>
  </si>
  <si>
    <t xml:space="preserve">0753-3582887</t>
  </si>
  <si>
    <t xml:space="preserve">1974.03-1988.07</t>
  </si>
  <si>
    <t xml:space="preserve">罗希明</t>
  </si>
  <si>
    <t xml:space="preserve">441425194408090872</t>
  </si>
  <si>
    <t xml:space="preserve">龙田镇鸡公桥村翻身楼</t>
  </si>
  <si>
    <t xml:space="preserve">1992.01-2007.12</t>
  </si>
  <si>
    <t xml:space="preserve">廖建奇</t>
  </si>
  <si>
    <t xml:space="preserve">441425194002100874</t>
  </si>
  <si>
    <t xml:space="preserve">龙田镇金星村廖屋</t>
  </si>
  <si>
    <t xml:space="preserve">1961.06-2007.12</t>
  </si>
  <si>
    <t xml:space="preserve">袁崇康</t>
  </si>
  <si>
    <t xml:space="preserve">441425194203230878</t>
  </si>
  <si>
    <t xml:space="preserve">龙田镇龙盘村袁屋</t>
  </si>
  <si>
    <t xml:space="preserve">0753-3581911</t>
  </si>
  <si>
    <t xml:space="preserve">1964.02-2007.12</t>
  </si>
  <si>
    <t xml:space="preserve">庄海威</t>
  </si>
  <si>
    <t xml:space="preserve">44142519501119087X</t>
  </si>
  <si>
    <t xml:space="preserve">龙田镇环陂村庄屋</t>
  </si>
  <si>
    <t xml:space="preserve">1980.01-1999.12</t>
  </si>
  <si>
    <t xml:space="preserve">钟惠文</t>
  </si>
  <si>
    <t xml:space="preserve">441425196010070870</t>
  </si>
  <si>
    <t xml:space="preserve">龙田镇环陂村老围里</t>
  </si>
  <si>
    <t xml:space="preserve">1978.01-1979.12</t>
  </si>
  <si>
    <t xml:space="preserve">钟春发</t>
  </si>
  <si>
    <t xml:space="preserve">44142519550110089X</t>
  </si>
  <si>
    <t xml:space="preserve">刘红新</t>
  </si>
  <si>
    <t xml:space="preserve">441425195308280876</t>
  </si>
  <si>
    <r>
      <rPr>
        <sz val="12"/>
        <rFont val="Noto Sans"/>
        <family val="2"/>
      </rPr>
      <t xml:space="preserve">龙田镇凉伞村刘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84.07-2007.12</t>
  </si>
  <si>
    <t xml:space="preserve">陈学钦</t>
  </si>
  <si>
    <t xml:space="preserve">441425195604170874</t>
  </si>
  <si>
    <r>
      <rPr>
        <sz val="12"/>
        <rFont val="Noto Sans"/>
        <family val="2"/>
      </rPr>
      <t xml:space="preserve">龙田镇五一村金龙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978.05-2007.12</t>
  </si>
  <si>
    <t xml:space="preserve">陈俊权</t>
  </si>
  <si>
    <t xml:space="preserve">441425196508090895</t>
  </si>
  <si>
    <t xml:space="preserve">龙田镇碧园村龟型</t>
  </si>
  <si>
    <t xml:space="preserve">1983.01-2007.12</t>
  </si>
  <si>
    <t xml:space="preserve">罗兴源</t>
  </si>
  <si>
    <t xml:space="preserve">441425196503080874</t>
  </si>
  <si>
    <r>
      <rPr>
        <sz val="12"/>
        <rFont val="Noto Sans"/>
        <family val="2"/>
      </rPr>
      <t xml:space="preserve">龙田镇鸳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1994.03-2007.12</t>
  </si>
  <si>
    <t xml:space="preserve">刘爱君</t>
  </si>
  <si>
    <t xml:space="preserve">441425197401120913</t>
  </si>
  <si>
    <r>
      <rPr>
        <sz val="12"/>
        <rFont val="Noto Sans"/>
        <family val="2"/>
      </rPr>
      <t xml:space="preserve">龙田镇水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2002.01-2007.12</t>
  </si>
  <si>
    <t xml:space="preserve">罗旭东</t>
  </si>
  <si>
    <t xml:space="preserve">441425196805280871</t>
  </si>
  <si>
    <r>
      <rPr>
        <sz val="12"/>
        <rFont val="Noto Sans"/>
        <family val="2"/>
      </rPr>
      <t xml:space="preserve">龙田镇蓼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1985.01-2007.12</t>
  </si>
  <si>
    <t xml:space="preserve">罗思明</t>
  </si>
  <si>
    <t xml:space="preserve">441425196208020879</t>
  </si>
  <si>
    <r>
      <rPr>
        <sz val="12"/>
        <rFont val="Noto Sans"/>
        <family val="2"/>
      </rPr>
      <t xml:space="preserve">龙田镇鸡公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1983.02-1991.12</t>
  </si>
  <si>
    <t xml:space="preserve">罗浮</t>
  </si>
  <si>
    <t xml:space="preserve">刘德磷</t>
  </si>
  <si>
    <t xml:space="preserve">441425193707101973</t>
  </si>
  <si>
    <t xml:space="preserve">广东兴宁</t>
  </si>
  <si>
    <t xml:space="preserve">罗浮徐田村</t>
  </si>
  <si>
    <t xml:space="preserve">1957.1——1993.12</t>
  </si>
  <si>
    <t xml:space="preserve">王耀昌</t>
  </si>
  <si>
    <t xml:space="preserve">441425194910051975</t>
  </si>
  <si>
    <t xml:space="preserve">罗浮中和村</t>
  </si>
  <si>
    <t xml:space="preserve">1967.1——1998.12</t>
  </si>
  <si>
    <t xml:space="preserve">赖文洪</t>
  </si>
  <si>
    <t xml:space="preserve">441425194707181977</t>
  </si>
  <si>
    <t xml:space="preserve">罗浮岩前村</t>
  </si>
  <si>
    <t xml:space="preserve">1967.1——2006.12</t>
  </si>
  <si>
    <t xml:space="preserve">刘祥胜</t>
  </si>
  <si>
    <t xml:space="preserve">441425193711301973</t>
  </si>
  <si>
    <t xml:space="preserve">罗浮浮西村</t>
  </si>
  <si>
    <t xml:space="preserve">1974.1——2007.12</t>
  </si>
  <si>
    <t xml:space="preserve">谢春光</t>
  </si>
  <si>
    <t xml:space="preserve">44142519450413197X</t>
  </si>
  <si>
    <t xml:space="preserve">罗浮蕉坑村</t>
  </si>
  <si>
    <t xml:space="preserve">1965.1——1996.12</t>
  </si>
  <si>
    <t xml:space="preserve">张子庭</t>
  </si>
  <si>
    <t xml:space="preserve">441425195702131975</t>
  </si>
  <si>
    <t xml:space="preserve">罗浮上下畲村</t>
  </si>
  <si>
    <t xml:space="preserve">1975.1——2007.12</t>
  </si>
  <si>
    <t xml:space="preserve">巫瑞宏</t>
  </si>
  <si>
    <t xml:space="preserve">44142519400424197X</t>
  </si>
  <si>
    <t xml:space="preserve">罗浮岭南村</t>
  </si>
  <si>
    <t xml:space="preserve">0753-3454633</t>
  </si>
  <si>
    <t xml:space="preserve">1960.3——2000.4</t>
  </si>
  <si>
    <t xml:space="preserve">刘德坤</t>
  </si>
  <si>
    <t xml:space="preserve">441425195210151996</t>
  </si>
  <si>
    <t xml:space="preserve">罗浮澄联村</t>
  </si>
  <si>
    <t xml:space="preserve">1973.1——2007.12</t>
  </si>
  <si>
    <t xml:space="preserve">巫义胜</t>
  </si>
  <si>
    <t xml:space="preserve">441425194305081973</t>
  </si>
  <si>
    <t xml:space="preserve">罗浮浮南村</t>
  </si>
  <si>
    <t xml:space="preserve">1972.1——2007.12</t>
  </si>
  <si>
    <t xml:space="preserve">刘汉文</t>
  </si>
  <si>
    <t xml:space="preserve">441425195711161973</t>
  </si>
  <si>
    <t xml:space="preserve">罗浮高坑村</t>
  </si>
  <si>
    <t xml:space="preserve">1976.1——2007.12</t>
  </si>
  <si>
    <t xml:space="preserve">刘春兰</t>
  </si>
  <si>
    <t xml:space="preserve">441425195205121979</t>
  </si>
  <si>
    <t xml:space="preserve">罗浮勤光村</t>
  </si>
  <si>
    <t xml:space="preserve">杨进泉</t>
  </si>
  <si>
    <t xml:space="preserve">441425195904051973</t>
  </si>
  <si>
    <t xml:space="preserve">罗浮东星村</t>
  </si>
  <si>
    <t xml:space="preserve">刘茂番</t>
  </si>
  <si>
    <t xml:space="preserve">441425195803131974</t>
  </si>
  <si>
    <t xml:space="preserve">1979.1——2000.12</t>
  </si>
  <si>
    <t xml:space="preserve">谢振章</t>
  </si>
  <si>
    <t xml:space="preserve">441425195911151972</t>
  </si>
  <si>
    <t xml:space="preserve">罗浮中坑村</t>
  </si>
  <si>
    <t xml:space="preserve">1981.1——2001.12</t>
  </si>
  <si>
    <t xml:space="preserve">蒋有德</t>
  </si>
  <si>
    <t xml:space="preserve">441425195012051978</t>
  </si>
  <si>
    <t xml:space="preserve">罗浮练优村</t>
  </si>
  <si>
    <t xml:space="preserve">1979.1——2007.12</t>
  </si>
  <si>
    <t xml:space="preserve">曾兰芬</t>
  </si>
  <si>
    <t xml:space="preserve">441425195412051993</t>
  </si>
  <si>
    <t xml:space="preserve">1984.1——.2007.12</t>
  </si>
  <si>
    <t xml:space="preserve">曾宪华</t>
  </si>
  <si>
    <t xml:space="preserve">441425195811231975</t>
  </si>
  <si>
    <t xml:space="preserve">罗浮浮北村</t>
  </si>
  <si>
    <t xml:space="preserve">1979.1——.2007.12</t>
  </si>
  <si>
    <t xml:space="preserve">刘晋瑶</t>
  </si>
  <si>
    <t xml:space="preserve">441425195311041999</t>
  </si>
  <si>
    <t xml:space="preserve">罗浮浮美村</t>
  </si>
  <si>
    <t xml:space="preserve">1979.1——1999.12</t>
  </si>
  <si>
    <t xml:space="preserve">刘利华</t>
  </si>
  <si>
    <t xml:space="preserve">441425195705181978</t>
  </si>
  <si>
    <t xml:space="preserve">1978.1——2007.8</t>
  </si>
  <si>
    <t xml:space="preserve">赖荣兴</t>
  </si>
  <si>
    <t xml:space="preserve">441425193706151974</t>
  </si>
  <si>
    <t xml:space="preserve">罗浮新南村</t>
  </si>
  <si>
    <t xml:space="preserve">1958.1——1984.12</t>
  </si>
  <si>
    <t xml:space="preserve">黄道龙</t>
  </si>
  <si>
    <t xml:space="preserve">441425195211251972</t>
  </si>
  <si>
    <t xml:space="preserve">罗浮瑶兴村</t>
  </si>
  <si>
    <t xml:space="preserve">刘绍芬</t>
  </si>
  <si>
    <t xml:space="preserve">441425193603301976</t>
  </si>
  <si>
    <t xml:space="preserve">罗浮浮中村</t>
  </si>
  <si>
    <t xml:space="preserve">1976.1——1995.12</t>
  </si>
  <si>
    <t xml:space="preserve">陈群兴</t>
  </si>
  <si>
    <t xml:space="preserve">441425193804211993</t>
  </si>
  <si>
    <t xml:space="preserve">1962.1——1978.12</t>
  </si>
  <si>
    <t xml:space="preserve">刘如香</t>
  </si>
  <si>
    <t xml:space="preserve">441425194208261972</t>
  </si>
  <si>
    <t xml:space="preserve">罗浮浮塘村</t>
  </si>
  <si>
    <t xml:space="preserve">1963.1——1978.12</t>
  </si>
  <si>
    <t xml:space="preserve">刘思亮</t>
  </si>
  <si>
    <t xml:space="preserve">441425194310041976</t>
  </si>
  <si>
    <t xml:space="preserve">1967.1——1979.12</t>
  </si>
  <si>
    <t xml:space="preserve">刘志坚</t>
  </si>
  <si>
    <t xml:space="preserve">441425194810161974</t>
  </si>
  <si>
    <t xml:space="preserve">罗浮浮东村</t>
  </si>
  <si>
    <t xml:space="preserve">1964.1——1974.12</t>
  </si>
  <si>
    <t xml:space="preserve">张朝茂</t>
  </si>
  <si>
    <t xml:space="preserve">441425194602191976</t>
  </si>
  <si>
    <t xml:space="preserve">罗浮小佑村</t>
  </si>
  <si>
    <t xml:space="preserve">1963.1——1974.12</t>
  </si>
  <si>
    <t xml:space="preserve">刘润财</t>
  </si>
  <si>
    <t xml:space="preserve">441425195808261997</t>
  </si>
  <si>
    <t xml:space="preserve">1982.1——1997.12</t>
  </si>
  <si>
    <t xml:space="preserve">刘伟茂</t>
  </si>
  <si>
    <t xml:space="preserve">441425192109271973</t>
  </si>
  <si>
    <t xml:space="preserve">1958.1——1973.12</t>
  </si>
  <si>
    <t xml:space="preserve">刘德茂</t>
  </si>
  <si>
    <t xml:space="preserve">441425194709242016</t>
  </si>
  <si>
    <t xml:space="preserve">1975.1——1984.12</t>
  </si>
  <si>
    <t xml:space="preserve">刘国坚</t>
  </si>
  <si>
    <t xml:space="preserve">44142519531205197X</t>
  </si>
  <si>
    <t xml:space="preserve">罗浮塘社村</t>
  </si>
  <si>
    <t xml:space="preserve">1980.1——1990.12</t>
  </si>
  <si>
    <t xml:space="preserve">赖元兴</t>
  </si>
  <si>
    <t xml:space="preserve">441425195710301970</t>
  </si>
  <si>
    <t xml:space="preserve">1978.1——1983.12</t>
  </si>
  <si>
    <t xml:space="preserve">李永来</t>
  </si>
  <si>
    <t xml:space="preserve">441425195611041974</t>
  </si>
  <si>
    <t xml:space="preserve">1973.1——1977.12</t>
  </si>
  <si>
    <t xml:space="preserve">刘坤华</t>
  </si>
  <si>
    <t xml:space="preserve">441425195702241998</t>
  </si>
  <si>
    <t xml:space="preserve">1984.1——1986.12</t>
  </si>
  <si>
    <t xml:space="preserve">杨桂标</t>
  </si>
  <si>
    <t xml:space="preserve">441425195906052013</t>
  </si>
  <si>
    <t xml:space="preserve">1975.1——1981.12</t>
  </si>
  <si>
    <t xml:space="preserve">刘海忠</t>
  </si>
  <si>
    <t xml:space="preserve">441425196303221978</t>
  </si>
  <si>
    <t xml:space="preserve">1986.1——1997.12</t>
  </si>
  <si>
    <t xml:space="preserve">钟春香</t>
  </si>
  <si>
    <t xml:space="preserve">441425196209061971</t>
  </si>
  <si>
    <t xml:space="preserve">罗浮罗栋村</t>
  </si>
  <si>
    <t xml:space="preserve">1990.1——2005.12</t>
  </si>
  <si>
    <t xml:space="preserve">刘剑辉</t>
  </si>
  <si>
    <t xml:space="preserve">441425196707171997</t>
  </si>
  <si>
    <t xml:space="preserve">1994.1——2007.12</t>
  </si>
  <si>
    <t xml:space="preserve">彭月辉</t>
  </si>
  <si>
    <t xml:space="preserve">441425196401091978</t>
  </si>
  <si>
    <t xml:space="preserve">1985.1——1995.12</t>
  </si>
  <si>
    <t xml:space="preserve">钟云茂</t>
  </si>
  <si>
    <t xml:space="preserve">44142519620408199X</t>
  </si>
  <si>
    <t xml:space="preserve">2006.1——2007.12</t>
  </si>
  <si>
    <t xml:space="preserve">赖文富</t>
  </si>
  <si>
    <t xml:space="preserve">441425196607201992</t>
  </si>
  <si>
    <t xml:space="preserve">2000.1——2007.12</t>
  </si>
  <si>
    <t xml:space="preserve">陈桂华</t>
  </si>
  <si>
    <t xml:space="preserve">441425196712041994</t>
  </si>
  <si>
    <t xml:space="preserve">2005.1——2007.12</t>
  </si>
  <si>
    <t xml:space="preserve">刘火祥</t>
  </si>
  <si>
    <t xml:space="preserve">441425196209212039</t>
  </si>
  <si>
    <t xml:space="preserve">1986.1——1990.12</t>
  </si>
  <si>
    <t xml:space="preserve">王保</t>
  </si>
  <si>
    <t xml:space="preserve">441425196201181979</t>
  </si>
  <si>
    <t xml:space="preserve">1978.1——1984.12</t>
  </si>
  <si>
    <t xml:space="preserve">刘继光</t>
  </si>
  <si>
    <t xml:space="preserve">441425197608131978</t>
  </si>
  <si>
    <t xml:space="preserve">2000.1——2005.12</t>
  </si>
  <si>
    <t xml:space="preserve">罗克忠</t>
  </si>
  <si>
    <t xml:space="preserve">441425194709151974</t>
  </si>
  <si>
    <t xml:space="preserve">1965.1—2000.12</t>
  </si>
  <si>
    <t xml:space="preserve">黄召岐</t>
  </si>
  <si>
    <t xml:space="preserve">441425194107081972</t>
  </si>
  <si>
    <t xml:space="preserve">1960.1—1999.12</t>
  </si>
  <si>
    <t xml:space="preserve">罗岗</t>
  </si>
  <si>
    <t xml:space="preserve">袁文浪</t>
  </si>
  <si>
    <t xml:space="preserve">441425196606301676</t>
  </si>
  <si>
    <t xml:space="preserve">罗岗镇罗中村</t>
  </si>
  <si>
    <t xml:space="preserve">广东省兴宁市罗岗镇罗中村田芳园</t>
  </si>
  <si>
    <t xml:space="preserve">198605-200712</t>
  </si>
  <si>
    <t xml:space="preserve">刘风来</t>
  </si>
  <si>
    <t xml:space="preserve">44142519581013169X</t>
  </si>
  <si>
    <t xml:space="preserve">罗岗镇高陂村</t>
  </si>
  <si>
    <t xml:space="preserve">广东省兴宁市罗岗镇高陂村</t>
  </si>
  <si>
    <t xml:space="preserve">197810-200504</t>
  </si>
  <si>
    <t xml:space="preserve">周伍生</t>
  </si>
  <si>
    <t xml:space="preserve">441425195312281679</t>
  </si>
  <si>
    <t xml:space="preserve">罗岗镇澄清村</t>
  </si>
  <si>
    <t xml:space="preserve">广东省兴宁市罗岗镇澄清村湖洋角</t>
  </si>
  <si>
    <t xml:space="preserve">197705-200711</t>
  </si>
  <si>
    <t xml:space="preserve">陈胜华</t>
  </si>
  <si>
    <t xml:space="preserve">441425196703011697</t>
  </si>
  <si>
    <t xml:space="preserve">罗岗镇溪联村</t>
  </si>
  <si>
    <t xml:space="preserve">广东省兴宁市罗岗镇溪联村小竹</t>
  </si>
  <si>
    <t xml:space="preserve">199604-200711</t>
  </si>
  <si>
    <t xml:space="preserve">陈小林</t>
  </si>
  <si>
    <t xml:space="preserve">441425196409291691</t>
  </si>
  <si>
    <t xml:space="preserve">广东省兴宁市罗岗镇溪联村坪光上</t>
  </si>
  <si>
    <t xml:space="preserve">198503-199603</t>
  </si>
  <si>
    <t xml:space="preserve">陈金涛</t>
  </si>
  <si>
    <t xml:space="preserve">441425194906021677</t>
  </si>
  <si>
    <t xml:space="preserve">197101-198412</t>
  </si>
  <si>
    <t xml:space="preserve">陈禄祥</t>
  </si>
  <si>
    <t xml:space="preserve">441425195509211690</t>
  </si>
  <si>
    <t xml:space="preserve">罗岗镇溪庄村</t>
  </si>
  <si>
    <t xml:space="preserve">广东省兴宁市罗岗镇溪庄村楼下</t>
  </si>
  <si>
    <t xml:space="preserve">197706-200712</t>
  </si>
  <si>
    <t xml:space="preserve">彭新泉</t>
  </si>
  <si>
    <t xml:space="preserve">441425196512011718</t>
  </si>
  <si>
    <t xml:space="preserve">罗岗镇溪群村</t>
  </si>
  <si>
    <t xml:space="preserve">广东省兴宁市罗岗镇溪群村上半队</t>
  </si>
  <si>
    <t xml:space="preserve">刘学南</t>
  </si>
  <si>
    <t xml:space="preserve">441425195608241692</t>
  </si>
  <si>
    <t xml:space="preserve">罗岗镇坳下村</t>
  </si>
  <si>
    <t xml:space="preserve">广东省兴宁市罗岗镇坳下村峋安围</t>
  </si>
  <si>
    <t xml:space="preserve">陈学祥</t>
  </si>
  <si>
    <t xml:space="preserve">441425195407281671</t>
  </si>
  <si>
    <t xml:space="preserve">罗岗镇溪东村</t>
  </si>
  <si>
    <t xml:space="preserve">广东省兴宁市罗岗镇溪东村</t>
  </si>
  <si>
    <t xml:space="preserve">黄伟城</t>
  </si>
  <si>
    <t xml:space="preserve">441425196509011714</t>
  </si>
  <si>
    <t xml:space="preserve">罗岗镇富强村</t>
  </si>
  <si>
    <t xml:space="preserve">广东省兴宁市罗岗镇富强村</t>
  </si>
  <si>
    <t xml:space="preserve">199204-200712</t>
  </si>
  <si>
    <t xml:space="preserve">黎传茂</t>
  </si>
  <si>
    <t xml:space="preserve">441425195401081679</t>
  </si>
  <si>
    <t xml:space="preserve">罗岗镇红旗村</t>
  </si>
  <si>
    <t xml:space="preserve">广东省兴宁市罗岗镇红旗村</t>
  </si>
  <si>
    <t xml:space="preserve">197606-200712</t>
  </si>
  <si>
    <t xml:space="preserve">杨伟青</t>
  </si>
  <si>
    <t xml:space="preserve">441425195302281691</t>
  </si>
  <si>
    <t xml:space="preserve">罗岗镇福胜村</t>
  </si>
  <si>
    <t xml:space="preserve">广东省兴宁市罗岗镇福胜村</t>
  </si>
  <si>
    <t xml:space="preserve">197004-200712</t>
  </si>
  <si>
    <t xml:space="preserve">杨水泉</t>
  </si>
  <si>
    <t xml:space="preserve">441425195705151672</t>
  </si>
  <si>
    <t xml:space="preserve">罗岗镇德丰村</t>
  </si>
  <si>
    <t xml:space="preserve">广东省兴宁市罗岗镇德丰村</t>
  </si>
  <si>
    <t xml:space="preserve">197508-200712</t>
  </si>
  <si>
    <t xml:space="preserve">刘广华</t>
  </si>
  <si>
    <t xml:space="preserve">441425195411211676</t>
  </si>
  <si>
    <t xml:space="preserve">罗岗镇官庄村</t>
  </si>
  <si>
    <t xml:space="preserve">广东省兴宁市罗岗镇官庄村万安围</t>
  </si>
  <si>
    <t xml:space="preserve">刘辉</t>
  </si>
  <si>
    <t xml:space="preserve">441425195212061716</t>
  </si>
  <si>
    <t xml:space="preserve">广东省兴宁市罗岗镇官庄村</t>
  </si>
  <si>
    <t xml:space="preserve">199201-200712</t>
  </si>
  <si>
    <t xml:space="preserve">陈伟平</t>
  </si>
  <si>
    <t xml:space="preserve">441425196401111679</t>
  </si>
  <si>
    <t xml:space="preserve">罗岗镇溪一村</t>
  </si>
  <si>
    <t xml:space="preserve">广东省兴宁市罗岗镇溪一村梨树下</t>
  </si>
  <si>
    <t xml:space="preserve">198201-200712</t>
  </si>
  <si>
    <t xml:space="preserve">刘梅泉</t>
  </si>
  <si>
    <t xml:space="preserve">441425194009221679</t>
  </si>
  <si>
    <t xml:space="preserve">195604-196710</t>
  </si>
  <si>
    <t xml:space="preserve">曾曲英</t>
  </si>
  <si>
    <t xml:space="preserve">441425195504151684</t>
  </si>
  <si>
    <t xml:space="preserve">罗岗镇土寨村</t>
  </si>
  <si>
    <t xml:space="preserve">广东省兴宁市罗岗镇</t>
  </si>
  <si>
    <t xml:space="preserve">197909-200101</t>
  </si>
  <si>
    <t xml:space="preserve">黄玉泉</t>
  </si>
  <si>
    <t xml:space="preserve">441425195506131695</t>
  </si>
  <si>
    <t xml:space="preserve">罗岗镇红星村</t>
  </si>
  <si>
    <t xml:space="preserve">广东省兴宁市罗岗镇红星村良臣第</t>
  </si>
  <si>
    <t xml:space="preserve">197806-200712</t>
  </si>
  <si>
    <t xml:space="preserve">刘运华</t>
  </si>
  <si>
    <t xml:space="preserve">441425195507141713</t>
  </si>
  <si>
    <t xml:space="preserve">广东省兴宁市罗岗镇高陂村过塘头</t>
  </si>
  <si>
    <t xml:space="preserve">197808-200712</t>
  </si>
  <si>
    <t xml:space="preserve">袁新</t>
  </si>
  <si>
    <t xml:space="preserve">441425196510061735</t>
  </si>
  <si>
    <t xml:space="preserve">罗岗镇元潘村</t>
  </si>
  <si>
    <t xml:space="preserve">广东省兴宁市罗岗镇元潘村下楼</t>
  </si>
  <si>
    <t xml:space="preserve">198401-200712</t>
  </si>
  <si>
    <t xml:space="preserve">曾丙华</t>
  </si>
  <si>
    <t xml:space="preserve">441425195505241673</t>
  </si>
  <si>
    <t xml:space="preserve">罗岗镇霞岚村</t>
  </si>
  <si>
    <t xml:space="preserve">广东省兴宁市罗岗镇霞岚村龙新队</t>
  </si>
  <si>
    <t xml:space="preserve">黄爱民</t>
  </si>
  <si>
    <t xml:space="preserve">441425193612231711</t>
  </si>
  <si>
    <t xml:space="preserve">广东省兴宁市罗岗镇霞岚村坪一</t>
  </si>
  <si>
    <t xml:space="preserve">196401-199612</t>
  </si>
  <si>
    <t xml:space="preserve">张春林</t>
  </si>
  <si>
    <t xml:space="preserve">441425195402111694</t>
  </si>
  <si>
    <t xml:space="preserve">罗岗镇源清村</t>
  </si>
  <si>
    <t xml:space="preserve">广东省兴宁市罗岗镇源清村</t>
  </si>
  <si>
    <t xml:space="preserve">199610-200712</t>
  </si>
  <si>
    <t xml:space="preserve">黄立东</t>
  </si>
  <si>
    <t xml:space="preserve">44142519680823167X</t>
  </si>
  <si>
    <t xml:space="preserve">广东省兴宁市罗岗镇霞岚村</t>
  </si>
  <si>
    <t xml:space="preserve">199701-200712</t>
  </si>
  <si>
    <t xml:space="preserve">杨金文</t>
  </si>
  <si>
    <t xml:space="preserve">441425196508091679</t>
  </si>
  <si>
    <t xml:space="preserve">罗岗镇潘洞村</t>
  </si>
  <si>
    <t xml:space="preserve">广东省兴宁市罗岗镇潘洞村</t>
  </si>
  <si>
    <t xml:space="preserve">198607-200712</t>
  </si>
  <si>
    <t xml:space="preserve">刘远华</t>
  </si>
  <si>
    <t xml:space="preserve">441425195608161692</t>
  </si>
  <si>
    <t xml:space="preserve">罗岗镇白群村</t>
  </si>
  <si>
    <t xml:space="preserve">广东省兴宁市罗岗镇白群村凤鸣围</t>
  </si>
  <si>
    <t xml:space="preserve">197809-199512</t>
  </si>
  <si>
    <t xml:space="preserve">刘来传</t>
  </si>
  <si>
    <t xml:space="preserve">441425196807291734</t>
  </si>
  <si>
    <t xml:space="preserve">广东省兴宁市罗岗镇白群村大水坑</t>
  </si>
  <si>
    <t xml:space="preserve">200201-200712</t>
  </si>
  <si>
    <t xml:space="preserve">陈国平</t>
  </si>
  <si>
    <t xml:space="preserve">441425196806041696</t>
  </si>
  <si>
    <t xml:space="preserve">袁金帆</t>
  </si>
  <si>
    <t xml:space="preserve">441425196909271510</t>
  </si>
  <si>
    <t xml:space="preserve">罗岗镇蕉一村</t>
  </si>
  <si>
    <t xml:space="preserve">广东省兴宁市蕉一村陶塘</t>
  </si>
  <si>
    <t xml:space="preserve">18320230969</t>
  </si>
  <si>
    <t xml:space="preserve">199606-200712</t>
  </si>
  <si>
    <t xml:space="preserve">曾文联</t>
  </si>
  <si>
    <t xml:space="preserve">441425196710201691</t>
  </si>
  <si>
    <t xml:space="preserve">罗岗镇徐坑村</t>
  </si>
  <si>
    <t xml:space="preserve">广东省兴宁市徐坑石坝里</t>
  </si>
  <si>
    <t xml:space="preserve">198412-200712</t>
  </si>
  <si>
    <t xml:space="preserve">袁日强</t>
  </si>
  <si>
    <t xml:space="preserve">441425196705261673</t>
  </si>
  <si>
    <t xml:space="preserve">罗岗镇蕉坑村</t>
  </si>
  <si>
    <t xml:space="preserve">广东省兴宁市罗岗镇徐坑村</t>
  </si>
  <si>
    <t xml:space="preserve">199601-200712</t>
  </si>
  <si>
    <t xml:space="preserve">杨玉贤</t>
  </si>
  <si>
    <t xml:space="preserve">441425194102271670</t>
  </si>
  <si>
    <t xml:space="preserve">广东省兴宁市罗岗镇福胜村社下屋</t>
  </si>
  <si>
    <t xml:space="preserve">196201-197003</t>
  </si>
  <si>
    <t xml:space="preserve">刘昌元</t>
  </si>
  <si>
    <t xml:space="preserve">441425195002201696</t>
  </si>
  <si>
    <t xml:space="preserve">罗岗镇白水村</t>
  </si>
  <si>
    <t xml:space="preserve">广东省兴宁市罗岗镇白水村</t>
  </si>
  <si>
    <t xml:space="preserve">198101-199612</t>
  </si>
  <si>
    <t xml:space="preserve">袁标先</t>
  </si>
  <si>
    <t xml:space="preserve">44142519630623167X</t>
  </si>
  <si>
    <t xml:space="preserve">兴宁市罗岗镇</t>
  </si>
  <si>
    <t xml:space="preserve">广东省兴宁市罗岗镇柿子坪村</t>
  </si>
  <si>
    <t xml:space="preserve">198701-200712</t>
  </si>
  <si>
    <t xml:space="preserve">袁守东</t>
  </si>
  <si>
    <t xml:space="preserve">441425196706071695</t>
  </si>
  <si>
    <t xml:space="preserve">199504-200704</t>
  </si>
  <si>
    <t xml:space="preserve">刘新胜</t>
  </si>
  <si>
    <t xml:space="preserve">44142519641218167X</t>
  </si>
  <si>
    <t xml:space="preserve">杨汉强</t>
  </si>
  <si>
    <t xml:space="preserve">441425195409251679</t>
  </si>
  <si>
    <t xml:space="preserve">广东省兴宁市罗岗镇富强村甘二队</t>
  </si>
  <si>
    <t xml:space="preserve">198202-199203</t>
  </si>
  <si>
    <t xml:space="preserve">黎进华</t>
  </si>
  <si>
    <t xml:space="preserve">441425195501151697</t>
  </si>
  <si>
    <t xml:space="preserve">197202-198203</t>
  </si>
  <si>
    <t xml:space="preserve">黎坤祥</t>
  </si>
  <si>
    <t xml:space="preserve">441425196206221693</t>
  </si>
  <si>
    <t xml:space="preserve">广东省兴宁市罗岗镇富强村永兴围</t>
  </si>
  <si>
    <t xml:space="preserve">198206-199205</t>
  </si>
  <si>
    <t xml:space="preserve">坭陂</t>
  </si>
  <si>
    <t xml:space="preserve">曾昌元</t>
  </si>
  <si>
    <t xml:space="preserve">441425195503261371</t>
  </si>
  <si>
    <t xml:space="preserve">兴宁坭陂</t>
  </si>
  <si>
    <t xml:space="preserve">大新村维新屋</t>
  </si>
  <si>
    <t xml:space="preserve">1976.6—2007.12</t>
  </si>
  <si>
    <t xml:space="preserve">陈火坤</t>
  </si>
  <si>
    <t xml:space="preserve">44142519510606143X</t>
  </si>
  <si>
    <t xml:space="preserve">大新村金城围屋</t>
  </si>
  <si>
    <t xml:space="preserve">1975.6—2007.12</t>
  </si>
  <si>
    <t xml:space="preserve">戴永清</t>
  </si>
  <si>
    <t xml:space="preserve">441425196804051372</t>
  </si>
  <si>
    <t xml:space="preserve">汤二村戴屋</t>
  </si>
  <si>
    <t xml:space="preserve">1994.8—2007.12</t>
  </si>
  <si>
    <t xml:space="preserve">肖亮群</t>
  </si>
  <si>
    <t xml:space="preserve">441425195212121416</t>
  </si>
  <si>
    <t xml:space="preserve">官陂村岭背屋</t>
  </si>
  <si>
    <t xml:space="preserve">1973.7—2007.12</t>
  </si>
  <si>
    <t xml:space="preserve">王伟雄</t>
  </si>
  <si>
    <t xml:space="preserve">441425195210081457</t>
  </si>
  <si>
    <t xml:space="preserve">角塘村兴远屋</t>
  </si>
  <si>
    <t xml:space="preserve">1986.2—2007.12</t>
  </si>
  <si>
    <t xml:space="preserve">黄天赐</t>
  </si>
  <si>
    <t xml:space="preserve">441425195605261372</t>
  </si>
  <si>
    <t xml:space="preserve">湖柏村坪上屋</t>
  </si>
  <si>
    <t xml:space="preserve">1986.1—2007.12</t>
  </si>
  <si>
    <t xml:space="preserve">刘春泉</t>
  </si>
  <si>
    <t xml:space="preserve">441425194006201373</t>
  </si>
  <si>
    <t xml:space="preserve">湖柏村柏塘大屋</t>
  </si>
  <si>
    <t xml:space="preserve">1960.5—1997.12</t>
  </si>
  <si>
    <t xml:space="preserve">范胜云</t>
  </si>
  <si>
    <t xml:space="preserve">441425195305091375</t>
  </si>
  <si>
    <t xml:space="preserve">合湖村烧水屋</t>
  </si>
  <si>
    <t xml:space="preserve">1996.3—2007.12</t>
  </si>
  <si>
    <t xml:space="preserve">罗仕忠</t>
  </si>
  <si>
    <t xml:space="preserve">441425196202031374</t>
  </si>
  <si>
    <t xml:space="preserve">合湖村新化屋</t>
  </si>
  <si>
    <t xml:space="preserve">1996.1—2007.12</t>
  </si>
  <si>
    <t xml:space="preserve">肖伟常</t>
  </si>
  <si>
    <t xml:space="preserve">441425195502051372</t>
  </si>
  <si>
    <t xml:space="preserve">柑子村聚隆屋</t>
  </si>
  <si>
    <t xml:space="preserve">1973.4—2007.12</t>
  </si>
  <si>
    <t xml:space="preserve">曾进义</t>
  </si>
  <si>
    <t xml:space="preserve">441425195102251412</t>
  </si>
  <si>
    <t xml:space="preserve">王村九寨塘</t>
  </si>
  <si>
    <t xml:space="preserve">1968.3—2007.12</t>
  </si>
  <si>
    <t xml:space="preserve">王建东</t>
  </si>
  <si>
    <t xml:space="preserve">441425195304061377</t>
  </si>
  <si>
    <t xml:space="preserve">汤一村进士第屋</t>
  </si>
  <si>
    <t xml:space="preserve">2002.12—2007.12</t>
  </si>
  <si>
    <t xml:space="preserve">王日晋</t>
  </si>
  <si>
    <t xml:space="preserve">441425194012011373</t>
  </si>
  <si>
    <t xml:space="preserve">1967.1—2002.12</t>
  </si>
  <si>
    <t xml:space="preserve">王远彬</t>
  </si>
  <si>
    <t xml:space="preserve">441425194702055517</t>
  </si>
  <si>
    <t xml:space="preserve">东红村桥王屋</t>
  </si>
  <si>
    <t xml:space="preserve">1972.5—2007.12</t>
  </si>
  <si>
    <t xml:space="preserve">刘超祥</t>
  </si>
  <si>
    <t xml:space="preserve">441425195401145476</t>
  </si>
  <si>
    <t xml:space="preserve">东联村塘尾屋</t>
  </si>
  <si>
    <t xml:space="preserve">1990.12—2007.12</t>
  </si>
  <si>
    <t xml:space="preserve">陈威祥</t>
  </si>
  <si>
    <t xml:space="preserve">441425194209195479</t>
  </si>
  <si>
    <r>
      <rPr>
        <sz val="12"/>
        <rFont val="Noto Sans"/>
        <family val="2"/>
      </rPr>
      <t xml:space="preserve">兴宁东城北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1969.10—1990.11</t>
  </si>
  <si>
    <t xml:space="preserve">黄达林</t>
  </si>
  <si>
    <t xml:space="preserve">441425195901075478</t>
  </si>
  <si>
    <t xml:space="preserve">南方村杨茔下屋</t>
  </si>
  <si>
    <t xml:space="preserve">1985.5—2007.12</t>
  </si>
  <si>
    <t xml:space="preserve">丘春祥</t>
  </si>
  <si>
    <t xml:space="preserve">441425195311135477</t>
  </si>
  <si>
    <t xml:space="preserve">新岭村丘屋</t>
  </si>
  <si>
    <t xml:space="preserve">1979.7—2007.12</t>
  </si>
  <si>
    <t xml:space="preserve">曾德昌</t>
  </si>
  <si>
    <t xml:space="preserve">441425195106065473</t>
  </si>
  <si>
    <t xml:space="preserve">陂新村琵琶塘老屋</t>
  </si>
  <si>
    <t xml:space="preserve">1979.3—2007.3</t>
  </si>
  <si>
    <t xml:space="preserve">朱仕坤</t>
  </si>
  <si>
    <t xml:space="preserve">44142519630506139x</t>
  </si>
  <si>
    <t xml:space="preserve">丙塘村移民屋</t>
  </si>
  <si>
    <t xml:space="preserve">1995.3—2007.12</t>
  </si>
  <si>
    <t xml:space="preserve">陈锡耀</t>
  </si>
  <si>
    <t xml:space="preserve">441425195201185473</t>
  </si>
  <si>
    <t xml:space="preserve">红卫村新沙屋</t>
  </si>
  <si>
    <t xml:space="preserve">1972.2—2007.12</t>
  </si>
  <si>
    <t xml:space="preserve">张添财</t>
  </si>
  <si>
    <t xml:space="preserve">441425194309295477</t>
  </si>
  <si>
    <t xml:space="preserve">红卫村径背张屋</t>
  </si>
  <si>
    <t xml:space="preserve">1962.3—1970.2</t>
  </si>
  <si>
    <t xml:space="preserve">李元欢</t>
  </si>
  <si>
    <t xml:space="preserve">441425196709105491</t>
  </si>
  <si>
    <t xml:space="preserve">陂宁村三姓屋</t>
  </si>
  <si>
    <t xml:space="preserve">1996.2—2007.12</t>
  </si>
  <si>
    <t xml:space="preserve">赖程汉</t>
  </si>
  <si>
    <t xml:space="preserve">441425195001191377</t>
  </si>
  <si>
    <t xml:space="preserve">东兴村下赖屋</t>
  </si>
  <si>
    <t xml:space="preserve">1976.6—1987.12</t>
  </si>
  <si>
    <t xml:space="preserve">陈志怀</t>
  </si>
  <si>
    <t xml:space="preserve">44142519480403141X</t>
  </si>
  <si>
    <t xml:space="preserve">新湖村寨背屋</t>
  </si>
  <si>
    <t xml:space="preserve">1976.4—2007.12</t>
  </si>
  <si>
    <t xml:space="preserve">彭典坤</t>
  </si>
  <si>
    <t xml:space="preserve">441425195204091392</t>
  </si>
  <si>
    <t xml:space="preserve">兴宁新陂</t>
  </si>
  <si>
    <t xml:space="preserve">茅塘村朱陂彭屋</t>
  </si>
  <si>
    <t xml:space="preserve">1987.1—2007.12</t>
  </si>
  <si>
    <t xml:space="preserve">曾镜珍</t>
  </si>
  <si>
    <t xml:space="preserve">441425194605031417</t>
  </si>
  <si>
    <t xml:space="preserve">新民村曾屋</t>
  </si>
  <si>
    <t xml:space="preserve">1965.10—1985.12</t>
  </si>
  <si>
    <t xml:space="preserve">沈佛珍</t>
  </si>
  <si>
    <t xml:space="preserve">441425193809291371</t>
  </si>
  <si>
    <t xml:space="preserve">新民村沈屋</t>
  </si>
  <si>
    <t xml:space="preserve">1986.1—1999.12</t>
  </si>
  <si>
    <t xml:space="preserve">张少良</t>
  </si>
  <si>
    <t xml:space="preserve">441425194804021377</t>
  </si>
  <si>
    <t xml:space="preserve">新民村德光屋</t>
  </si>
  <si>
    <t xml:space="preserve">1971.1—1999.12</t>
  </si>
  <si>
    <t xml:space="preserve">伍凤添</t>
  </si>
  <si>
    <t xml:space="preserve">441425193010161373</t>
  </si>
  <si>
    <t xml:space="preserve">文东村伍屋</t>
  </si>
  <si>
    <t xml:space="preserve">1955.1—1972.10</t>
  </si>
  <si>
    <t xml:space="preserve">陈展中</t>
  </si>
  <si>
    <t xml:space="preserve">441425195809081410</t>
  </si>
  <si>
    <t xml:space="preserve">理中村竹发窝屋</t>
  </si>
  <si>
    <t xml:space="preserve">1982.1—2007.12</t>
  </si>
  <si>
    <t xml:space="preserve">宁新</t>
  </si>
  <si>
    <t xml:space="preserve">伍晋宏</t>
  </si>
  <si>
    <t xml:space="preserve">441425193609164159</t>
  </si>
  <si>
    <t xml:space="preserve">兴宁市宁新街道办</t>
  </si>
  <si>
    <t xml:space="preserve">兴宁市宁新街道办文星村</t>
  </si>
  <si>
    <t xml:space="preserve">1966.8-1997.12</t>
  </si>
  <si>
    <t xml:space="preserve">罗坤标</t>
  </si>
  <si>
    <t xml:space="preserve">441425194810064154</t>
  </si>
  <si>
    <t xml:space="preserve">兴宁市宁新街道办水楼村</t>
  </si>
  <si>
    <t xml:space="preserve">1973.1-2007.12</t>
  </si>
  <si>
    <t xml:space="preserve">罗锡浩</t>
  </si>
  <si>
    <t xml:space="preserve">441425194304204177</t>
  </si>
  <si>
    <t xml:space="preserve">兴宁市宁新街道办寨仔村</t>
  </si>
  <si>
    <t xml:space="preserve">1963.1-2003.4</t>
  </si>
  <si>
    <t xml:space="preserve">曾匡宏</t>
  </si>
  <si>
    <t xml:space="preserve">441425194409204157</t>
  </si>
  <si>
    <t xml:space="preserve">兴宁市宁新街道办洋里村</t>
  </si>
  <si>
    <t xml:space="preserve">1969.3-2003.8</t>
  </si>
  <si>
    <t xml:space="preserve">曾庆名</t>
  </si>
  <si>
    <t xml:space="preserve">44142519350322415X</t>
  </si>
  <si>
    <t xml:space="preserve">珠海</t>
  </si>
  <si>
    <t xml:space="preserve">1963.2-1996.3</t>
  </si>
  <si>
    <t xml:space="preserve">罗新光</t>
  </si>
  <si>
    <t xml:space="preserve">441425193209054153</t>
  </si>
  <si>
    <t xml:space="preserve">兴宁市宁新街道办大路村</t>
  </si>
  <si>
    <t xml:space="preserve">1964.10-1995.5</t>
  </si>
  <si>
    <t xml:space="preserve">罗梓新</t>
  </si>
  <si>
    <t xml:space="preserve">441425194805054170</t>
  </si>
  <si>
    <t xml:space="preserve">兴宁市宁新街道办东风居委</t>
  </si>
  <si>
    <t xml:space="preserve">1979.5-2007.12</t>
  </si>
  <si>
    <t xml:space="preserve">薛元悦</t>
  </si>
  <si>
    <t xml:space="preserve">441425194608284153</t>
  </si>
  <si>
    <t xml:space="preserve">兴宁市宁新街道办横湖村</t>
  </si>
  <si>
    <t xml:space="preserve">1965.1-2004.8</t>
  </si>
  <si>
    <t xml:space="preserve">梁伟权</t>
  </si>
  <si>
    <t xml:space="preserve">441425195308154175</t>
  </si>
  <si>
    <t xml:space="preserve">兴宁市宁新街道办大岭村</t>
  </si>
  <si>
    <t xml:space="preserve">1972.6-2007.12</t>
  </si>
  <si>
    <t xml:space="preserve">有（自费）</t>
  </si>
  <si>
    <t xml:space="preserve">何昌华</t>
  </si>
  <si>
    <t xml:space="preserve">441425195108204158</t>
  </si>
  <si>
    <t xml:space="preserve">兴宁市宁新街道办黄岭村</t>
  </si>
  <si>
    <t xml:space="preserve">1980.1-2007.12</t>
  </si>
  <si>
    <t xml:space="preserve">游维超</t>
  </si>
  <si>
    <t xml:space="preserve">441425197408184151</t>
  </si>
  <si>
    <r>
      <rPr>
        <sz val="12"/>
        <rFont val="Noto Sans"/>
        <family val="2"/>
      </rPr>
      <t xml:space="preserve">兴宁宁新街道办洋里村人民大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993.03-2007.12</t>
  </si>
  <si>
    <t xml:space="preserve">宁中</t>
  </si>
  <si>
    <t xml:space="preserve">李锡仁</t>
  </si>
  <si>
    <t xml:space="preserve">441425193009135098</t>
  </si>
  <si>
    <t xml:space="preserve">兴宁宁中镇</t>
  </si>
  <si>
    <t xml:space="preserve">石岭村安窝拱辰居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李启煊</t>
  </si>
  <si>
    <t xml:space="preserve">44142519480807509X</t>
  </si>
  <si>
    <r>
      <rPr>
        <sz val="12"/>
        <rFont val="Noto Sans"/>
        <family val="2"/>
      </rPr>
      <t xml:space="preserve">石岭村安窝老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李文光</t>
  </si>
  <si>
    <t xml:space="preserve">441425194202075095</t>
  </si>
  <si>
    <t xml:space="preserve">宁中镇和一村蒲棚陂屋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陈桂田</t>
  </si>
  <si>
    <t xml:space="preserve">441425194209145893</t>
  </si>
  <si>
    <t xml:space="preserve">宁中镇竹一村塘背</t>
  </si>
  <si>
    <r>
      <rPr>
        <sz val="12"/>
        <rFont val="宋体"/>
        <family val="0"/>
        <charset val="134"/>
      </rPr>
      <t xml:space="preserve">1971.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2.6</t>
    </r>
    <r>
      <rPr>
        <sz val="12"/>
        <rFont val="Noto Sans"/>
        <family val="2"/>
      </rPr>
      <t xml:space="preserve">年</t>
    </r>
  </si>
  <si>
    <t xml:space="preserve">王凤彬</t>
  </si>
  <si>
    <t xml:space="preserve">441425195304045094</t>
  </si>
  <si>
    <t xml:space="preserve">宁中镇坪塘村蚊子树下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廖仕权</t>
  </si>
  <si>
    <t xml:space="preserve">441425196507165090</t>
  </si>
  <si>
    <t xml:space="preserve">凉新村老廖屋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现在</t>
    </r>
  </si>
  <si>
    <t xml:space="preserve">赖新名</t>
  </si>
  <si>
    <t xml:space="preserve">441425195802075093</t>
  </si>
  <si>
    <t xml:space="preserve">陂丰村中心屋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肖金俊</t>
  </si>
  <si>
    <t xml:space="preserve">441425193609245899</t>
  </si>
  <si>
    <t xml:space="preserve">鹅一村下肖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陈茂招</t>
  </si>
  <si>
    <t xml:space="preserve">441425195011295102</t>
  </si>
  <si>
    <t xml:space="preserve">文一村竹园里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陈建新</t>
  </si>
  <si>
    <t xml:space="preserve">441425195008105099</t>
  </si>
  <si>
    <t xml:space="preserve">龙岗村龙坑屋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何广新</t>
  </si>
  <si>
    <t xml:space="preserve">441425195409245092</t>
  </si>
  <si>
    <r>
      <rPr>
        <sz val="12"/>
        <rFont val="Noto Sans"/>
        <family val="2"/>
      </rPr>
      <t xml:space="preserve">和新村细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何进荣</t>
  </si>
  <si>
    <t xml:space="preserve">441425195205125099</t>
  </si>
  <si>
    <r>
      <rPr>
        <sz val="12"/>
        <rFont val="Noto Sans"/>
        <family val="2"/>
      </rPr>
      <t xml:space="preserve">蔗塘村兴光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王俊伟</t>
  </si>
  <si>
    <t xml:space="preserve">44142519500829589X</t>
  </si>
  <si>
    <r>
      <rPr>
        <sz val="12"/>
        <rFont val="Noto Sans"/>
        <family val="2"/>
      </rPr>
      <t xml:space="preserve">星民村将军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陈启清</t>
  </si>
  <si>
    <t xml:space="preserve">44142519540310589x</t>
  </si>
  <si>
    <r>
      <rPr>
        <sz val="12"/>
        <rFont val="Noto Sans"/>
        <family val="2"/>
      </rPr>
      <t xml:space="preserve">丝新村陈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吴湘发</t>
  </si>
  <si>
    <t xml:space="preserve">441425194209125112</t>
  </si>
  <si>
    <r>
      <rPr>
        <sz val="12"/>
        <rFont val="Noto Sans"/>
        <family val="2"/>
      </rPr>
      <t xml:space="preserve">新塘村社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王振彬</t>
  </si>
  <si>
    <t xml:space="preserve">441425195703265094</t>
  </si>
  <si>
    <t xml:space="preserve">大茔村坳子角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罗善文</t>
  </si>
  <si>
    <t xml:space="preserve">441425195905135896</t>
  </si>
  <si>
    <r>
      <rPr>
        <sz val="12"/>
        <rFont val="Noto Sans"/>
        <family val="2"/>
      </rPr>
      <t xml:space="preserve">古塘村罗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潘灼平</t>
  </si>
  <si>
    <t xml:space="preserve">441425195601245893</t>
  </si>
  <si>
    <t xml:space="preserve">枫岭村社下潘屋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石马</t>
  </si>
  <si>
    <t xml:space="preserve">李光发</t>
  </si>
  <si>
    <t xml:space="preserve">441425195504153137</t>
  </si>
  <si>
    <t xml:space="preserve">石马镇宫前村</t>
  </si>
  <si>
    <r>
      <rPr>
        <sz val="12"/>
        <rFont val="宋体"/>
        <family val="0"/>
        <charset val="134"/>
      </rPr>
      <t xml:space="preserve">1972.05—</t>
    </r>
    <r>
      <rPr>
        <sz val="12"/>
        <rFont val="Noto Sans"/>
        <family val="2"/>
      </rPr>
      <t xml:space="preserve">至今</t>
    </r>
  </si>
  <si>
    <t xml:space="preserve">　</t>
  </si>
  <si>
    <t xml:space="preserve">高映彬</t>
  </si>
  <si>
    <t xml:space="preserve">441425195504153110</t>
  </si>
  <si>
    <t xml:space="preserve">石马镇李塘村</t>
  </si>
  <si>
    <t xml:space="preserve">1977.11-2013</t>
  </si>
  <si>
    <t xml:space="preserve">高声远</t>
  </si>
  <si>
    <t xml:space="preserve">441425194607083093</t>
  </si>
  <si>
    <t xml:space="preserve">1969.02-1974</t>
  </si>
  <si>
    <t xml:space="preserve">张会华</t>
  </si>
  <si>
    <t xml:space="preserve">44142519570512309x</t>
  </si>
  <si>
    <r>
      <rPr>
        <sz val="12"/>
        <rFont val="宋体"/>
        <family val="0"/>
        <charset val="134"/>
      </rPr>
      <t xml:space="preserve">2002.08-</t>
    </r>
    <r>
      <rPr>
        <sz val="12"/>
        <rFont val="Noto Sans"/>
        <family val="2"/>
      </rPr>
      <t xml:space="preserve">至今</t>
    </r>
  </si>
  <si>
    <t xml:space="preserve">潘森泉</t>
  </si>
  <si>
    <t xml:space="preserve">441425195406023099</t>
  </si>
  <si>
    <t xml:space="preserve">石马镇蕉联村</t>
  </si>
  <si>
    <t xml:space="preserve">1974.08-2007.12</t>
  </si>
  <si>
    <t xml:space="preserve">刘金棠</t>
  </si>
  <si>
    <t xml:space="preserve">441425194202183096</t>
  </si>
  <si>
    <t xml:space="preserve">石马镇洋门村</t>
  </si>
  <si>
    <t xml:space="preserve">1992.03-2002.12</t>
  </si>
  <si>
    <t xml:space="preserve">刘亮松</t>
  </si>
  <si>
    <t xml:space="preserve">441425196009170196</t>
  </si>
  <si>
    <t xml:space="preserve">1978.02-1989</t>
  </si>
  <si>
    <t xml:space="preserve">高田进</t>
  </si>
  <si>
    <t xml:space="preserve">441425195304213094</t>
  </si>
  <si>
    <t xml:space="preserve">1987.03-2017</t>
  </si>
  <si>
    <t xml:space="preserve">张胜云</t>
  </si>
  <si>
    <t xml:space="preserve">441425192810053093</t>
  </si>
  <si>
    <t xml:space="preserve">石马镇礤下村</t>
  </si>
  <si>
    <t xml:space="preserve">1953.02-1975</t>
  </si>
  <si>
    <t xml:space="preserve">张开贤</t>
  </si>
  <si>
    <t xml:space="preserve">441425195405163137</t>
  </si>
  <si>
    <t xml:space="preserve">1975.06-1987.02</t>
  </si>
  <si>
    <t xml:space="preserve">赖胜祥</t>
  </si>
  <si>
    <t xml:space="preserve">441425194508073092</t>
  </si>
  <si>
    <t xml:space="preserve">1987.03-2000</t>
  </si>
  <si>
    <t xml:space="preserve">李军胜</t>
  </si>
  <si>
    <t xml:space="preserve">44142519640904309X</t>
  </si>
  <si>
    <t xml:space="preserve">石马镇米渡村</t>
  </si>
  <si>
    <t xml:space="preserve">1999.03-2007.12</t>
  </si>
  <si>
    <t xml:space="preserve">张超文</t>
  </si>
  <si>
    <t xml:space="preserve">441425195801133095</t>
  </si>
  <si>
    <t xml:space="preserve">石马镇大觉村</t>
  </si>
  <si>
    <t xml:space="preserve">1973.05-1986</t>
  </si>
  <si>
    <t xml:space="preserve">张新文</t>
  </si>
  <si>
    <t xml:space="preserve">44142519630210311X</t>
  </si>
  <si>
    <t xml:space="preserve">1988.03-1997</t>
  </si>
  <si>
    <t xml:space="preserve">张庆云</t>
  </si>
  <si>
    <t xml:space="preserve">441425194911253114</t>
  </si>
  <si>
    <t xml:space="preserve">1997-2010</t>
  </si>
  <si>
    <t xml:space="preserve">何标</t>
  </si>
  <si>
    <t xml:space="preserve">441425196409053132</t>
  </si>
  <si>
    <t xml:space="preserve">石马镇秀水村</t>
  </si>
  <si>
    <t xml:space="preserve">1988.03-2013</t>
  </si>
  <si>
    <t xml:space="preserve">何育方</t>
  </si>
  <si>
    <t xml:space="preserve">441425196306043097</t>
  </si>
  <si>
    <t xml:space="preserve">石马镇小水村</t>
  </si>
  <si>
    <t xml:space="preserve">1978.02-1988</t>
  </si>
  <si>
    <t xml:space="preserve">何育庭</t>
  </si>
  <si>
    <t xml:space="preserve">441425197107113093</t>
  </si>
  <si>
    <r>
      <rPr>
        <sz val="12"/>
        <rFont val="宋体"/>
        <family val="0"/>
        <charset val="134"/>
      </rPr>
      <t xml:space="preserve">1992.12-</t>
    </r>
    <r>
      <rPr>
        <sz val="12"/>
        <rFont val="Noto Sans"/>
        <family val="2"/>
      </rPr>
      <t xml:space="preserve">至今</t>
    </r>
  </si>
  <si>
    <t xml:space="preserve">何振元</t>
  </si>
  <si>
    <t xml:space="preserve">441425193512083096</t>
  </si>
  <si>
    <t xml:space="preserve">石马镇新群村</t>
  </si>
  <si>
    <t xml:space="preserve">1953.02-1985</t>
  </si>
  <si>
    <t xml:space="preserve">何辉</t>
  </si>
  <si>
    <t xml:space="preserve">441425195707183096</t>
  </si>
  <si>
    <t xml:space="preserve">2003.03-2013</t>
  </si>
  <si>
    <t xml:space="preserve">陈远灵</t>
  </si>
  <si>
    <t xml:space="preserve">44142519510720309x</t>
  </si>
  <si>
    <t xml:space="preserve">石马镇刁田村</t>
  </si>
  <si>
    <r>
      <rPr>
        <sz val="12"/>
        <rFont val="宋体"/>
        <family val="0"/>
        <charset val="134"/>
      </rPr>
      <t xml:space="preserve">1975.03-</t>
    </r>
    <r>
      <rPr>
        <sz val="12"/>
        <rFont val="Noto Sans"/>
        <family val="2"/>
      </rPr>
      <t xml:space="preserve">至今</t>
    </r>
  </si>
  <si>
    <t xml:space="preserve">张飞云</t>
  </si>
  <si>
    <t xml:space="preserve">441425196312243095</t>
  </si>
  <si>
    <t xml:space="preserve">石马镇新田村</t>
  </si>
  <si>
    <r>
      <rPr>
        <sz val="12"/>
        <rFont val="宋体"/>
        <family val="0"/>
        <charset val="134"/>
      </rPr>
      <t xml:space="preserve">2002.03-</t>
    </r>
    <r>
      <rPr>
        <sz val="12"/>
        <rFont val="Noto Sans"/>
        <family val="2"/>
      </rPr>
      <t xml:space="preserve">至今</t>
    </r>
  </si>
  <si>
    <t xml:space="preserve">陈伟建</t>
  </si>
  <si>
    <t xml:space="preserve">441425195405293097</t>
  </si>
  <si>
    <t xml:space="preserve">石马镇新石村</t>
  </si>
  <si>
    <t xml:space="preserve">2001.02-2013.11</t>
  </si>
  <si>
    <t xml:space="preserve">陈俊强</t>
  </si>
  <si>
    <t xml:space="preserve">441425197105023094</t>
  </si>
  <si>
    <t xml:space="preserve">石马镇马石村</t>
  </si>
  <si>
    <t xml:space="preserve">2002-2013</t>
  </si>
  <si>
    <t xml:space="preserve">张文峰</t>
  </si>
  <si>
    <t xml:space="preserve">441425196610293090</t>
  </si>
  <si>
    <t xml:space="preserve">石马镇向前村</t>
  </si>
  <si>
    <t xml:space="preserve">1997.06-2013</t>
  </si>
  <si>
    <t xml:space="preserve">何胜忠</t>
  </si>
  <si>
    <t xml:space="preserve">441425195809123115</t>
  </si>
  <si>
    <t xml:space="preserve">石马镇马下村</t>
  </si>
  <si>
    <t xml:space="preserve">0753-3562480</t>
  </si>
  <si>
    <t xml:space="preserve">1978.09-2013</t>
  </si>
  <si>
    <t xml:space="preserve">陈新灵</t>
  </si>
  <si>
    <t xml:space="preserve">石马镇三社村</t>
  </si>
  <si>
    <t xml:space="preserve">1977.04-2010.08</t>
  </si>
  <si>
    <t xml:space="preserve">陈新平</t>
  </si>
  <si>
    <t xml:space="preserve">441425195012123118</t>
  </si>
  <si>
    <t xml:space="preserve">石马镇下庄村</t>
  </si>
  <si>
    <t xml:space="preserve">1977.04-2018</t>
  </si>
  <si>
    <t xml:space="preserve">陈丁良</t>
  </si>
  <si>
    <t xml:space="preserve">441425193511013096</t>
  </si>
  <si>
    <t xml:space="preserve">石马镇上庄村</t>
  </si>
  <si>
    <t xml:space="preserve">1966.03-2000.05</t>
  </si>
  <si>
    <t xml:space="preserve">陈迪洪</t>
  </si>
  <si>
    <t xml:space="preserve">441426195212122036</t>
  </si>
  <si>
    <t xml:space="preserve">梅州市平远县</t>
  </si>
  <si>
    <t xml:space="preserve">石马镇石岌村</t>
  </si>
  <si>
    <t xml:space="preserve">1991.04-2008</t>
  </si>
  <si>
    <t xml:space="preserve">温春华</t>
  </si>
  <si>
    <t xml:space="preserve">441425196604303096</t>
  </si>
  <si>
    <r>
      <rPr>
        <sz val="12"/>
        <rFont val="宋体"/>
        <family val="0"/>
        <charset val="134"/>
      </rPr>
      <t xml:space="preserve">2004.02-</t>
    </r>
    <r>
      <rPr>
        <sz val="12"/>
        <rFont val="Noto Sans"/>
        <family val="2"/>
      </rPr>
      <t xml:space="preserve">至今</t>
    </r>
  </si>
  <si>
    <t xml:space="preserve">赵飞燕</t>
  </si>
  <si>
    <t xml:space="preserve">441425194709263116</t>
  </si>
  <si>
    <t xml:space="preserve">石马镇公陂村</t>
  </si>
  <si>
    <t xml:space="preserve">1970.03-2010</t>
  </si>
  <si>
    <t xml:space="preserve">陈凤泉</t>
  </si>
  <si>
    <t xml:space="preserve">441425193511053098</t>
  </si>
  <si>
    <t xml:space="preserve">1957.02-1976</t>
  </si>
  <si>
    <t xml:space="preserve">温荣欣</t>
  </si>
  <si>
    <t xml:space="preserve">441425193910263113</t>
  </si>
  <si>
    <t xml:space="preserve">1957.04-1992</t>
  </si>
  <si>
    <t xml:space="preserve">水口</t>
  </si>
  <si>
    <t xml:space="preserve">刘洪光</t>
  </si>
  <si>
    <t xml:space="preserve">441425195304021156</t>
  </si>
  <si>
    <t xml:space="preserve">官岭村</t>
  </si>
  <si>
    <t xml:space="preserve">1972.6--1986.12</t>
  </si>
  <si>
    <t xml:space="preserve">刘志标</t>
  </si>
  <si>
    <t xml:space="preserve">441425196204011158</t>
  </si>
  <si>
    <t xml:space="preserve">1987.12--1999.12</t>
  </si>
  <si>
    <t xml:space="preserve">邓琼新</t>
  </si>
  <si>
    <t xml:space="preserve">441425193407091158</t>
  </si>
  <si>
    <t xml:space="preserve">光华村</t>
  </si>
  <si>
    <t xml:space="preserve">1963.3--1987.8</t>
  </si>
  <si>
    <t xml:space="preserve">邓映兵</t>
  </si>
  <si>
    <t xml:space="preserve">441425197005201156</t>
  </si>
  <si>
    <t xml:space="preserve">1988.1--1999.11</t>
  </si>
  <si>
    <t xml:space="preserve">谢群辉</t>
  </si>
  <si>
    <t xml:space="preserve">44142519580407115X</t>
  </si>
  <si>
    <t xml:space="preserve">小丰村鸡羊山屋</t>
  </si>
  <si>
    <t xml:space="preserve">1976.9--1998.7</t>
  </si>
  <si>
    <t xml:space="preserve">谢远梅</t>
  </si>
  <si>
    <t xml:space="preserve">441425196301021155</t>
  </si>
  <si>
    <t xml:space="preserve">小丰村</t>
  </si>
  <si>
    <t xml:space="preserve">1991.1--2007.12</t>
  </si>
  <si>
    <t xml:space="preserve">谢裕浩</t>
  </si>
  <si>
    <t xml:space="preserve">441425195505101136</t>
  </si>
  <si>
    <t xml:space="preserve">1991.1--2004.5</t>
  </si>
  <si>
    <t xml:space="preserve">刘尚洪</t>
  </si>
  <si>
    <t xml:space="preserve">44142519550320115X</t>
  </si>
  <si>
    <t xml:space="preserve">盐米村上围屋</t>
  </si>
  <si>
    <t xml:space="preserve">1973.1--1976.12</t>
  </si>
  <si>
    <t xml:space="preserve">刘庆泉</t>
  </si>
  <si>
    <t xml:space="preserve">441425195105211133</t>
  </si>
  <si>
    <t xml:space="preserve">盐米村下围屋</t>
  </si>
  <si>
    <t xml:space="preserve">1977.2--2016.3</t>
  </si>
  <si>
    <t xml:space="preserve">陈德华</t>
  </si>
  <si>
    <t xml:space="preserve">441425195808011154</t>
  </si>
  <si>
    <t xml:space="preserve">英群村下堂屋</t>
  </si>
  <si>
    <t xml:space="preserve">陈柏城</t>
  </si>
  <si>
    <t xml:space="preserve">441425196312101134</t>
  </si>
  <si>
    <t xml:space="preserve">1989.1--1997.12</t>
  </si>
  <si>
    <t xml:space="preserve">骆镜清</t>
  </si>
  <si>
    <t xml:space="preserve">441425194112021130</t>
  </si>
  <si>
    <t xml:space="preserve">水洋村骆屋</t>
  </si>
  <si>
    <t xml:space="preserve">1966.1--1981.12</t>
  </si>
  <si>
    <t xml:space="preserve">谢梦珍</t>
  </si>
  <si>
    <t xml:space="preserve">441425193605071158</t>
  </si>
  <si>
    <t xml:space="preserve">水洋村宁江凝祥第</t>
  </si>
  <si>
    <t xml:space="preserve">1967.10--2005.10</t>
  </si>
  <si>
    <t xml:space="preserve">骆辉云</t>
  </si>
  <si>
    <t xml:space="preserve">441425196211121179</t>
  </si>
  <si>
    <t xml:space="preserve">水洋村</t>
  </si>
  <si>
    <t xml:space="preserve">1982.1--2007.12</t>
  </si>
  <si>
    <t xml:space="preserve">刘茂灵</t>
  </si>
  <si>
    <t xml:space="preserve">441425194602106479</t>
  </si>
  <si>
    <t xml:space="preserve">光夏悦隆</t>
  </si>
  <si>
    <t xml:space="preserve">1980.5--2000.5</t>
  </si>
  <si>
    <t xml:space="preserve">刘新东</t>
  </si>
  <si>
    <t xml:space="preserve">441425197309166513</t>
  </si>
  <si>
    <t xml:space="preserve">光夏村</t>
  </si>
  <si>
    <t xml:space="preserve">2001.1--2007.12</t>
  </si>
  <si>
    <t xml:space="preserve">丘禄祥</t>
  </si>
  <si>
    <t xml:space="preserve">441425195607116670</t>
  </si>
  <si>
    <t xml:space="preserve">茂兴村</t>
  </si>
  <si>
    <t xml:space="preserve">1979.12--2017.12</t>
  </si>
  <si>
    <t xml:space="preserve">黄运钦</t>
  </si>
  <si>
    <t xml:space="preserve">441425194910196656</t>
  </si>
  <si>
    <t xml:space="preserve">双成村</t>
  </si>
  <si>
    <t xml:space="preserve">1971.3--2005.12</t>
  </si>
  <si>
    <t xml:space="preserve">黄妙春</t>
  </si>
  <si>
    <t xml:space="preserve">441425196810016653</t>
  </si>
  <si>
    <t xml:space="preserve">2006.1--2007.12</t>
  </si>
  <si>
    <t xml:space="preserve">周福新</t>
  </si>
  <si>
    <t xml:space="preserve">441425194105306656</t>
  </si>
  <si>
    <t xml:space="preserve">宋声村</t>
  </si>
  <si>
    <t xml:space="preserve">1962.3--1992.12</t>
  </si>
  <si>
    <t xml:space="preserve">张光华</t>
  </si>
  <si>
    <t xml:space="preserve">441425194301166654</t>
  </si>
  <si>
    <t xml:space="preserve">1966.1--2004.12</t>
  </si>
  <si>
    <t xml:space="preserve">黄宪辉</t>
  </si>
  <si>
    <t xml:space="preserve">441425196804176650</t>
  </si>
  <si>
    <t xml:space="preserve">1993.1--2007.12</t>
  </si>
  <si>
    <t xml:space="preserve">刘伟兰</t>
  </si>
  <si>
    <t xml:space="preserve">441425195503306656</t>
  </si>
  <si>
    <t xml:space="preserve">丰顺</t>
  </si>
  <si>
    <t xml:space="preserve">丰顺建桥镇岗围村</t>
  </si>
  <si>
    <t xml:space="preserve">1973.1--1994.12</t>
  </si>
  <si>
    <t xml:space="preserve">王伯云</t>
  </si>
  <si>
    <t xml:space="preserve">441425194811086654</t>
  </si>
  <si>
    <t xml:space="preserve">新坪村</t>
  </si>
  <si>
    <t xml:space="preserve">1995.1--2007.12</t>
  </si>
  <si>
    <t xml:space="preserve">陈元华</t>
  </si>
  <si>
    <t xml:space="preserve">441425194008116658</t>
  </si>
  <si>
    <t xml:space="preserve">璜江村</t>
  </si>
  <si>
    <t xml:space="preserve">1964.8--1995.8</t>
  </si>
  <si>
    <t xml:space="preserve">黄远清</t>
  </si>
  <si>
    <t xml:space="preserve">441425196607046654</t>
  </si>
  <si>
    <t xml:space="preserve">黄汉辉</t>
  </si>
  <si>
    <t xml:space="preserve">441425194104266656</t>
  </si>
  <si>
    <t xml:space="preserve">下畲村</t>
  </si>
  <si>
    <t xml:space="preserve">1977.9--1995.12</t>
  </si>
  <si>
    <t xml:space="preserve">黄福龙</t>
  </si>
  <si>
    <t xml:space="preserve">441425195905146659</t>
  </si>
  <si>
    <t xml:space="preserve">黄永康</t>
  </si>
  <si>
    <t xml:space="preserve">441425195501256472</t>
  </si>
  <si>
    <t xml:space="preserve">先锋村</t>
  </si>
  <si>
    <t xml:space="preserve">1985.1--2006.12</t>
  </si>
  <si>
    <t xml:space="preserve">黄进太</t>
  </si>
  <si>
    <t xml:space="preserve">441425194908106471</t>
  </si>
  <si>
    <t xml:space="preserve">古金宏</t>
  </si>
  <si>
    <t xml:space="preserve">441425194610036474</t>
  </si>
  <si>
    <t xml:space="preserve">群兴村</t>
  </si>
  <si>
    <t xml:space="preserve">1970.1--2005.12</t>
  </si>
  <si>
    <t xml:space="preserve">古助平</t>
  </si>
  <si>
    <t xml:space="preserve">441425197502226477</t>
  </si>
  <si>
    <t xml:space="preserve">杨集荣</t>
  </si>
  <si>
    <t xml:space="preserve">441425193911136474</t>
  </si>
  <si>
    <t xml:space="preserve">河口村</t>
  </si>
  <si>
    <t xml:space="preserve">1961.3--1972.8</t>
  </si>
  <si>
    <t xml:space="preserve">谢亮清</t>
  </si>
  <si>
    <t xml:space="preserve">441425195109096478</t>
  </si>
  <si>
    <t xml:space="preserve">1973.6--2007.12</t>
  </si>
  <si>
    <t xml:space="preserve">李镜尧</t>
  </si>
  <si>
    <t xml:space="preserve">44142519670308647X</t>
  </si>
  <si>
    <t xml:space="preserve">布头村</t>
  </si>
  <si>
    <t xml:space="preserve">蓝云元</t>
  </si>
  <si>
    <t xml:space="preserve">441425196407036478</t>
  </si>
  <si>
    <t xml:space="preserve">1980.3--1999.8</t>
  </si>
  <si>
    <t xml:space="preserve">蓝新辉</t>
  </si>
  <si>
    <t xml:space="preserve">441425195305046478</t>
  </si>
  <si>
    <t xml:space="preserve">1970.3--1980.3</t>
  </si>
  <si>
    <t xml:space="preserve">黄耀华</t>
  </si>
  <si>
    <t xml:space="preserve">441425195309096472</t>
  </si>
  <si>
    <t xml:space="preserve">松陂村</t>
  </si>
  <si>
    <t xml:space="preserve">1977.3--2005.10</t>
  </si>
  <si>
    <t xml:space="preserve">刘心坤</t>
  </si>
  <si>
    <t xml:space="preserve">441425195810046479</t>
  </si>
  <si>
    <t xml:space="preserve">1974.10--1996.12</t>
  </si>
  <si>
    <t xml:space="preserve">黄辉</t>
  </si>
  <si>
    <t xml:space="preserve">441425196210116474</t>
  </si>
  <si>
    <t xml:space="preserve">1996.10--2007.12</t>
  </si>
  <si>
    <t xml:space="preserve">441425195412186492</t>
  </si>
  <si>
    <t xml:space="preserve">黎光村</t>
  </si>
  <si>
    <t xml:space="preserve">2002.1--2007.12</t>
  </si>
  <si>
    <t xml:space="preserve">刘钦泉</t>
  </si>
  <si>
    <t xml:space="preserve">441425195410106479</t>
  </si>
  <si>
    <t xml:space="preserve">1979.1--2001.12</t>
  </si>
  <si>
    <t xml:space="preserve">黄可风</t>
  </si>
  <si>
    <t xml:space="preserve">441425195606246473</t>
  </si>
  <si>
    <t xml:space="preserve">前锋村</t>
  </si>
  <si>
    <t xml:space="preserve">1999.1--2005.12</t>
  </si>
  <si>
    <t xml:space="preserve">古永强</t>
  </si>
  <si>
    <t xml:space="preserve">441425197103086470</t>
  </si>
  <si>
    <t xml:space="preserve">刘建华</t>
  </si>
  <si>
    <t xml:space="preserve">441425195410081152</t>
  </si>
  <si>
    <t xml:space="preserve">邹洞村</t>
  </si>
  <si>
    <t xml:space="preserve">1998.1--2017.12</t>
  </si>
  <si>
    <t xml:space="preserve">黄振权</t>
  </si>
  <si>
    <t xml:space="preserve">441425196601141159</t>
  </si>
  <si>
    <t xml:space="preserve">1999.4--2005.8</t>
  </si>
  <si>
    <t xml:space="preserve">黄平</t>
  </si>
  <si>
    <t xml:space="preserve">441425195905011156</t>
  </si>
  <si>
    <t xml:space="preserve">2005.1--2007.12</t>
  </si>
  <si>
    <t xml:space="preserve">古灼尧</t>
  </si>
  <si>
    <t xml:space="preserve">441425195207261158</t>
  </si>
  <si>
    <t xml:space="preserve">达新村</t>
  </si>
  <si>
    <t xml:space="preserve">2003.1--2007.6</t>
  </si>
  <si>
    <t xml:space="preserve">刘禄泉</t>
  </si>
  <si>
    <t xml:space="preserve">441425196408051135</t>
  </si>
  <si>
    <t xml:space="preserve">2007.7--2007.12</t>
  </si>
  <si>
    <t xml:space="preserve">刘森尧</t>
  </si>
  <si>
    <t xml:space="preserve">441425194405196655</t>
  </si>
  <si>
    <t xml:space="preserve">坪畲村</t>
  </si>
  <si>
    <t xml:space="preserve">1960.8--1978.3</t>
  </si>
  <si>
    <t xml:space="preserve">薛伟华</t>
  </si>
  <si>
    <t xml:space="preserve">441425195509136694</t>
  </si>
  <si>
    <t xml:space="preserve">1978.4--2015.4</t>
  </si>
  <si>
    <t xml:space="preserve">薛正南</t>
  </si>
  <si>
    <t xml:space="preserve">441425193905296658</t>
  </si>
  <si>
    <t xml:space="preserve">共寨村</t>
  </si>
  <si>
    <t xml:space="preserve">1964.3--1995.3</t>
  </si>
  <si>
    <t xml:space="preserve">陈国标</t>
  </si>
  <si>
    <t xml:space="preserve">441425196106246658</t>
  </si>
  <si>
    <t xml:space="preserve">1995.6--2016.6</t>
  </si>
  <si>
    <t xml:space="preserve">黄坤元</t>
  </si>
  <si>
    <t xml:space="preserve">441425195812066473</t>
  </si>
  <si>
    <t xml:space="preserve">教美村</t>
  </si>
  <si>
    <t xml:space="preserve">1986.1--1992.12
1999.1--2019.12</t>
  </si>
  <si>
    <t xml:space="preserve">黄耀尧</t>
  </si>
  <si>
    <t xml:space="preserve">441425194210066471</t>
  </si>
  <si>
    <t xml:space="preserve">1964.2--2009.2</t>
  </si>
  <si>
    <t xml:space="preserve">黄林辉</t>
  </si>
  <si>
    <t xml:space="preserve">441425194907076477</t>
  </si>
  <si>
    <t xml:space="preserve">1993.1--1998.12</t>
  </si>
  <si>
    <t xml:space="preserve">刘裕秋</t>
  </si>
  <si>
    <t xml:space="preserve">441425195011191178</t>
  </si>
  <si>
    <t xml:space="preserve">东莞市</t>
  </si>
  <si>
    <t xml:space="preserve">东莞樟木头</t>
  </si>
  <si>
    <t xml:space="preserve">1977.3--1988.12</t>
  </si>
  <si>
    <t xml:space="preserve">刘海山</t>
  </si>
  <si>
    <t xml:space="preserve">441425196110281157</t>
  </si>
  <si>
    <t xml:space="preserve">石下村</t>
  </si>
  <si>
    <t xml:space="preserve">1997.1--2007.12</t>
  </si>
  <si>
    <t xml:space="preserve">薛晓东</t>
  </si>
  <si>
    <t xml:space="preserve">441425197111101159</t>
  </si>
  <si>
    <t xml:space="preserve">东升村</t>
  </si>
  <si>
    <t xml:space="preserve">2000.1--2007.12</t>
  </si>
  <si>
    <t xml:space="preserve">刘胜蓝</t>
  </si>
  <si>
    <t xml:space="preserve">441425195910201157</t>
  </si>
  <si>
    <t xml:space="preserve">洋新村</t>
  </si>
  <si>
    <t xml:space="preserve">丘亮辉</t>
  </si>
  <si>
    <t xml:space="preserve">441425195705256650</t>
  </si>
  <si>
    <t xml:space="preserve">径下村</t>
  </si>
  <si>
    <t xml:space="preserve">1986.5--2007.6</t>
  </si>
  <si>
    <t xml:space="preserve">蓝云中</t>
  </si>
  <si>
    <t xml:space="preserve">441425196903046499</t>
  </si>
  <si>
    <t xml:space="preserve">博溪村</t>
  </si>
  <si>
    <t xml:space="preserve">张志勇</t>
  </si>
  <si>
    <t xml:space="preserve">44142519690430113X</t>
  </si>
  <si>
    <t xml:space="preserve">大坑村</t>
  </si>
  <si>
    <t xml:space="preserve">2007.1--2007.12</t>
  </si>
  <si>
    <t xml:space="preserve">黄远新</t>
  </si>
  <si>
    <t xml:space="preserve">441425195712031134</t>
  </si>
  <si>
    <t xml:space="preserve">水东村</t>
  </si>
  <si>
    <t xml:space="preserve">彭新中</t>
  </si>
  <si>
    <t xml:space="preserve">44142519540723113X</t>
  </si>
  <si>
    <t xml:space="preserve">彭洞村</t>
  </si>
  <si>
    <t xml:space="preserve">1974.7--1996.9</t>
  </si>
  <si>
    <t xml:space="preserve">巫国才</t>
  </si>
  <si>
    <t xml:space="preserve">441425194911141155</t>
  </si>
  <si>
    <t xml:space="preserve">益华村</t>
  </si>
  <si>
    <t xml:space="preserve">1985.3--2007.12</t>
  </si>
  <si>
    <t xml:space="preserve">李木新</t>
  </si>
  <si>
    <t xml:space="preserve">441425194504066653</t>
  </si>
  <si>
    <t xml:space="preserve">森丰村</t>
  </si>
  <si>
    <t xml:space="preserve">1972.3--2012.4</t>
  </si>
  <si>
    <t xml:space="preserve">刘义明</t>
  </si>
  <si>
    <t xml:space="preserve">441425195409141197</t>
  </si>
  <si>
    <t xml:space="preserve">井下村</t>
  </si>
  <si>
    <t xml:space="preserve">1974.6--2004.6</t>
  </si>
  <si>
    <t xml:space="preserve">徐苑文</t>
  </si>
  <si>
    <t xml:space="preserve">441425195209196476</t>
  </si>
  <si>
    <t xml:space="preserve">1972.3--1979.12</t>
  </si>
  <si>
    <t xml:space="preserve">新陂</t>
  </si>
  <si>
    <t xml:space="preserve">陈作勤</t>
  </si>
  <si>
    <t xml:space="preserve">441425195612233855</t>
  </si>
  <si>
    <t xml:space="preserve">新陂镇福民村</t>
  </si>
  <si>
    <r>
      <rPr>
        <sz val="12"/>
        <rFont val="Noto Sans"/>
        <family val="2"/>
      </rPr>
      <t xml:space="preserve">新陂镇福民村厂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82.1-2007.12</t>
  </si>
  <si>
    <t xml:space="preserve">离任村干部</t>
  </si>
  <si>
    <t xml:space="preserve">陈坤发</t>
  </si>
  <si>
    <t xml:space="preserve">441425194704243853</t>
  </si>
  <si>
    <t xml:space="preserve">新陂镇先声村</t>
  </si>
  <si>
    <r>
      <rPr>
        <sz val="12"/>
        <rFont val="Noto Sans"/>
        <family val="2"/>
      </rPr>
      <t xml:space="preserve">新陂镇先声村中心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974.6-2005.6</t>
  </si>
  <si>
    <t xml:space="preserve">王海泉</t>
  </si>
  <si>
    <t xml:space="preserve">441425195812203853</t>
  </si>
  <si>
    <r>
      <rPr>
        <sz val="12"/>
        <rFont val="Noto Sans"/>
        <family val="2"/>
      </rPr>
      <t xml:space="preserve">新陂镇先声村上村王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990.1-2005.6</t>
  </si>
  <si>
    <t xml:space="preserve">刘冠宏</t>
  </si>
  <si>
    <t xml:space="preserve">441425195412123854</t>
  </si>
  <si>
    <t xml:space="preserve">新陂镇福庆村</t>
  </si>
  <si>
    <r>
      <rPr>
        <sz val="12"/>
        <rFont val="Noto Sans"/>
        <family val="2"/>
      </rPr>
      <t xml:space="preserve">新陂镇福庆村刘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00.1-2007.12</t>
  </si>
  <si>
    <t xml:space="preserve">李载忠</t>
  </si>
  <si>
    <t xml:space="preserve">441425194302273857</t>
  </si>
  <si>
    <t xml:space="preserve">新陂镇上长岭村</t>
  </si>
  <si>
    <r>
      <rPr>
        <sz val="12"/>
        <rFont val="Noto Sans"/>
        <family val="2"/>
      </rPr>
      <t xml:space="preserve">新陂镇上长岭村洪源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1967.1-2007.12</t>
  </si>
  <si>
    <t xml:space="preserve">自交社保</t>
  </si>
  <si>
    <t xml:space="preserve">李绍荣</t>
  </si>
  <si>
    <t xml:space="preserve">441425194310213854</t>
  </si>
  <si>
    <r>
      <rPr>
        <sz val="12"/>
        <rFont val="Noto Sans"/>
        <family val="2"/>
      </rPr>
      <t xml:space="preserve">新陂镇上长岭村洪源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963.7-1965.12</t>
  </si>
  <si>
    <t xml:space="preserve">熊锦煌</t>
  </si>
  <si>
    <t xml:space="preserve">441425194209103853</t>
  </si>
  <si>
    <r>
      <rPr>
        <sz val="12"/>
        <rFont val="Noto Sans"/>
        <family val="2"/>
      </rPr>
      <t xml:space="preserve">新陂镇上长岭村海瑾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966.1-1966.12</t>
  </si>
  <si>
    <t xml:space="preserve">李福元</t>
  </si>
  <si>
    <t xml:space="preserve">441425195103243879</t>
  </si>
  <si>
    <t xml:space="preserve">新陂镇福丰村</t>
  </si>
  <si>
    <r>
      <rPr>
        <sz val="12"/>
        <rFont val="Noto Sans"/>
        <family val="2"/>
      </rPr>
      <t xml:space="preserve">新陂镇福丰村和光围李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许文保</t>
  </si>
  <si>
    <t xml:space="preserve">441425195609103873</t>
  </si>
  <si>
    <r>
      <rPr>
        <sz val="12"/>
        <rFont val="Noto Sans"/>
        <family val="2"/>
      </rPr>
      <t xml:space="preserve">新陂镇福丰村柿子茔老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伟星</t>
  </si>
  <si>
    <t xml:space="preserve">441425195011293879</t>
  </si>
  <si>
    <t xml:space="preserve">新陂镇乐仙村</t>
  </si>
  <si>
    <r>
      <rPr>
        <sz val="12"/>
        <rFont val="Noto Sans"/>
        <family val="2"/>
      </rPr>
      <t xml:space="preserve">新陂镇乐仙村下蓝围陈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549166156     0753-3888471</t>
  </si>
  <si>
    <t xml:space="preserve">1979.3-2007.12</t>
  </si>
  <si>
    <t xml:space="preserve">李远华</t>
  </si>
  <si>
    <t xml:space="preserve">441425195611093897</t>
  </si>
  <si>
    <r>
      <rPr>
        <sz val="12"/>
        <rFont val="Noto Sans"/>
        <family val="2"/>
      </rPr>
      <t xml:space="preserve">新陂镇乐仙村顿塘里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李佛光</t>
  </si>
  <si>
    <t xml:space="preserve">441425194708053870</t>
  </si>
  <si>
    <r>
      <rPr>
        <sz val="12"/>
        <rFont val="Noto Sans"/>
        <family val="2"/>
      </rPr>
      <t xml:space="preserve">新陂镇乐仙村耀兴李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984.3-2007.12</t>
  </si>
  <si>
    <t xml:space="preserve">彭云光</t>
  </si>
  <si>
    <t xml:space="preserve">441425194704013855</t>
  </si>
  <si>
    <t xml:space="preserve">新陂镇茅塘村</t>
  </si>
  <si>
    <r>
      <rPr>
        <sz val="12"/>
        <rFont val="Noto Sans"/>
        <family val="2"/>
      </rPr>
      <t xml:space="preserve">新陂镇茅塘村朱陂彭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970.1-2006.6</t>
  </si>
  <si>
    <t xml:space="preserve">刘裕坚</t>
  </si>
  <si>
    <t xml:space="preserve">441425195604013852</t>
  </si>
  <si>
    <t xml:space="preserve">新陂镇家庄村</t>
  </si>
  <si>
    <r>
      <rPr>
        <sz val="12"/>
        <rFont val="Noto Sans"/>
        <family val="2"/>
      </rPr>
      <t xml:space="preserve">新陂镇家庄村行塘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977.8-2007.12</t>
  </si>
  <si>
    <t xml:space="preserve">林新辉</t>
  </si>
  <si>
    <t xml:space="preserve">441425196010113877</t>
  </si>
  <si>
    <t xml:space="preserve">新陂镇新元村</t>
  </si>
  <si>
    <r>
      <rPr>
        <sz val="12"/>
        <rFont val="Noto Sans"/>
        <family val="2"/>
      </rPr>
      <t xml:space="preserve">新陂镇新元村赤朱在林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984.10-2007.12</t>
  </si>
  <si>
    <t xml:space="preserve">李汉连</t>
  </si>
  <si>
    <t xml:space="preserve">441425196411023856</t>
  </si>
  <si>
    <t xml:space="preserve">新陂镇茶塘村</t>
  </si>
  <si>
    <r>
      <rPr>
        <sz val="12"/>
        <rFont val="Noto Sans"/>
        <family val="2"/>
      </rPr>
      <t xml:space="preserve">新陂镇茶塘村围龙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987.6-2007.12</t>
  </si>
  <si>
    <t xml:space="preserve">在职</t>
  </si>
  <si>
    <t xml:space="preserve">李春龙</t>
  </si>
  <si>
    <t xml:space="preserve">441425196403223858</t>
  </si>
  <si>
    <t xml:space="preserve">新陂镇三新村</t>
  </si>
  <si>
    <r>
      <rPr>
        <sz val="12"/>
        <rFont val="Noto Sans"/>
        <family val="2"/>
      </rPr>
      <t xml:space="preserve">新陂镇三新村下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董桂辉</t>
  </si>
  <si>
    <t xml:space="preserve">441425196302123874</t>
  </si>
  <si>
    <t xml:space="preserve">新陂镇新金村</t>
  </si>
  <si>
    <r>
      <rPr>
        <sz val="12"/>
        <rFont val="Noto Sans"/>
        <family val="2"/>
      </rPr>
      <t xml:space="preserve">新陂镇新金村永恭围董屋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994.2-2007.12</t>
  </si>
  <si>
    <t xml:space="preserve">在职，并已享受原民办教师和原代课教师的生活困难补助，本人自愿选择离岗基层老兽医补助</t>
  </si>
  <si>
    <t xml:space="preserve">李广明</t>
  </si>
  <si>
    <t xml:space="preserve">441425196509283859</t>
  </si>
  <si>
    <t xml:space="preserve">新陂镇华新村</t>
  </si>
  <si>
    <r>
      <rPr>
        <sz val="12"/>
        <rFont val="Noto Sans"/>
        <family val="2"/>
      </rPr>
      <t xml:space="preserve">新陂镇华新村老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996.7-2007.12</t>
  </si>
  <si>
    <t xml:space="preserve">陈元桓</t>
  </si>
  <si>
    <t xml:space="preserve">441425194304033857</t>
  </si>
  <si>
    <r>
      <rPr>
        <sz val="12"/>
        <rFont val="Noto Sans"/>
        <family val="2"/>
      </rPr>
      <t xml:space="preserve">新陂镇家庄村连塘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025299025    13126178556</t>
  </si>
  <si>
    <t xml:space="preserve">1983.2-2003.4</t>
  </si>
  <si>
    <t xml:space="preserve">新圩</t>
  </si>
  <si>
    <t xml:space="preserve">杨浩云</t>
  </si>
  <si>
    <t xml:space="preserve">441425194509245650</t>
  </si>
  <si>
    <t xml:space="preserve">新圩双头杨屋</t>
  </si>
  <si>
    <t xml:space="preserve">1969.2-1970.2</t>
  </si>
  <si>
    <t xml:space="preserve">吴桂昌</t>
  </si>
  <si>
    <t xml:space="preserve">441425194210255678</t>
  </si>
  <si>
    <t xml:space="preserve">新圩双头横江肚</t>
  </si>
  <si>
    <t xml:space="preserve">1970.3-1973.3</t>
  </si>
  <si>
    <t xml:space="preserve">冯汉尧</t>
  </si>
  <si>
    <t xml:space="preserve">441425195304275658</t>
  </si>
  <si>
    <t xml:space="preserve">新圩双头甲子围</t>
  </si>
  <si>
    <t xml:space="preserve">1973.4-1980.3</t>
  </si>
  <si>
    <t xml:space="preserve">刘启传</t>
  </si>
  <si>
    <t xml:space="preserve">441425195405185678</t>
  </si>
  <si>
    <t xml:space="preserve">新圩茶星葛田坪</t>
  </si>
  <si>
    <t xml:space="preserve">2003.12-2007.12</t>
  </si>
  <si>
    <t xml:space="preserve">彭进良</t>
  </si>
  <si>
    <t xml:space="preserve">441425195708185691</t>
  </si>
  <si>
    <t xml:space="preserve">新圩新丰禾坪屋</t>
  </si>
  <si>
    <t xml:space="preserve">2006.5-2007.12</t>
  </si>
  <si>
    <t xml:space="preserve">吴拱洪</t>
  </si>
  <si>
    <t xml:space="preserve">441425195707235650</t>
  </si>
  <si>
    <t xml:space="preserve">新圩船添荣树下</t>
  </si>
  <si>
    <t xml:space="preserve">廖玩珍</t>
  </si>
  <si>
    <t xml:space="preserve">44142519560910565X</t>
  </si>
  <si>
    <t xml:space="preserve">新圩蓝布上新屋</t>
  </si>
  <si>
    <t xml:space="preserve">2004.1-2007.12</t>
  </si>
  <si>
    <t xml:space="preserve">廖书文</t>
  </si>
  <si>
    <t xml:space="preserve">441425193812205657</t>
  </si>
  <si>
    <t xml:space="preserve">新圩蓝布学堂下</t>
  </si>
  <si>
    <t xml:space="preserve">1970.1-1985.12</t>
  </si>
  <si>
    <t xml:space="preserve">彭友泉</t>
  </si>
  <si>
    <t xml:space="preserve">441425195408125654</t>
  </si>
  <si>
    <t xml:space="preserve">新圩崇上大水坑</t>
  </si>
  <si>
    <t xml:space="preserve">1993.3-2007.12</t>
  </si>
  <si>
    <t xml:space="preserve">彭伟然</t>
  </si>
  <si>
    <t xml:space="preserve">441425195112245657</t>
  </si>
  <si>
    <t xml:space="preserve">新圩崇上上下排</t>
  </si>
  <si>
    <t xml:space="preserve">1979.3-1990.4</t>
  </si>
  <si>
    <t xml:space="preserve">彭伟荣</t>
  </si>
  <si>
    <t xml:space="preserve">441425195307045671</t>
  </si>
  <si>
    <t xml:space="preserve">新圩新里草坪屋</t>
  </si>
  <si>
    <t xml:space="preserve">1977.2-1989.12</t>
  </si>
  <si>
    <t xml:space="preserve">陈文标</t>
  </si>
  <si>
    <t xml:space="preserve">441425195001145653</t>
  </si>
  <si>
    <t xml:space="preserve">新圩官峰下月</t>
  </si>
  <si>
    <t xml:space="preserve">1970.1-1983.12</t>
  </si>
  <si>
    <t xml:space="preserve">张国标</t>
  </si>
  <si>
    <t xml:space="preserve">441425194904125691</t>
  </si>
  <si>
    <t xml:space="preserve">新圩曹田王古坑</t>
  </si>
  <si>
    <t xml:space="preserve">1989.3-2007.12</t>
  </si>
  <si>
    <t xml:space="preserve">冯裕达</t>
  </si>
  <si>
    <t xml:space="preserve">441425195303035652</t>
  </si>
  <si>
    <t xml:space="preserve">新圩新丰横屋</t>
  </si>
  <si>
    <t xml:space="preserve">1997.4-2006.4</t>
  </si>
  <si>
    <t xml:space="preserve">廖海权</t>
  </si>
  <si>
    <t xml:space="preserve">441425194606185653</t>
  </si>
  <si>
    <t xml:space="preserve">新圩船添森山塘</t>
  </si>
  <si>
    <t xml:space="preserve">1970.1-1987.12</t>
  </si>
  <si>
    <t xml:space="preserve">刘因萍</t>
  </si>
  <si>
    <t xml:space="preserve">441425194206045694</t>
  </si>
  <si>
    <t xml:space="preserve">新圩大村塘背</t>
  </si>
  <si>
    <t xml:space="preserve">谢亮元</t>
  </si>
  <si>
    <t xml:space="preserve">441425194409025650</t>
  </si>
  <si>
    <t xml:space="preserve">新圩双头谢屋</t>
  </si>
  <si>
    <t xml:space="preserve">1980.5-2007.12</t>
  </si>
  <si>
    <t xml:space="preserve">胡坤亮</t>
  </si>
  <si>
    <t xml:space="preserve">441425195005265652</t>
  </si>
  <si>
    <t xml:space="preserve">新圩步东下村</t>
  </si>
  <si>
    <t xml:space="preserve">刘召群</t>
  </si>
  <si>
    <t xml:space="preserve">441425195101235656</t>
  </si>
  <si>
    <t xml:space="preserve">1972.10-1997.6</t>
  </si>
  <si>
    <t xml:space="preserve">吴享红</t>
  </si>
  <si>
    <t xml:space="preserve">441425195612235658</t>
  </si>
  <si>
    <t xml:space="preserve">新圩船添长运下</t>
  </si>
  <si>
    <t xml:space="preserve">1974.3-2000.3</t>
  </si>
  <si>
    <t xml:space="preserve">张佛添</t>
  </si>
  <si>
    <t xml:space="preserve">441425195602255655</t>
  </si>
  <si>
    <t xml:space="preserve">新圩官峰羊窝</t>
  </si>
  <si>
    <t xml:space="preserve">1986.1-2007.12</t>
  </si>
  <si>
    <t xml:space="preserve">廖汉泉</t>
  </si>
  <si>
    <t xml:space="preserve">441425194607075659</t>
  </si>
  <si>
    <t xml:space="preserve">新圩虎洞梅塘</t>
  </si>
  <si>
    <t xml:space="preserve">1967.5-2007.12</t>
  </si>
  <si>
    <t xml:space="preserve">刘焕梅</t>
  </si>
  <si>
    <t xml:space="preserve">441425193211235658</t>
  </si>
  <si>
    <t xml:space="preserve">新圩虎洞戴屋</t>
  </si>
  <si>
    <t xml:space="preserve">1965.3-2007.12</t>
  </si>
  <si>
    <t xml:space="preserve">伍忠枢</t>
  </si>
  <si>
    <t xml:space="preserve">441425193807235659</t>
  </si>
  <si>
    <t xml:space="preserve">新圩虎洞大山下</t>
  </si>
  <si>
    <t xml:space="preserve">1968.3-2007.12</t>
  </si>
  <si>
    <t xml:space="preserve">廖宗南</t>
  </si>
  <si>
    <t xml:space="preserve">441425194405285674</t>
  </si>
  <si>
    <t xml:space="preserve">新圩蓝二大坪</t>
  </si>
  <si>
    <t xml:space="preserve">1966.1-2007.12</t>
  </si>
  <si>
    <t xml:space="preserve">廖新泉</t>
  </si>
  <si>
    <t xml:space="preserve">441425194404065653</t>
  </si>
  <si>
    <r>
      <rPr>
        <sz val="12"/>
        <rFont val="Noto Sans"/>
        <family val="2"/>
      </rPr>
      <t xml:space="preserve">新圩上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965.3-1997.10</t>
  </si>
  <si>
    <t xml:space="preserve">廖启皇</t>
  </si>
  <si>
    <t xml:space="preserve">441425195006045651</t>
  </si>
  <si>
    <t xml:space="preserve">新圩石崖塘背</t>
  </si>
  <si>
    <t xml:space="preserve">1975.9-2007.12</t>
  </si>
  <si>
    <t xml:space="preserve">刘荣方</t>
  </si>
  <si>
    <t xml:space="preserve">441425194710205677</t>
  </si>
  <si>
    <t xml:space="preserve">新圩大村平塘</t>
  </si>
  <si>
    <t xml:space="preserve">1973.4-2007.12</t>
  </si>
  <si>
    <t xml:space="preserve">廖运球</t>
  </si>
  <si>
    <t xml:space="preserve">441425196007215653</t>
  </si>
  <si>
    <t xml:space="preserve">新圩民新</t>
  </si>
  <si>
    <t xml:space="preserve">未到退休年龄</t>
  </si>
  <si>
    <t xml:space="preserve">彭碧阳</t>
  </si>
  <si>
    <t xml:space="preserve">441425196912225659</t>
  </si>
  <si>
    <t xml:space="preserve">新圩新北</t>
  </si>
  <si>
    <t xml:space="preserve">1990.1-2007.12</t>
  </si>
  <si>
    <t xml:space="preserve">廖伟仁</t>
  </si>
  <si>
    <t xml:space="preserve">441425196310245652</t>
  </si>
  <si>
    <t xml:space="preserve">新圩崇上</t>
  </si>
  <si>
    <t xml:space="preserve">廖文飞</t>
  </si>
  <si>
    <t xml:space="preserve">441425197509015699</t>
  </si>
  <si>
    <t xml:space="preserve">新圩莲塘</t>
  </si>
  <si>
    <t xml:space="preserve">1997.11-2007.12</t>
  </si>
  <si>
    <t xml:space="preserve">廖晓平</t>
  </si>
  <si>
    <t xml:space="preserve">44142519620813565x</t>
  </si>
  <si>
    <t xml:space="preserve">新圩蓝布</t>
  </si>
  <si>
    <t xml:space="preserve">廖汉权</t>
  </si>
  <si>
    <t xml:space="preserve">441425196902165656</t>
  </si>
  <si>
    <t xml:space="preserve">新圩船添</t>
  </si>
  <si>
    <t xml:space="preserve">2001.1-2007.12</t>
  </si>
  <si>
    <t xml:space="preserve">兴田</t>
  </si>
  <si>
    <t xml:space="preserve">钟汉昭</t>
  </si>
  <si>
    <t xml:space="preserve">441425194310043867</t>
  </si>
  <si>
    <t xml:space="preserve">兴宁市</t>
  </si>
  <si>
    <r>
      <rPr>
        <sz val="12"/>
        <rFont val="Noto Sans"/>
        <family val="2"/>
      </rPr>
      <t xml:space="preserve">兴田米寨村鹅塘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978.2-1998.2</t>
  </si>
  <si>
    <t xml:space="preserve">张基华</t>
  </si>
  <si>
    <t xml:space="preserve">441425195910075912</t>
  </si>
  <si>
    <r>
      <rPr>
        <sz val="12"/>
        <rFont val="Noto Sans"/>
        <family val="2"/>
      </rPr>
      <t xml:space="preserve">兴田鹅湖村梳子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974.1-2007.12</t>
  </si>
  <si>
    <t xml:space="preserve">刘史方</t>
  </si>
  <si>
    <t xml:space="preserve">441425194907015893</t>
  </si>
  <si>
    <t xml:space="preserve">兴田鹅三村刘屋</t>
  </si>
  <si>
    <t xml:space="preserve">1979.1-2007.12</t>
  </si>
  <si>
    <t xml:space="preserve">张木生</t>
  </si>
  <si>
    <t xml:space="preserve">441425194812280694</t>
  </si>
  <si>
    <t xml:space="preserve">兴田城北居委上张</t>
  </si>
  <si>
    <t xml:space="preserve">1972.9-1986.12</t>
  </si>
  <si>
    <t xml:space="preserve">罗保章</t>
  </si>
  <si>
    <t xml:space="preserve">441425193812203854</t>
  </si>
  <si>
    <r>
      <rPr>
        <sz val="12"/>
        <rFont val="Noto Sans"/>
        <family val="2"/>
      </rPr>
      <t xml:space="preserve">兴田管岭村茔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65.8-1990.1</t>
  </si>
  <si>
    <t xml:space="preserve">王焕标</t>
  </si>
  <si>
    <t xml:space="preserve">441425195112063853</t>
  </si>
  <si>
    <r>
      <rPr>
        <sz val="12"/>
        <rFont val="Noto Sans"/>
        <family val="2"/>
      </rPr>
      <t xml:space="preserve">兴田洋岗村枫树围王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982.3-1994.7</t>
  </si>
  <si>
    <t xml:space="preserve">罗伟良</t>
  </si>
  <si>
    <t xml:space="preserve">441425195401163877</t>
  </si>
  <si>
    <r>
      <rPr>
        <sz val="12"/>
        <rFont val="Noto Sans"/>
        <family val="2"/>
      </rPr>
      <t xml:space="preserve">兴田管岭村沙坝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986-2007</t>
  </si>
  <si>
    <t xml:space="preserve">王道新</t>
  </si>
  <si>
    <t xml:space="preserve">441425195509070699</t>
  </si>
  <si>
    <t xml:space="preserve">兴田西郊联三王屋</t>
  </si>
  <si>
    <t xml:space="preserve">1983.7-2000.12</t>
  </si>
  <si>
    <t xml:space="preserve">刘均辉</t>
  </si>
  <si>
    <t xml:space="preserve">44142519540309385X</t>
  </si>
  <si>
    <r>
      <rPr>
        <sz val="12"/>
        <rFont val="Noto Sans"/>
        <family val="2"/>
      </rPr>
      <t xml:space="preserve">兴田洋岗村人民大厦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陈伟棠</t>
  </si>
  <si>
    <t xml:space="preserve">441425196312040693</t>
  </si>
  <si>
    <t xml:space="preserve">兴田西郊居委</t>
  </si>
  <si>
    <t xml:space="preserve">1981-1989</t>
  </si>
  <si>
    <t xml:space="preserve">张伟辉</t>
  </si>
  <si>
    <t xml:space="preserve">441425196502013856</t>
  </si>
  <si>
    <r>
      <rPr>
        <sz val="12"/>
        <rFont val="Noto Sans"/>
        <family val="2"/>
      </rPr>
      <t xml:space="preserve">兴田一联村三新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86.2-2007.12</t>
  </si>
  <si>
    <t xml:space="preserve">叶塘</t>
  </si>
  <si>
    <t xml:space="preserve">成其新</t>
  </si>
  <si>
    <t xml:space="preserve">441425195602143610</t>
  </si>
  <si>
    <t xml:space="preserve">兴宁叶塘</t>
  </si>
  <si>
    <t xml:space="preserve">叶塘三变村东联</t>
  </si>
  <si>
    <t xml:space="preserve">1980.01—1991.02</t>
  </si>
  <si>
    <t xml:space="preserve">肖仕平</t>
  </si>
  <si>
    <t xml:space="preserve">441425197010296997</t>
  </si>
  <si>
    <t xml:space="preserve">叶塘汤湖吉湖楼</t>
  </si>
  <si>
    <r>
      <rPr>
        <sz val="12"/>
        <rFont val="宋体"/>
        <family val="0"/>
        <charset val="134"/>
      </rPr>
      <t xml:space="preserve">2002.04--</t>
    </r>
    <r>
      <rPr>
        <sz val="12"/>
        <rFont val="Noto Sans"/>
        <family val="2"/>
      </rPr>
      <t xml:space="preserve">至今</t>
    </r>
  </si>
  <si>
    <t xml:space="preserve">林金华</t>
  </si>
  <si>
    <t xml:space="preserve">441425195408063617</t>
  </si>
  <si>
    <t xml:space="preserve">叶塘同众村</t>
  </si>
  <si>
    <t xml:space="preserve">1980.05—2019.12</t>
  </si>
  <si>
    <t xml:space="preserve">刘宇群</t>
  </si>
  <si>
    <t xml:space="preserve">441425195508123592</t>
  </si>
  <si>
    <r>
      <rPr>
        <sz val="12"/>
        <rFont val="Noto Sans"/>
        <family val="2"/>
      </rPr>
      <t xml:space="preserve">叶塘甘塘大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987.05—2019.12</t>
  </si>
  <si>
    <t xml:space="preserve">罗拱飞</t>
  </si>
  <si>
    <t xml:space="preserve">441425195708093631</t>
  </si>
  <si>
    <t xml:space="preserve">叶塘三变村五下</t>
  </si>
  <si>
    <t xml:space="preserve">1991.03—2019.12</t>
  </si>
  <si>
    <t xml:space="preserve">余建彬</t>
  </si>
  <si>
    <t xml:space="preserve">441425197210057018</t>
  </si>
  <si>
    <t xml:space="preserve">叶塘陂下村桥头屋</t>
  </si>
  <si>
    <t xml:space="preserve">1995.01-2007.12</t>
  </si>
  <si>
    <t xml:space="preserve">李添华</t>
  </si>
  <si>
    <t xml:space="preserve">44142519580613699X</t>
  </si>
  <si>
    <t xml:space="preserve">叶塘莲池村花厅</t>
  </si>
  <si>
    <t xml:space="preserve">1977.07—2007.12</t>
  </si>
  <si>
    <t xml:space="preserve">刘尔章</t>
  </si>
  <si>
    <t xml:space="preserve">441425195412107010</t>
  </si>
  <si>
    <t xml:space="preserve">叶塘麻岭村楼前里</t>
  </si>
  <si>
    <t xml:space="preserve">1998.03--2019.12</t>
  </si>
  <si>
    <t xml:space="preserve">吴清波</t>
  </si>
  <si>
    <t xml:space="preserve">441425196609083635</t>
  </si>
  <si>
    <t xml:space="preserve">叶塘三口塘村石壁下</t>
  </si>
  <si>
    <t xml:space="preserve">1984.07—1995.04</t>
  </si>
  <si>
    <t xml:space="preserve">李石先</t>
  </si>
  <si>
    <t xml:space="preserve">441425194005176997</t>
  </si>
  <si>
    <t xml:space="preserve">叶塘镇筠竹村</t>
  </si>
  <si>
    <t xml:space="preserve">1964.01--1998.12</t>
  </si>
  <si>
    <t xml:space="preserve">欧阳新宏</t>
  </si>
  <si>
    <t xml:space="preserve">441425196811093730</t>
  </si>
  <si>
    <t xml:space="preserve">叶塘镇苏京村</t>
  </si>
  <si>
    <t xml:space="preserve">1988.05--2003.02</t>
  </si>
  <si>
    <t xml:space="preserve">杨清开</t>
  </si>
  <si>
    <t xml:space="preserve">441425192705293597</t>
  </si>
  <si>
    <t xml:space="preserve">叶塘洋陂村四角楼</t>
  </si>
  <si>
    <t xml:space="preserve">1963.01--1991.05</t>
  </si>
  <si>
    <t xml:space="preserve">刘炯云</t>
  </si>
  <si>
    <t xml:space="preserve">441425193609126996</t>
  </si>
  <si>
    <t xml:space="preserve">叶塘汤湖村刘屋</t>
  </si>
  <si>
    <t xml:space="preserve">1960.05—1997.10</t>
  </si>
  <si>
    <t xml:space="preserve">廖远群</t>
  </si>
  <si>
    <t xml:space="preserve">441425195903276994</t>
  </si>
  <si>
    <t xml:space="preserve">叶塘西山村大岭下屋</t>
  </si>
  <si>
    <t xml:space="preserve">1989.01--1999.01</t>
  </si>
  <si>
    <t xml:space="preserve">余伟坤</t>
  </si>
  <si>
    <t xml:space="preserve">441425194711296996</t>
  </si>
  <si>
    <t xml:space="preserve">叶塘鸭池村咀头</t>
  </si>
  <si>
    <t xml:space="preserve">1982.03—2009.10</t>
  </si>
  <si>
    <t xml:space="preserve">钟伟坚</t>
  </si>
  <si>
    <t xml:space="preserve">441425196309176995</t>
  </si>
  <si>
    <t xml:space="preserve">叶塘汤湖村</t>
  </si>
  <si>
    <t xml:space="preserve">2004.01---2019.12</t>
  </si>
  <si>
    <t xml:space="preserve">谢辉金</t>
  </si>
  <si>
    <t xml:space="preserve">44142519620504359X</t>
  </si>
  <si>
    <t xml:space="preserve">叶塘北塘村谢屋</t>
  </si>
  <si>
    <t xml:space="preserve">1995.01--2019.12</t>
  </si>
  <si>
    <t xml:space="preserve">杨启元</t>
  </si>
  <si>
    <t xml:space="preserve">44142519511001701X</t>
  </si>
  <si>
    <t xml:space="preserve">叶塘西山村杨广泉屋</t>
  </si>
  <si>
    <t xml:space="preserve">1992.01--2019</t>
  </si>
  <si>
    <t xml:space="preserve">罗国荣</t>
  </si>
  <si>
    <t xml:space="preserve">441425194410183592</t>
  </si>
  <si>
    <t xml:space="preserve">叶塘下洋村墩上</t>
  </si>
  <si>
    <t xml:space="preserve">1964.09—2019.07</t>
  </si>
  <si>
    <t xml:space="preserve">罗东浩</t>
  </si>
  <si>
    <t xml:space="preserve">441425197301023593</t>
  </si>
  <si>
    <t xml:space="preserve">叶塘大路下村船新</t>
  </si>
  <si>
    <r>
      <rPr>
        <sz val="12"/>
        <rFont val="宋体"/>
        <family val="0"/>
        <charset val="134"/>
      </rPr>
      <t xml:space="preserve">2002.04---</t>
    </r>
    <r>
      <rPr>
        <sz val="12"/>
        <rFont val="Noto Sans"/>
        <family val="2"/>
      </rPr>
      <t xml:space="preserve">现在</t>
    </r>
  </si>
  <si>
    <t xml:space="preserve">吴柏权</t>
  </si>
  <si>
    <t xml:space="preserve">441425195810093638</t>
  </si>
  <si>
    <t xml:space="preserve">叶塘教礼村</t>
  </si>
  <si>
    <t xml:space="preserve">1981.01—2019.01</t>
  </si>
  <si>
    <t xml:space="preserve">刘汉华</t>
  </si>
  <si>
    <t xml:space="preserve">441425195504233591</t>
  </si>
  <si>
    <t xml:space="preserve">叶塘田心村阉鸡刘</t>
  </si>
  <si>
    <t xml:space="preserve">1985.01--2007.12</t>
  </si>
  <si>
    <t xml:space="preserve">刘新光</t>
  </si>
  <si>
    <t xml:space="preserve">441425195411123617</t>
  </si>
  <si>
    <t xml:space="preserve">叶塘留桥村</t>
  </si>
  <si>
    <t xml:space="preserve">1980.01--2019</t>
  </si>
  <si>
    <t xml:space="preserve">林世伟</t>
  </si>
  <si>
    <t xml:space="preserve">441425195908253599</t>
  </si>
  <si>
    <t xml:space="preserve">叶塘石新村</t>
  </si>
  <si>
    <t xml:space="preserve">1979.03--2007</t>
  </si>
  <si>
    <t xml:space="preserve">陈远桓</t>
  </si>
  <si>
    <t xml:space="preserve">441425194809043591</t>
  </si>
  <si>
    <t xml:space="preserve">叶塘岳桥村利美屋</t>
  </si>
  <si>
    <t xml:space="preserve">1965.06—2012.06</t>
  </si>
  <si>
    <t xml:space="preserve">征地保</t>
  </si>
  <si>
    <t xml:space="preserve">罗小光</t>
  </si>
  <si>
    <t xml:space="preserve">441425194912023636</t>
  </si>
  <si>
    <t xml:space="preserve">叶塘北塘村</t>
  </si>
  <si>
    <t xml:space="preserve">1974.02—2007.02</t>
  </si>
  <si>
    <t xml:space="preserve">罗干雄</t>
  </si>
  <si>
    <t xml:space="preserve">441425196803107119</t>
  </si>
  <si>
    <t xml:space="preserve">叶塘鸭池村龙岗围</t>
  </si>
  <si>
    <r>
      <rPr>
        <sz val="12"/>
        <rFont val="宋体"/>
        <family val="0"/>
        <charset val="134"/>
      </rPr>
      <t xml:space="preserve">1991---</t>
    </r>
    <r>
      <rPr>
        <sz val="12"/>
        <rFont val="Noto Sans"/>
        <family val="2"/>
      </rPr>
      <t xml:space="preserve">现在</t>
    </r>
  </si>
  <si>
    <t xml:space="preserve">罗佛祥</t>
  </si>
  <si>
    <t xml:space="preserve">441425195310017014</t>
  </si>
  <si>
    <t xml:space="preserve">叶塘下中村坝尾屋</t>
  </si>
  <si>
    <t xml:space="preserve">1978.01—1985.04</t>
  </si>
  <si>
    <t xml:space="preserve">黄汉标</t>
  </si>
  <si>
    <t xml:space="preserve">441425196312176996</t>
  </si>
  <si>
    <t xml:space="preserve">叶塘双涵村乍角屋</t>
  </si>
  <si>
    <r>
      <rPr>
        <sz val="12"/>
        <rFont val="宋体"/>
        <family val="0"/>
        <charset val="134"/>
      </rPr>
      <t xml:space="preserve">1999---</t>
    </r>
    <r>
      <rPr>
        <sz val="12"/>
        <rFont val="Noto Sans"/>
        <family val="2"/>
      </rPr>
      <t xml:space="preserve">现在</t>
    </r>
  </si>
  <si>
    <t xml:space="preserve">何向红</t>
  </si>
  <si>
    <t xml:space="preserve">441425196503226992</t>
  </si>
  <si>
    <t xml:space="preserve">叶塘上径村老何屋</t>
  </si>
  <si>
    <r>
      <rPr>
        <sz val="12"/>
        <rFont val="宋体"/>
        <family val="0"/>
        <charset val="134"/>
      </rPr>
      <t xml:space="preserve">2002---</t>
    </r>
    <r>
      <rPr>
        <sz val="12"/>
        <rFont val="Noto Sans"/>
        <family val="2"/>
      </rPr>
      <t xml:space="preserve">现在</t>
    </r>
  </si>
  <si>
    <t xml:space="preserve">邓幼平</t>
  </si>
  <si>
    <t xml:space="preserve">441425196311063594</t>
  </si>
  <si>
    <t xml:space="preserve">叶塘群星村邓屋</t>
  </si>
  <si>
    <t xml:space="preserve">1993--2007</t>
  </si>
  <si>
    <t xml:space="preserve">黄湘文</t>
  </si>
  <si>
    <t xml:space="preserve">441425197510163613</t>
  </si>
  <si>
    <t xml:space="preserve">叶塘群星村寨上</t>
  </si>
  <si>
    <t xml:space="preserve">邓召平</t>
  </si>
  <si>
    <t xml:space="preserve">441425195801243630</t>
  </si>
  <si>
    <t xml:space="preserve">1981--1992</t>
  </si>
  <si>
    <t xml:space="preserve">巫远灵</t>
  </si>
  <si>
    <t xml:space="preserve">441425196401256998</t>
  </si>
  <si>
    <t xml:space="preserve">广东惠州</t>
  </si>
  <si>
    <t xml:space="preserve">惠州惠城区</t>
  </si>
  <si>
    <t xml:space="preserve">1992.01—2007.12</t>
  </si>
  <si>
    <t xml:space="preserve">邓善平</t>
  </si>
  <si>
    <t xml:space="preserve">441425195307263599</t>
  </si>
  <si>
    <t xml:space="preserve">1971--1981</t>
  </si>
  <si>
    <t xml:space="preserve">钟彬华</t>
  </si>
  <si>
    <t xml:space="preserve">441425192809067017</t>
  </si>
  <si>
    <t xml:space="preserve">叶塘上径村</t>
  </si>
  <si>
    <t xml:space="preserve">1973--1998</t>
  </si>
  <si>
    <t xml:space="preserve">刘远方</t>
  </si>
  <si>
    <t xml:space="preserve">441425195011086992</t>
  </si>
  <si>
    <t xml:space="preserve">叶塘黄竹村上屋</t>
  </si>
  <si>
    <t xml:space="preserve">1983.01—2011.07</t>
  </si>
  <si>
    <t xml:space="preserve">罗伯贤</t>
  </si>
  <si>
    <t xml:space="preserve">441425195812126990</t>
  </si>
  <si>
    <t xml:space="preserve">叶塘下中村老屋</t>
  </si>
  <si>
    <t xml:space="preserve">1985.06—2011.03</t>
  </si>
  <si>
    <t xml:space="preserve">温清如</t>
  </si>
  <si>
    <t xml:space="preserve">441425194912047013</t>
  </si>
  <si>
    <t xml:space="preserve">叶塘下径村</t>
  </si>
  <si>
    <t xml:space="preserve">1980--2019</t>
  </si>
  <si>
    <t xml:space="preserve">黄凯贤</t>
  </si>
  <si>
    <t xml:space="preserve">441425195408073591</t>
  </si>
  <si>
    <t xml:space="preserve">叶塘新生村上黄京</t>
  </si>
  <si>
    <r>
      <rPr>
        <sz val="12"/>
        <rFont val="宋体"/>
        <family val="0"/>
        <charset val="134"/>
      </rPr>
      <t xml:space="preserve">1981.03—</t>
    </r>
    <r>
      <rPr>
        <sz val="12"/>
        <rFont val="Noto Sans"/>
        <family val="2"/>
      </rPr>
      <t xml:space="preserve">现在</t>
    </r>
  </si>
  <si>
    <t xml:space="preserve">肖冠华</t>
  </si>
  <si>
    <t xml:space="preserve">441425194208123596</t>
  </si>
  <si>
    <t xml:space="preserve">叶塘彭陂村深坑塘</t>
  </si>
  <si>
    <t xml:space="preserve">1964—2011.03</t>
  </si>
  <si>
    <t xml:space="preserve">林奕兰</t>
  </si>
  <si>
    <t xml:space="preserve">441425195206193616</t>
  </si>
  <si>
    <t xml:space="preserve">叶塘大众村坟屋</t>
  </si>
  <si>
    <t xml:space="preserve">1977--2008</t>
  </si>
  <si>
    <t xml:space="preserve">刘玉标</t>
  </si>
  <si>
    <t xml:space="preserve">441425194710303592</t>
  </si>
  <si>
    <t xml:space="preserve">叶塘胜青村刘上华</t>
  </si>
  <si>
    <t xml:space="preserve">1973—2006.06</t>
  </si>
  <si>
    <t xml:space="preserve">曾迪明</t>
  </si>
  <si>
    <t xml:space="preserve">441425194601136991</t>
  </si>
  <si>
    <t xml:space="preserve">深圳市龙岗区愉园新村</t>
  </si>
  <si>
    <t xml:space="preserve">1964.06—2000.07</t>
  </si>
  <si>
    <t xml:space="preserve">永和</t>
  </si>
  <si>
    <t xml:space="preserve">罗超仁</t>
  </si>
  <si>
    <t xml:space="preserve">441425193311254397</t>
  </si>
  <si>
    <t xml:space="preserve">兴宁市永和镇</t>
  </si>
  <si>
    <t xml:space="preserve">永和镇三枫村</t>
  </si>
  <si>
    <t xml:space="preserve">1958.2-1999.3</t>
  </si>
  <si>
    <t xml:space="preserve">罗洪茂</t>
  </si>
  <si>
    <t xml:space="preserve">44142519340713439X</t>
  </si>
  <si>
    <t xml:space="preserve">1974.1-2007.1</t>
  </si>
  <si>
    <t xml:space="preserve">罗金坤</t>
  </si>
  <si>
    <t xml:space="preserve">441425194504254398</t>
  </si>
  <si>
    <t xml:space="preserve">永和镇石陂村</t>
  </si>
  <si>
    <t xml:space="preserve">1968.2-1973.6</t>
  </si>
  <si>
    <t xml:space="preserve">何火龙</t>
  </si>
  <si>
    <t xml:space="preserve">441425194211294396</t>
  </si>
  <si>
    <t xml:space="preserve">永和镇仁里村</t>
  </si>
  <si>
    <t xml:space="preserve">1970.2-1998.2</t>
  </si>
  <si>
    <t xml:space="preserve">何干新</t>
  </si>
  <si>
    <t xml:space="preserve">441425194406034391</t>
  </si>
  <si>
    <t xml:space="preserve">1975.6-2007.6</t>
  </si>
  <si>
    <t xml:space="preserve">张茂发</t>
  </si>
  <si>
    <t xml:space="preserve">441425193908154399</t>
  </si>
  <si>
    <t xml:space="preserve">永和镇大成村</t>
  </si>
  <si>
    <t xml:space="preserve">1962.1-1997.12</t>
  </si>
  <si>
    <t xml:space="preserve">张焕香</t>
  </si>
  <si>
    <t xml:space="preserve">441425194309304417</t>
  </si>
  <si>
    <t xml:space="preserve">1975.2-1982.6</t>
  </si>
  <si>
    <t xml:space="preserve">邓伟欣</t>
  </si>
  <si>
    <t xml:space="preserve">441425193310254395</t>
  </si>
  <si>
    <t xml:space="preserve">1973.1-1992.12</t>
  </si>
  <si>
    <t xml:space="preserve">赖坚炎</t>
  </si>
  <si>
    <t xml:space="preserve">441425194909204399</t>
  </si>
  <si>
    <t xml:space="preserve">永和镇长安村</t>
  </si>
  <si>
    <t xml:space="preserve">1969.12-2007.12</t>
  </si>
  <si>
    <t xml:space="preserve">李国全</t>
  </si>
  <si>
    <t xml:space="preserve">441425194703254390</t>
  </si>
  <si>
    <t xml:space="preserve">永和镇廉峰村</t>
  </si>
  <si>
    <t xml:space="preserve">1985.2-2006.12</t>
  </si>
  <si>
    <t xml:space="preserve">何石先</t>
  </si>
  <si>
    <t xml:space="preserve">441425195710094393</t>
  </si>
  <si>
    <t xml:space="preserve">永和镇新中村</t>
  </si>
  <si>
    <t xml:space="preserve">李保元</t>
  </si>
  <si>
    <t xml:space="preserve">441425195104234413</t>
  </si>
  <si>
    <t xml:space="preserve">永和镇华峰村</t>
  </si>
  <si>
    <t xml:space="preserve">1977.5-2007.12</t>
  </si>
  <si>
    <t xml:space="preserve">温展威</t>
  </si>
  <si>
    <t xml:space="preserve">441425195703134393</t>
  </si>
  <si>
    <t xml:space="preserve">永和镇板子村</t>
  </si>
  <si>
    <t xml:space="preserve">黄育良</t>
  </si>
  <si>
    <t xml:space="preserve">441425195704084412</t>
  </si>
  <si>
    <t xml:space="preserve">1980.7-2007.12</t>
  </si>
  <si>
    <t xml:space="preserve">潘锡朋</t>
  </si>
  <si>
    <t xml:space="preserve">441425194610304395</t>
  </si>
  <si>
    <t xml:space="preserve">永和镇振兴村</t>
  </si>
  <si>
    <t xml:space="preserve">1967.12-2007.12</t>
  </si>
  <si>
    <t xml:space="preserve">陈庆增</t>
  </si>
  <si>
    <t xml:space="preserve">441425192905144393</t>
  </si>
  <si>
    <t xml:space="preserve">永和镇七层村</t>
  </si>
  <si>
    <t xml:space="preserve">1959.8-2001.10</t>
  </si>
  <si>
    <t xml:space="preserve">吴连香</t>
  </si>
  <si>
    <t xml:space="preserve">441425193603284395</t>
  </si>
  <si>
    <t xml:space="preserve">永和镇夜明村</t>
  </si>
  <si>
    <t xml:space="preserve">1970.1-1993.12</t>
  </si>
  <si>
    <t xml:space="preserve">罗远清</t>
  </si>
  <si>
    <t xml:space="preserve">441425195709114393</t>
  </si>
  <si>
    <t xml:space="preserve">1976.2-1982.05</t>
  </si>
  <si>
    <t xml:space="preserve">巫添桂</t>
  </si>
  <si>
    <t xml:space="preserve">441425194608204416</t>
  </si>
  <si>
    <t xml:space="preserve">1985.1-1998.10</t>
  </si>
  <si>
    <t xml:space="preserve">潘金祥</t>
  </si>
  <si>
    <t xml:space="preserve">441425193903064394</t>
  </si>
  <si>
    <t xml:space="preserve">永和镇长新村</t>
  </si>
  <si>
    <t xml:space="preserve">1961.7-1999.8</t>
  </si>
  <si>
    <t xml:space="preserve">吴钦贤</t>
  </si>
  <si>
    <t xml:space="preserve">441425194508264390</t>
  </si>
  <si>
    <t xml:space="preserve">1973.1-2005.8</t>
  </si>
  <si>
    <t xml:space="preserve">邓杏元</t>
  </si>
  <si>
    <t xml:space="preserve">441425194103064390</t>
  </si>
  <si>
    <t xml:space="preserve">永和镇崇新村</t>
  </si>
  <si>
    <t xml:space="preserve">1973.1-200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8"/>
    <col collapsed="false" customWidth="true" hidden="false" outlineLevel="0" max="3" min="3" style="1" width="10.12"/>
    <col collapsed="false" customWidth="true" hidden="false" outlineLevel="0" max="4" min="4" style="2" width="15.69"/>
    <col collapsed="false" customWidth="true" hidden="false" outlineLevel="0" max="5" min="5" style="3" width="19.85"/>
    <col collapsed="false" customWidth="true" hidden="false" outlineLevel="0" max="6" min="6" style="4" width="17.22"/>
    <col collapsed="false" customWidth="true" hidden="false" outlineLevel="0" max="7" min="7" style="4" width="31.93"/>
    <col collapsed="false" customWidth="true" hidden="false" outlineLevel="0" max="8" min="8" style="5" width="13.88"/>
    <col collapsed="false" customWidth="true" hidden="false" outlineLevel="0" max="9" min="9" style="0" width="16.09"/>
    <col collapsed="false" customWidth="true" hidden="false" outlineLevel="0" max="10" min="10" style="1" width="9.5"/>
    <col collapsed="false" customWidth="true" hidden="false" outlineLevel="0" max="11" min="11" style="1" width="10.13"/>
    <col collapsed="false" customWidth="true" hidden="false" outlineLevel="0" max="12" min="12" style="6" width="23.18"/>
  </cols>
  <sheetData>
    <row r="1" customFormat="false" ht="28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1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2" t="s">
        <v>12</v>
      </c>
    </row>
    <row r="3" customFormat="false" ht="25" hidden="false" customHeight="true" outlineLevel="0" collapsed="false">
      <c r="A3" s="13" t="n">
        <v>1</v>
      </c>
      <c r="B3" s="14" t="s">
        <v>13</v>
      </c>
      <c r="C3" s="14" t="s">
        <v>14</v>
      </c>
      <c r="D3" s="15" t="str">
        <f aca="false">TEXT(MID(E3,7,8),"0年00月00日")</f>
        <v>1968年09月23日</v>
      </c>
      <c r="E3" s="16" t="s">
        <v>15</v>
      </c>
      <c r="F3" s="17" t="s">
        <v>16</v>
      </c>
      <c r="G3" s="18" t="s">
        <v>17</v>
      </c>
      <c r="H3" s="19" t="n">
        <v>15986491527</v>
      </c>
      <c r="I3" s="20" t="s">
        <v>18</v>
      </c>
      <c r="J3" s="13" t="n">
        <v>16</v>
      </c>
      <c r="K3" s="21" t="s">
        <v>19</v>
      </c>
      <c r="L3" s="22"/>
    </row>
    <row r="4" customFormat="false" ht="25" hidden="false" customHeight="true" outlineLevel="0" collapsed="false">
      <c r="A4" s="13" t="n">
        <v>2</v>
      </c>
      <c r="B4" s="14" t="s">
        <v>13</v>
      </c>
      <c r="C4" s="14" t="s">
        <v>20</v>
      </c>
      <c r="D4" s="15" t="str">
        <f aca="false">TEXT(MID(E4,7,8),"0年00月00日")</f>
        <v>1965年04月19日</v>
      </c>
      <c r="E4" s="23" t="s">
        <v>21</v>
      </c>
      <c r="F4" s="17" t="s">
        <v>16</v>
      </c>
      <c r="G4" s="18" t="s">
        <v>17</v>
      </c>
      <c r="H4" s="19" t="n">
        <v>15876700842</v>
      </c>
      <c r="I4" s="20" t="s">
        <v>22</v>
      </c>
      <c r="J4" s="13" t="n">
        <v>11</v>
      </c>
      <c r="K4" s="21" t="s">
        <v>19</v>
      </c>
      <c r="L4" s="22"/>
    </row>
    <row r="5" customFormat="false" ht="25" hidden="false" customHeight="true" outlineLevel="0" collapsed="false">
      <c r="A5" s="13" t="n">
        <v>3</v>
      </c>
      <c r="B5" s="14" t="s">
        <v>13</v>
      </c>
      <c r="C5" s="14" t="s">
        <v>23</v>
      </c>
      <c r="D5" s="15" t="str">
        <f aca="false">TEXT(MID(E5,7,8),"0年00月00日")</f>
        <v>1933年03月08日</v>
      </c>
      <c r="E5" s="23" t="s">
        <v>24</v>
      </c>
      <c r="F5" s="17" t="s">
        <v>16</v>
      </c>
      <c r="G5" s="18" t="s">
        <v>25</v>
      </c>
      <c r="H5" s="19" t="n">
        <v>15819034536</v>
      </c>
      <c r="I5" s="20" t="s">
        <v>26</v>
      </c>
      <c r="J5" s="13" t="n">
        <v>30</v>
      </c>
      <c r="K5" s="21" t="s">
        <v>19</v>
      </c>
      <c r="L5" s="22"/>
    </row>
    <row r="6" customFormat="false" ht="25" hidden="false" customHeight="true" outlineLevel="0" collapsed="false">
      <c r="A6" s="13" t="n">
        <v>4</v>
      </c>
      <c r="B6" s="14" t="s">
        <v>13</v>
      </c>
      <c r="C6" s="14" t="s">
        <v>27</v>
      </c>
      <c r="D6" s="15" t="str">
        <f aca="false">TEXT(MID(E6,7,8),"0年00月00日")</f>
        <v>1957年09月19日</v>
      </c>
      <c r="E6" s="23" t="s">
        <v>28</v>
      </c>
      <c r="F6" s="17" t="s">
        <v>16</v>
      </c>
      <c r="G6" s="18" t="s">
        <v>25</v>
      </c>
      <c r="H6" s="19" t="n">
        <v>13536712143</v>
      </c>
      <c r="I6" s="20" t="s">
        <v>29</v>
      </c>
      <c r="J6" s="13" t="n">
        <v>25</v>
      </c>
      <c r="K6" s="21" t="s">
        <v>19</v>
      </c>
      <c r="L6" s="22"/>
    </row>
    <row r="7" customFormat="false" ht="25" hidden="false" customHeight="true" outlineLevel="0" collapsed="false">
      <c r="A7" s="13" t="n">
        <v>5</v>
      </c>
      <c r="B7" s="14" t="s">
        <v>13</v>
      </c>
      <c r="C7" s="14" t="s">
        <v>30</v>
      </c>
      <c r="D7" s="15" t="str">
        <f aca="false">TEXT(MID(E7,7,8),"0年00月00日")</f>
        <v>1944年09月01日</v>
      </c>
      <c r="E7" s="23" t="s">
        <v>31</v>
      </c>
      <c r="F7" s="17" t="s">
        <v>16</v>
      </c>
      <c r="G7" s="18" t="s">
        <v>32</v>
      </c>
      <c r="H7" s="19" t="n">
        <v>13411209948</v>
      </c>
      <c r="I7" s="20" t="s">
        <v>33</v>
      </c>
      <c r="J7" s="13" t="n">
        <v>24</v>
      </c>
      <c r="K7" s="21" t="s">
        <v>19</v>
      </c>
      <c r="L7" s="22"/>
    </row>
    <row r="8" customFormat="false" ht="25" hidden="false" customHeight="true" outlineLevel="0" collapsed="false">
      <c r="A8" s="13" t="n">
        <v>6</v>
      </c>
      <c r="B8" s="14" t="s">
        <v>13</v>
      </c>
      <c r="C8" s="14" t="s">
        <v>34</v>
      </c>
      <c r="D8" s="15" t="str">
        <f aca="false">TEXT(MID(E8,7,8),"0年00月00日")</f>
        <v>1954年11月13日</v>
      </c>
      <c r="E8" s="23" t="s">
        <v>35</v>
      </c>
      <c r="F8" s="17" t="s">
        <v>16</v>
      </c>
      <c r="G8" s="18" t="s">
        <v>36</v>
      </c>
      <c r="H8" s="19" t="n">
        <v>13826649367</v>
      </c>
      <c r="I8" s="20" t="s">
        <v>37</v>
      </c>
      <c r="J8" s="13" t="n">
        <v>19</v>
      </c>
      <c r="K8" s="21" t="s">
        <v>19</v>
      </c>
      <c r="L8" s="22"/>
    </row>
    <row r="9" customFormat="false" ht="25" hidden="false" customHeight="true" outlineLevel="0" collapsed="false">
      <c r="A9" s="13" t="n">
        <v>7</v>
      </c>
      <c r="B9" s="14" t="s">
        <v>13</v>
      </c>
      <c r="C9" s="14" t="s">
        <v>38</v>
      </c>
      <c r="D9" s="15" t="str">
        <f aca="false">TEXT(MID(E9,7,8),"0年00月00日")</f>
        <v>1967年09月07日</v>
      </c>
      <c r="E9" s="23" t="s">
        <v>39</v>
      </c>
      <c r="F9" s="17" t="s">
        <v>16</v>
      </c>
      <c r="G9" s="18" t="s">
        <v>40</v>
      </c>
      <c r="H9" s="19" t="n">
        <v>13727601365</v>
      </c>
      <c r="I9" s="20" t="s">
        <v>41</v>
      </c>
      <c r="J9" s="13" t="n">
        <v>19</v>
      </c>
      <c r="K9" s="21" t="s">
        <v>19</v>
      </c>
      <c r="L9" s="22"/>
    </row>
    <row r="10" customFormat="false" ht="25" hidden="false" customHeight="true" outlineLevel="0" collapsed="false">
      <c r="A10" s="13" t="n">
        <v>8</v>
      </c>
      <c r="B10" s="14" t="s">
        <v>13</v>
      </c>
      <c r="C10" s="14" t="s">
        <v>42</v>
      </c>
      <c r="D10" s="15" t="str">
        <f aca="false">TEXT(MID(E10,7,8),"0年00月00日")</f>
        <v>1954年06月29日</v>
      </c>
      <c r="E10" s="23" t="s">
        <v>43</v>
      </c>
      <c r="F10" s="17" t="s">
        <v>16</v>
      </c>
      <c r="G10" s="18" t="s">
        <v>44</v>
      </c>
      <c r="H10" s="19" t="n">
        <v>15219106483</v>
      </c>
      <c r="I10" s="20" t="s">
        <v>45</v>
      </c>
      <c r="J10" s="13" t="n">
        <v>16</v>
      </c>
      <c r="K10" s="21" t="s">
        <v>46</v>
      </c>
      <c r="L10" s="22"/>
    </row>
    <row r="11" customFormat="false" ht="25" hidden="false" customHeight="true" outlineLevel="0" collapsed="false">
      <c r="A11" s="13" t="n">
        <v>9</v>
      </c>
      <c r="B11" s="14" t="s">
        <v>13</v>
      </c>
      <c r="C11" s="14" t="s">
        <v>47</v>
      </c>
      <c r="D11" s="15" t="str">
        <f aca="false">TEXT(MID(E11,7,8),"0年00月00日")</f>
        <v>1955年12月05日</v>
      </c>
      <c r="E11" s="23" t="s">
        <v>48</v>
      </c>
      <c r="F11" s="17" t="s">
        <v>16</v>
      </c>
      <c r="G11" s="18" t="s">
        <v>49</v>
      </c>
      <c r="H11" s="19" t="n">
        <v>15119343028</v>
      </c>
      <c r="I11" s="20" t="s">
        <v>50</v>
      </c>
      <c r="J11" s="13" t="n">
        <v>27</v>
      </c>
      <c r="K11" s="21" t="s">
        <v>19</v>
      </c>
      <c r="L11" s="22"/>
    </row>
    <row r="12" customFormat="false" ht="25" hidden="false" customHeight="true" outlineLevel="0" collapsed="false">
      <c r="A12" s="13" t="n">
        <v>10</v>
      </c>
      <c r="B12" s="14" t="s">
        <v>13</v>
      </c>
      <c r="C12" s="14" t="s">
        <v>51</v>
      </c>
      <c r="D12" s="15" t="str">
        <f aca="false">TEXT(MID(E12,7,8),"0年00月00日")</f>
        <v>1964年09月29日</v>
      </c>
      <c r="E12" s="23" t="s">
        <v>52</v>
      </c>
      <c r="F12" s="17" t="s">
        <v>16</v>
      </c>
      <c r="G12" s="18" t="s">
        <v>53</v>
      </c>
      <c r="H12" s="19" t="n">
        <v>13430147596</v>
      </c>
      <c r="I12" s="20" t="s">
        <v>54</v>
      </c>
      <c r="J12" s="13" t="n">
        <v>28</v>
      </c>
      <c r="K12" s="21" t="s">
        <v>19</v>
      </c>
      <c r="L12" s="22"/>
    </row>
    <row r="13" customFormat="false" ht="25" hidden="false" customHeight="true" outlineLevel="0" collapsed="false">
      <c r="A13" s="13" t="n">
        <v>11</v>
      </c>
      <c r="B13" s="14" t="s">
        <v>13</v>
      </c>
      <c r="C13" s="14" t="s">
        <v>55</v>
      </c>
      <c r="D13" s="15" t="str">
        <f aca="false">TEXT(MID(E13,7,8),"0年00月00日")</f>
        <v>1944年12月03日</v>
      </c>
      <c r="E13" s="23" t="s">
        <v>56</v>
      </c>
      <c r="F13" s="17" t="s">
        <v>16</v>
      </c>
      <c r="G13" s="18" t="s">
        <v>57</v>
      </c>
      <c r="H13" s="19" t="n">
        <v>15398983071</v>
      </c>
      <c r="I13" s="20" t="s">
        <v>58</v>
      </c>
      <c r="J13" s="13" t="n">
        <v>5</v>
      </c>
      <c r="K13" s="21" t="s">
        <v>19</v>
      </c>
      <c r="L13" s="22"/>
    </row>
    <row r="14" customFormat="false" ht="40" hidden="false" customHeight="true" outlineLevel="0" collapsed="false">
      <c r="A14" s="13" t="n">
        <v>12</v>
      </c>
      <c r="B14" s="14" t="s">
        <v>13</v>
      </c>
      <c r="C14" s="14" t="s">
        <v>59</v>
      </c>
      <c r="D14" s="15" t="str">
        <f aca="false">TEXT(MID(E14,7,8),"0年00月00日")</f>
        <v>1940年10月15日</v>
      </c>
      <c r="E14" s="23" t="s">
        <v>60</v>
      </c>
      <c r="F14" s="17" t="s">
        <v>16</v>
      </c>
      <c r="G14" s="18" t="s">
        <v>57</v>
      </c>
      <c r="H14" s="19" t="n">
        <v>13430189864</v>
      </c>
      <c r="I14" s="24" t="s">
        <v>61</v>
      </c>
      <c r="J14" s="13" t="n">
        <v>9</v>
      </c>
      <c r="K14" s="21" t="s">
        <v>19</v>
      </c>
      <c r="L14" s="22"/>
    </row>
    <row r="15" customFormat="false" ht="25" hidden="false" customHeight="true" outlineLevel="0" collapsed="false">
      <c r="A15" s="13" t="n">
        <v>13</v>
      </c>
      <c r="B15" s="14" t="s">
        <v>13</v>
      </c>
      <c r="C15" s="14" t="s">
        <v>62</v>
      </c>
      <c r="D15" s="15" t="str">
        <f aca="false">TEXT(MID(E15,7,8),"0年00月00日")</f>
        <v>1953年11月10日</v>
      </c>
      <c r="E15" s="23" t="s">
        <v>63</v>
      </c>
      <c r="F15" s="17" t="s">
        <v>16</v>
      </c>
      <c r="G15" s="18" t="s">
        <v>57</v>
      </c>
      <c r="H15" s="19" t="n">
        <v>13411218627</v>
      </c>
      <c r="I15" s="20" t="s">
        <v>64</v>
      </c>
      <c r="J15" s="13" t="n">
        <v>5</v>
      </c>
      <c r="K15" s="21" t="s">
        <v>46</v>
      </c>
      <c r="L15" s="22"/>
    </row>
    <row r="16" customFormat="false" ht="25" hidden="false" customHeight="true" outlineLevel="0" collapsed="false">
      <c r="A16" s="13" t="n">
        <v>14</v>
      </c>
      <c r="B16" s="14" t="s">
        <v>13</v>
      </c>
      <c r="C16" s="14" t="s">
        <v>65</v>
      </c>
      <c r="D16" s="15" t="str">
        <f aca="false">TEXT(MID(E16,7,8),"0年00月00日")</f>
        <v>1943年09月05日</v>
      </c>
      <c r="E16" s="23" t="s">
        <v>66</v>
      </c>
      <c r="F16" s="17" t="s">
        <v>16</v>
      </c>
      <c r="G16" s="18" t="s">
        <v>57</v>
      </c>
      <c r="H16" s="19" t="n">
        <v>15883569155</v>
      </c>
      <c r="I16" s="20" t="s">
        <v>67</v>
      </c>
      <c r="J16" s="13" t="n">
        <v>23</v>
      </c>
      <c r="K16" s="21" t="s">
        <v>19</v>
      </c>
      <c r="L16" s="22"/>
    </row>
    <row r="17" customFormat="false" ht="25" hidden="false" customHeight="true" outlineLevel="0" collapsed="false">
      <c r="A17" s="13" t="n">
        <v>15</v>
      </c>
      <c r="B17" s="14" t="s">
        <v>13</v>
      </c>
      <c r="C17" s="14" t="s">
        <v>68</v>
      </c>
      <c r="D17" s="15" t="str">
        <f aca="false">TEXT(MID(E17,7,8),"0年00月00日")</f>
        <v>1968年09月16日</v>
      </c>
      <c r="E17" s="23" t="s">
        <v>69</v>
      </c>
      <c r="F17" s="17" t="s">
        <v>16</v>
      </c>
      <c r="G17" s="18" t="s">
        <v>70</v>
      </c>
      <c r="H17" s="19" t="n">
        <v>13690880084</v>
      </c>
      <c r="I17" s="20" t="s">
        <v>71</v>
      </c>
      <c r="J17" s="13" t="n">
        <v>3</v>
      </c>
      <c r="K17" s="21" t="s">
        <v>19</v>
      </c>
      <c r="L17" s="22"/>
    </row>
    <row r="18" customFormat="false" ht="25" hidden="false" customHeight="true" outlineLevel="0" collapsed="false">
      <c r="A18" s="13" t="n">
        <v>16</v>
      </c>
      <c r="B18" s="14" t="s">
        <v>13</v>
      </c>
      <c r="C18" s="14" t="s">
        <v>72</v>
      </c>
      <c r="D18" s="15" t="str">
        <f aca="false">TEXT(MID(E18,7,8),"0年00月00日")</f>
        <v>1953年09月03日</v>
      </c>
      <c r="E18" s="23" t="s">
        <v>73</v>
      </c>
      <c r="F18" s="17" t="s">
        <v>16</v>
      </c>
      <c r="G18" s="18" t="s">
        <v>74</v>
      </c>
      <c r="H18" s="19" t="n">
        <v>15014555063</v>
      </c>
      <c r="I18" s="20" t="s">
        <v>75</v>
      </c>
      <c r="J18" s="13" t="n">
        <v>12</v>
      </c>
      <c r="K18" s="21" t="s">
        <v>19</v>
      </c>
      <c r="L18" s="22"/>
    </row>
    <row r="19" customFormat="false" ht="25" hidden="false" customHeight="true" outlineLevel="0" collapsed="false">
      <c r="A19" s="13" t="n">
        <v>17</v>
      </c>
      <c r="B19" s="14" t="s">
        <v>13</v>
      </c>
      <c r="C19" s="14" t="s">
        <v>76</v>
      </c>
      <c r="D19" s="15" t="str">
        <f aca="false">TEXT(MID(E19,7,8),"0年00月00日")</f>
        <v>1954年02月17日</v>
      </c>
      <c r="E19" s="23" t="s">
        <v>77</v>
      </c>
      <c r="F19" s="17" t="s">
        <v>16</v>
      </c>
      <c r="G19" s="18" t="s">
        <v>78</v>
      </c>
      <c r="H19" s="19" t="n">
        <v>18218134321</v>
      </c>
      <c r="I19" s="20" t="s">
        <v>79</v>
      </c>
      <c r="J19" s="13" t="n">
        <v>19</v>
      </c>
      <c r="K19" s="21" t="s">
        <v>19</v>
      </c>
      <c r="L19" s="22"/>
    </row>
    <row r="20" customFormat="false" ht="25" hidden="false" customHeight="true" outlineLevel="0" collapsed="false">
      <c r="A20" s="13" t="n">
        <v>18</v>
      </c>
      <c r="B20" s="14" t="s">
        <v>13</v>
      </c>
      <c r="C20" s="14" t="s">
        <v>80</v>
      </c>
      <c r="D20" s="15" t="str">
        <f aca="false">TEXT(MID(E20,7,8),"0年00月00日")</f>
        <v>1962年07月15日</v>
      </c>
      <c r="E20" s="23" t="s">
        <v>81</v>
      </c>
      <c r="F20" s="17" t="s">
        <v>16</v>
      </c>
      <c r="G20" s="18" t="s">
        <v>78</v>
      </c>
      <c r="H20" s="19" t="n">
        <v>18665386083</v>
      </c>
      <c r="I20" s="20" t="s">
        <v>82</v>
      </c>
      <c r="J20" s="13" t="n">
        <v>12</v>
      </c>
      <c r="K20" s="21" t="s">
        <v>46</v>
      </c>
      <c r="L20" s="22"/>
    </row>
    <row r="21" customFormat="false" ht="25" hidden="false" customHeight="true" outlineLevel="0" collapsed="false">
      <c r="A21" s="13" t="n">
        <v>19</v>
      </c>
      <c r="B21" s="14" t="s">
        <v>13</v>
      </c>
      <c r="C21" s="14" t="s">
        <v>83</v>
      </c>
      <c r="D21" s="15" t="str">
        <f aca="false">TEXT(MID(E21,7,8),"0年00月00日")</f>
        <v>1955年01月18日</v>
      </c>
      <c r="E21" s="23" t="s">
        <v>84</v>
      </c>
      <c r="F21" s="17" t="s">
        <v>16</v>
      </c>
      <c r="G21" s="18" t="s">
        <v>85</v>
      </c>
      <c r="H21" s="19" t="n">
        <v>18218783154</v>
      </c>
      <c r="I21" s="20" t="s">
        <v>86</v>
      </c>
      <c r="J21" s="13" t="n">
        <v>23</v>
      </c>
      <c r="K21" s="21" t="s">
        <v>19</v>
      </c>
      <c r="L21" s="22"/>
    </row>
    <row r="22" customFormat="false" ht="25" hidden="false" customHeight="true" outlineLevel="0" collapsed="false">
      <c r="A22" s="13" t="n">
        <v>20</v>
      </c>
      <c r="B22" s="14" t="s">
        <v>13</v>
      </c>
      <c r="C22" s="14" t="s">
        <v>87</v>
      </c>
      <c r="D22" s="15" t="str">
        <f aca="false">TEXT(MID(E22,7,8),"0年00月00日")</f>
        <v>1981年09月07日</v>
      </c>
      <c r="E22" s="23" t="s">
        <v>88</v>
      </c>
      <c r="F22" s="17" t="s">
        <v>16</v>
      </c>
      <c r="G22" s="18" t="s">
        <v>89</v>
      </c>
      <c r="H22" s="19" t="n">
        <v>18344150459</v>
      </c>
      <c r="I22" s="20" t="s">
        <v>90</v>
      </c>
      <c r="J22" s="13" t="n">
        <v>6</v>
      </c>
      <c r="K22" s="21" t="s">
        <v>19</v>
      </c>
      <c r="L22" s="22"/>
    </row>
    <row r="23" customFormat="false" ht="75" hidden="false" customHeight="true" outlineLevel="0" collapsed="false">
      <c r="A23" s="13" t="n">
        <v>21</v>
      </c>
      <c r="B23" s="14" t="s">
        <v>13</v>
      </c>
      <c r="C23" s="14" t="s">
        <v>91</v>
      </c>
      <c r="D23" s="15" t="str">
        <f aca="false">TEXT(MID(E23,7,8),"0年00月00日")</f>
        <v>1940年08月25日</v>
      </c>
      <c r="E23" s="23" t="s">
        <v>92</v>
      </c>
      <c r="F23" s="17" t="s">
        <v>16</v>
      </c>
      <c r="G23" s="18" t="s">
        <v>93</v>
      </c>
      <c r="H23" s="19" t="n">
        <v>13549162489</v>
      </c>
      <c r="I23" s="20" t="s">
        <v>94</v>
      </c>
      <c r="J23" s="13" t="n">
        <v>44</v>
      </c>
      <c r="K23" s="21" t="s">
        <v>19</v>
      </c>
      <c r="L23" s="25" t="s">
        <v>95</v>
      </c>
    </row>
    <row r="24" customFormat="false" ht="25" hidden="false" customHeight="true" outlineLevel="0" collapsed="false">
      <c r="A24" s="13" t="n">
        <v>22</v>
      </c>
      <c r="B24" s="14" t="s">
        <v>13</v>
      </c>
      <c r="C24" s="14" t="s">
        <v>96</v>
      </c>
      <c r="D24" s="15" t="str">
        <f aca="false">TEXT(MID(E24,7,8),"0年00月00日")</f>
        <v>1945年01月28日</v>
      </c>
      <c r="E24" s="23" t="s">
        <v>97</v>
      </c>
      <c r="F24" s="17" t="s">
        <v>16</v>
      </c>
      <c r="G24" s="18" t="s">
        <v>98</v>
      </c>
      <c r="H24" s="19" t="n">
        <v>15876718730</v>
      </c>
      <c r="I24" s="20" t="s">
        <v>99</v>
      </c>
      <c r="J24" s="13" t="n">
        <v>35</v>
      </c>
      <c r="K24" s="21" t="s">
        <v>19</v>
      </c>
      <c r="L24" s="22"/>
    </row>
    <row r="25" customFormat="false" ht="25" hidden="false" customHeight="true" outlineLevel="0" collapsed="false">
      <c r="A25" s="13" t="n">
        <v>23</v>
      </c>
      <c r="B25" s="14" t="s">
        <v>13</v>
      </c>
      <c r="C25" s="14" t="s">
        <v>100</v>
      </c>
      <c r="D25" s="15" t="str">
        <f aca="false">TEXT(MID(E25,7,8),"0年00月00日")</f>
        <v>1954年04月20日</v>
      </c>
      <c r="E25" s="23" t="s">
        <v>101</v>
      </c>
      <c r="F25" s="17" t="s">
        <v>16</v>
      </c>
      <c r="G25" s="18" t="s">
        <v>102</v>
      </c>
      <c r="H25" s="19" t="n">
        <v>13798385818</v>
      </c>
      <c r="I25" s="20" t="s">
        <v>103</v>
      </c>
      <c r="J25" s="13" t="n">
        <v>30</v>
      </c>
      <c r="K25" s="21" t="s">
        <v>19</v>
      </c>
      <c r="L25" s="22"/>
    </row>
    <row r="26" customFormat="false" ht="25" hidden="false" customHeight="true" outlineLevel="0" collapsed="false">
      <c r="A26" s="13" t="n">
        <v>24</v>
      </c>
      <c r="B26" s="14" t="s">
        <v>13</v>
      </c>
      <c r="C26" s="14" t="s">
        <v>104</v>
      </c>
      <c r="D26" s="15" t="str">
        <f aca="false">TEXT(MID(E26,7,8),"0年00月00日")</f>
        <v>1944年10月08日</v>
      </c>
      <c r="E26" s="23" t="s">
        <v>105</v>
      </c>
      <c r="F26" s="17" t="s">
        <v>16</v>
      </c>
      <c r="G26" s="18" t="s">
        <v>106</v>
      </c>
      <c r="H26" s="19" t="n">
        <v>15016267651</v>
      </c>
      <c r="I26" s="20" t="s">
        <v>107</v>
      </c>
      <c r="J26" s="13" t="n">
        <v>32</v>
      </c>
      <c r="K26" s="21" t="s">
        <v>19</v>
      </c>
      <c r="L26" s="22"/>
    </row>
    <row r="27" customFormat="false" ht="25" hidden="false" customHeight="true" outlineLevel="0" collapsed="false">
      <c r="A27" s="13" t="n">
        <v>25</v>
      </c>
      <c r="B27" s="14" t="s">
        <v>13</v>
      </c>
      <c r="C27" s="14" t="s">
        <v>108</v>
      </c>
      <c r="D27" s="15" t="str">
        <f aca="false">TEXT(MID(E27,7,8),"0年00月00日")</f>
        <v>1972年05月02日</v>
      </c>
      <c r="E27" s="23" t="s">
        <v>109</v>
      </c>
      <c r="F27" s="17" t="s">
        <v>16</v>
      </c>
      <c r="G27" s="18" t="s">
        <v>106</v>
      </c>
      <c r="H27" s="19" t="n">
        <v>18312238063</v>
      </c>
      <c r="I27" s="20" t="s">
        <v>110</v>
      </c>
      <c r="J27" s="13" t="n">
        <v>7</v>
      </c>
      <c r="K27" s="21" t="s">
        <v>19</v>
      </c>
      <c r="L27" s="22"/>
    </row>
    <row r="28" customFormat="false" ht="25" hidden="false" customHeight="true" outlineLevel="0" collapsed="false">
      <c r="A28" s="13" t="n">
        <v>26</v>
      </c>
      <c r="B28" s="14" t="s">
        <v>13</v>
      </c>
      <c r="C28" s="14" t="s">
        <v>111</v>
      </c>
      <c r="D28" s="15" t="str">
        <f aca="false">TEXT(MID(E28,7,8),"0年00月00日")</f>
        <v>1962年05月03日</v>
      </c>
      <c r="E28" s="23" t="s">
        <v>112</v>
      </c>
      <c r="F28" s="17" t="s">
        <v>16</v>
      </c>
      <c r="G28" s="18" t="s">
        <v>113</v>
      </c>
      <c r="H28" s="19" t="n">
        <v>3521099</v>
      </c>
      <c r="I28" s="20" t="s">
        <v>114</v>
      </c>
      <c r="J28" s="13" t="n">
        <v>12</v>
      </c>
      <c r="K28" s="21" t="s">
        <v>19</v>
      </c>
      <c r="L28" s="22"/>
    </row>
    <row r="29" customFormat="false" ht="25" hidden="false" customHeight="true" outlineLevel="0" collapsed="false">
      <c r="A29" s="13" t="n">
        <v>27</v>
      </c>
      <c r="B29" s="14" t="s">
        <v>13</v>
      </c>
      <c r="C29" s="14" t="s">
        <v>115</v>
      </c>
      <c r="D29" s="15" t="str">
        <f aca="false">TEXT(MID(E29,7,8),"0年00月00日")</f>
        <v>1948年08月17日</v>
      </c>
      <c r="E29" s="23" t="s">
        <v>116</v>
      </c>
      <c r="F29" s="17" t="s">
        <v>16</v>
      </c>
      <c r="G29" s="18" t="s">
        <v>117</v>
      </c>
      <c r="H29" s="19" t="n">
        <v>13723615445</v>
      </c>
      <c r="I29" s="20" t="s">
        <v>118</v>
      </c>
      <c r="J29" s="13" t="n">
        <v>7</v>
      </c>
      <c r="K29" s="21" t="s">
        <v>19</v>
      </c>
      <c r="L29" s="22"/>
    </row>
    <row r="30" customFormat="false" ht="25" hidden="false" customHeight="true" outlineLevel="0" collapsed="false">
      <c r="A30" s="13" t="n">
        <v>28</v>
      </c>
      <c r="B30" s="14" t="s">
        <v>13</v>
      </c>
      <c r="C30" s="14" t="s">
        <v>119</v>
      </c>
      <c r="D30" s="15" t="str">
        <f aca="false">TEXT(MID(E30,7,8),"0年00月00日")</f>
        <v>1959年08月11日</v>
      </c>
      <c r="E30" s="23" t="s">
        <v>120</v>
      </c>
      <c r="F30" s="17" t="s">
        <v>16</v>
      </c>
      <c r="G30" s="18" t="s">
        <v>117</v>
      </c>
      <c r="H30" s="19" t="n">
        <v>15113483371</v>
      </c>
      <c r="I30" s="24" t="s">
        <v>121</v>
      </c>
      <c r="J30" s="13" t="n">
        <v>18</v>
      </c>
      <c r="K30" s="21" t="s">
        <v>19</v>
      </c>
      <c r="L30" s="22"/>
    </row>
    <row r="31" customFormat="false" ht="25" hidden="false" customHeight="true" outlineLevel="0" collapsed="false">
      <c r="A31" s="13" t="n">
        <v>29</v>
      </c>
      <c r="B31" s="14" t="s">
        <v>13</v>
      </c>
      <c r="C31" s="14" t="s">
        <v>122</v>
      </c>
      <c r="D31" s="15" t="str">
        <f aca="false">TEXT(MID(E31,7,8),"0年00月00日")</f>
        <v>1984年02月16日</v>
      </c>
      <c r="E31" s="23" t="s">
        <v>123</v>
      </c>
      <c r="F31" s="17" t="s">
        <v>16</v>
      </c>
      <c r="G31" s="18" t="s">
        <v>117</v>
      </c>
      <c r="H31" s="19" t="n">
        <v>13537135258</v>
      </c>
      <c r="I31" s="20" t="s">
        <v>124</v>
      </c>
      <c r="J31" s="13" t="n">
        <v>8</v>
      </c>
      <c r="K31" s="21" t="s">
        <v>19</v>
      </c>
      <c r="L31" s="22"/>
    </row>
    <row r="32" customFormat="false" ht="25" hidden="false" customHeight="true" outlineLevel="0" collapsed="false">
      <c r="A32" s="13" t="n">
        <v>30</v>
      </c>
      <c r="B32" s="14" t="s">
        <v>13</v>
      </c>
      <c r="C32" s="14" t="s">
        <v>125</v>
      </c>
      <c r="D32" s="15" t="str">
        <f aca="false">TEXT(MID(E32,7,8),"0年00月00日")</f>
        <v>1968年06月12日</v>
      </c>
      <c r="E32" s="23" t="s">
        <v>126</v>
      </c>
      <c r="F32" s="17" t="s">
        <v>16</v>
      </c>
      <c r="G32" s="18" t="s">
        <v>117</v>
      </c>
      <c r="H32" s="19" t="n">
        <v>13543204101</v>
      </c>
      <c r="I32" s="20" t="s">
        <v>127</v>
      </c>
      <c r="J32" s="13" t="n">
        <v>5</v>
      </c>
      <c r="K32" s="21" t="s">
        <v>19</v>
      </c>
      <c r="L32" s="22"/>
    </row>
    <row r="33" customFormat="false" ht="65" hidden="false" customHeight="true" outlineLevel="0" collapsed="false">
      <c r="A33" s="13" t="n">
        <v>31</v>
      </c>
      <c r="B33" s="14" t="s">
        <v>13</v>
      </c>
      <c r="C33" s="14" t="s">
        <v>128</v>
      </c>
      <c r="D33" s="15" t="str">
        <f aca="false">TEXT(MID(E33,7,8),"0年00月00日")</f>
        <v>1954年01月28日</v>
      </c>
      <c r="E33" s="23" t="s">
        <v>129</v>
      </c>
      <c r="F33" s="17" t="s">
        <v>16</v>
      </c>
      <c r="G33" s="18" t="s">
        <v>130</v>
      </c>
      <c r="H33" s="19" t="n">
        <v>14718008954</v>
      </c>
      <c r="I33" s="20" t="s">
        <v>131</v>
      </c>
      <c r="J33" s="13" t="n">
        <v>29</v>
      </c>
      <c r="K33" s="21" t="s">
        <v>19</v>
      </c>
      <c r="L33" s="25" t="s">
        <v>95</v>
      </c>
    </row>
    <row r="34" customFormat="false" ht="25" hidden="false" customHeight="true" outlineLevel="0" collapsed="false">
      <c r="A34" s="13" t="n">
        <v>32</v>
      </c>
      <c r="B34" s="14" t="s">
        <v>13</v>
      </c>
      <c r="C34" s="14" t="s">
        <v>132</v>
      </c>
      <c r="D34" s="15" t="str">
        <f aca="false">TEXT(MID(E34,7,8),"0年00月00日")</f>
        <v>1949年01月06日</v>
      </c>
      <c r="E34" s="23" t="s">
        <v>133</v>
      </c>
      <c r="F34" s="17" t="s">
        <v>16</v>
      </c>
      <c r="G34" s="18" t="s">
        <v>130</v>
      </c>
      <c r="H34" s="19" t="n">
        <v>15767056676</v>
      </c>
      <c r="I34" s="20" t="s">
        <v>134</v>
      </c>
      <c r="J34" s="13" t="n">
        <v>33</v>
      </c>
      <c r="K34" s="21" t="s">
        <v>19</v>
      </c>
      <c r="L34" s="22"/>
    </row>
    <row r="35" customFormat="false" ht="25" hidden="false" customHeight="true" outlineLevel="0" collapsed="false">
      <c r="A35" s="13" t="n">
        <v>33</v>
      </c>
      <c r="B35" s="14" t="s">
        <v>13</v>
      </c>
      <c r="C35" s="14" t="s">
        <v>135</v>
      </c>
      <c r="D35" s="15" t="str">
        <f aca="false">TEXT(MID(E35,7,8),"0年00月00日")</f>
        <v>1957年08月09日</v>
      </c>
      <c r="E35" s="23" t="s">
        <v>136</v>
      </c>
      <c r="F35" s="17" t="s">
        <v>16</v>
      </c>
      <c r="G35" s="18" t="s">
        <v>137</v>
      </c>
      <c r="H35" s="19" t="n">
        <v>15219116827</v>
      </c>
      <c r="I35" s="20" t="s">
        <v>138</v>
      </c>
      <c r="J35" s="13" t="n">
        <v>32</v>
      </c>
      <c r="K35" s="21" t="s">
        <v>19</v>
      </c>
      <c r="L35" s="22"/>
    </row>
    <row r="36" customFormat="false" ht="25" hidden="false" customHeight="true" outlineLevel="0" collapsed="false">
      <c r="A36" s="13" t="n">
        <v>34</v>
      </c>
      <c r="B36" s="14" t="s">
        <v>13</v>
      </c>
      <c r="C36" s="14" t="s">
        <v>139</v>
      </c>
      <c r="D36" s="15" t="str">
        <f aca="false">TEXT(MID(E36,7,8),"0年00月00日")</f>
        <v>1960年04月05日</v>
      </c>
      <c r="E36" s="23" t="s">
        <v>140</v>
      </c>
      <c r="F36" s="17" t="s">
        <v>16</v>
      </c>
      <c r="G36" s="18" t="s">
        <v>141</v>
      </c>
      <c r="H36" s="19" t="n">
        <v>13411260648</v>
      </c>
      <c r="I36" s="20" t="s">
        <v>142</v>
      </c>
      <c r="J36" s="13" t="n">
        <v>3</v>
      </c>
      <c r="K36" s="21" t="s">
        <v>19</v>
      </c>
      <c r="L36" s="22"/>
    </row>
    <row r="37" customFormat="false" ht="25" hidden="false" customHeight="true" outlineLevel="0" collapsed="false">
      <c r="A37" s="13" t="n">
        <v>35</v>
      </c>
      <c r="B37" s="14" t="s">
        <v>13</v>
      </c>
      <c r="C37" s="14" t="s">
        <v>143</v>
      </c>
      <c r="D37" s="15" t="str">
        <f aca="false">TEXT(MID(E37,7,8),"0年00月00日")</f>
        <v>1968年12月30日</v>
      </c>
      <c r="E37" s="23" t="s">
        <v>144</v>
      </c>
      <c r="F37" s="17" t="s">
        <v>16</v>
      </c>
      <c r="G37" s="18" t="s">
        <v>141</v>
      </c>
      <c r="H37" s="19" t="n">
        <v>18476182936</v>
      </c>
      <c r="I37" s="20" t="s">
        <v>145</v>
      </c>
      <c r="J37" s="13" t="n">
        <v>23</v>
      </c>
      <c r="K37" s="21" t="s">
        <v>19</v>
      </c>
      <c r="L37" s="22"/>
    </row>
    <row r="38" customFormat="false" ht="25" hidden="false" customHeight="true" outlineLevel="0" collapsed="false">
      <c r="A38" s="13" t="n">
        <v>36</v>
      </c>
      <c r="B38" s="14" t="s">
        <v>13</v>
      </c>
      <c r="C38" s="14" t="s">
        <v>146</v>
      </c>
      <c r="D38" s="15" t="str">
        <f aca="false">TEXT(MID(E38,7,8),"0年00月00日")</f>
        <v>1945年07月23日</v>
      </c>
      <c r="E38" s="23" t="s">
        <v>147</v>
      </c>
      <c r="F38" s="17" t="s">
        <v>16</v>
      </c>
      <c r="G38" s="18" t="s">
        <v>148</v>
      </c>
      <c r="H38" s="19" t="n">
        <v>13723623390</v>
      </c>
      <c r="I38" s="20" t="s">
        <v>149</v>
      </c>
      <c r="J38" s="13" t="n">
        <v>34</v>
      </c>
      <c r="K38" s="21" t="s">
        <v>46</v>
      </c>
      <c r="L38" s="22"/>
    </row>
    <row r="39" customFormat="false" ht="25" hidden="false" customHeight="true" outlineLevel="0" collapsed="false">
      <c r="A39" s="13" t="n">
        <v>37</v>
      </c>
      <c r="B39" s="14" t="s">
        <v>13</v>
      </c>
      <c r="C39" s="14" t="s">
        <v>150</v>
      </c>
      <c r="D39" s="15" t="str">
        <f aca="false">TEXT(MID(E39,7,8),"0年00月00日")</f>
        <v>1946年02月26日</v>
      </c>
      <c r="E39" s="23" t="s">
        <v>151</v>
      </c>
      <c r="F39" s="17" t="s">
        <v>16</v>
      </c>
      <c r="G39" s="18" t="s">
        <v>148</v>
      </c>
      <c r="H39" s="19" t="n">
        <v>13826642160</v>
      </c>
      <c r="I39" s="20" t="s">
        <v>152</v>
      </c>
      <c r="J39" s="13" t="n">
        <v>11</v>
      </c>
      <c r="K39" s="21" t="s">
        <v>19</v>
      </c>
      <c r="L39" s="22"/>
    </row>
    <row r="40" customFormat="false" ht="25" hidden="false" customHeight="true" outlineLevel="0" collapsed="false">
      <c r="A40" s="13" t="n">
        <v>38</v>
      </c>
      <c r="B40" s="14" t="s">
        <v>13</v>
      </c>
      <c r="C40" s="14" t="s">
        <v>153</v>
      </c>
      <c r="D40" s="15" t="str">
        <f aca="false">TEXT(MID(E40,7,8),"0年00月00日")</f>
        <v>1966年12月28日</v>
      </c>
      <c r="E40" s="23" t="s">
        <v>154</v>
      </c>
      <c r="F40" s="17" t="s">
        <v>16</v>
      </c>
      <c r="G40" s="18" t="s">
        <v>155</v>
      </c>
      <c r="H40" s="19" t="n">
        <v>13719997118</v>
      </c>
      <c r="I40" s="20" t="s">
        <v>156</v>
      </c>
      <c r="J40" s="13" t="n">
        <v>9</v>
      </c>
      <c r="K40" s="21" t="s">
        <v>19</v>
      </c>
      <c r="L40" s="22"/>
    </row>
    <row r="41" customFormat="false" ht="25" hidden="false" customHeight="true" outlineLevel="0" collapsed="false">
      <c r="A41" s="13" t="n">
        <v>39</v>
      </c>
      <c r="B41" s="14" t="s">
        <v>13</v>
      </c>
      <c r="C41" s="14" t="s">
        <v>157</v>
      </c>
      <c r="D41" s="15" t="str">
        <f aca="false">TEXT(MID(E41,7,8),"0年00月00日")</f>
        <v>1942年10月18日</v>
      </c>
      <c r="E41" s="23" t="s">
        <v>158</v>
      </c>
      <c r="F41" s="17" t="s">
        <v>16</v>
      </c>
      <c r="G41" s="18" t="s">
        <v>159</v>
      </c>
      <c r="H41" s="19" t="n">
        <v>13719995499</v>
      </c>
      <c r="I41" s="20" t="s">
        <v>160</v>
      </c>
      <c r="J41" s="13" t="n">
        <v>46</v>
      </c>
      <c r="K41" s="21" t="s">
        <v>19</v>
      </c>
      <c r="L41" s="22"/>
    </row>
    <row r="42" customFormat="false" ht="25" hidden="false" customHeight="true" outlineLevel="0" collapsed="false">
      <c r="A42" s="13" t="n">
        <v>40</v>
      </c>
      <c r="B42" s="14" t="s">
        <v>13</v>
      </c>
      <c r="C42" s="14" t="s">
        <v>161</v>
      </c>
      <c r="D42" s="15" t="str">
        <f aca="false">TEXT(MID(E42,7,8),"0年00月00日")</f>
        <v>1958年08月21日</v>
      </c>
      <c r="E42" s="23" t="s">
        <v>162</v>
      </c>
      <c r="F42" s="17" t="s">
        <v>16</v>
      </c>
      <c r="G42" s="18" t="s">
        <v>159</v>
      </c>
      <c r="H42" s="19" t="n">
        <v>13112412419</v>
      </c>
      <c r="I42" s="20" t="s">
        <v>163</v>
      </c>
      <c r="J42" s="13" t="n">
        <v>13</v>
      </c>
      <c r="K42" s="21" t="s">
        <v>19</v>
      </c>
      <c r="L42" s="22"/>
    </row>
    <row r="43" customFormat="false" ht="25" hidden="false" customHeight="true" outlineLevel="0" collapsed="false">
      <c r="A43" s="13" t="n">
        <v>41</v>
      </c>
      <c r="B43" s="14" t="s">
        <v>13</v>
      </c>
      <c r="C43" s="14" t="s">
        <v>164</v>
      </c>
      <c r="D43" s="15" t="str">
        <f aca="false">TEXT(MID(E43,7,8),"0年00月00日")</f>
        <v>1945年10月30日</v>
      </c>
      <c r="E43" s="23" t="s">
        <v>165</v>
      </c>
      <c r="F43" s="17" t="s">
        <v>16</v>
      </c>
      <c r="G43" s="18" t="s">
        <v>166</v>
      </c>
      <c r="H43" s="19" t="n">
        <v>13178726338</v>
      </c>
      <c r="I43" s="20" t="s">
        <v>167</v>
      </c>
      <c r="J43" s="13" t="n">
        <v>11</v>
      </c>
      <c r="K43" s="21" t="s">
        <v>19</v>
      </c>
      <c r="L43" s="22"/>
    </row>
    <row r="44" customFormat="false" ht="25" hidden="false" customHeight="true" outlineLevel="0" collapsed="false">
      <c r="A44" s="13" t="n">
        <v>42</v>
      </c>
      <c r="B44" s="14" t="s">
        <v>13</v>
      </c>
      <c r="C44" s="14" t="s">
        <v>168</v>
      </c>
      <c r="D44" s="15" t="str">
        <f aca="false">TEXT(MID(E44,7,8),"0年00月00日")</f>
        <v>1951年11月23日</v>
      </c>
      <c r="E44" s="23" t="s">
        <v>169</v>
      </c>
      <c r="F44" s="17" t="s">
        <v>16</v>
      </c>
      <c r="G44" s="18" t="s">
        <v>166</v>
      </c>
      <c r="H44" s="19" t="n">
        <v>13549131696</v>
      </c>
      <c r="I44" s="20" t="s">
        <v>170</v>
      </c>
      <c r="J44" s="13" t="n">
        <v>29</v>
      </c>
      <c r="K44" s="21" t="s">
        <v>19</v>
      </c>
      <c r="L44" s="22"/>
    </row>
    <row r="45" customFormat="false" ht="25" hidden="false" customHeight="true" outlineLevel="0" collapsed="false">
      <c r="A45" s="13" t="n">
        <v>43</v>
      </c>
      <c r="B45" s="14" t="s">
        <v>13</v>
      </c>
      <c r="C45" s="14" t="s">
        <v>171</v>
      </c>
      <c r="D45" s="15" t="str">
        <f aca="false">TEXT(MID(E45,7,8),"0年00月00日")</f>
        <v>1955年12月21日</v>
      </c>
      <c r="E45" s="23" t="s">
        <v>172</v>
      </c>
      <c r="F45" s="17" t="s">
        <v>16</v>
      </c>
      <c r="G45" s="18" t="s">
        <v>173</v>
      </c>
      <c r="H45" s="19" t="n">
        <v>3809236</v>
      </c>
      <c r="I45" s="20" t="s">
        <v>174</v>
      </c>
      <c r="J45" s="13" t="n">
        <v>34</v>
      </c>
      <c r="K45" s="21" t="s">
        <v>19</v>
      </c>
      <c r="L45" s="22"/>
    </row>
    <row r="46" customFormat="false" ht="25" hidden="false" customHeight="true" outlineLevel="0" collapsed="false">
      <c r="A46" s="13" t="n">
        <v>44</v>
      </c>
      <c r="B46" s="14" t="s">
        <v>13</v>
      </c>
      <c r="C46" s="14" t="s">
        <v>175</v>
      </c>
      <c r="D46" s="15" t="str">
        <f aca="false">TEXT(MID(E46,7,8),"0年00月00日")</f>
        <v>1946年08月10日</v>
      </c>
      <c r="E46" s="23" t="s">
        <v>176</v>
      </c>
      <c r="F46" s="17" t="s">
        <v>16</v>
      </c>
      <c r="G46" s="18" t="s">
        <v>173</v>
      </c>
      <c r="H46" s="19" t="n">
        <v>13430118733</v>
      </c>
      <c r="I46" s="20" t="s">
        <v>177</v>
      </c>
      <c r="J46" s="13" t="n">
        <v>12</v>
      </c>
      <c r="K46" s="21" t="s">
        <v>19</v>
      </c>
      <c r="L46" s="22"/>
    </row>
    <row r="47" customFormat="false" ht="25" hidden="false" customHeight="true" outlineLevel="0" collapsed="false">
      <c r="A47" s="13" t="n">
        <v>45</v>
      </c>
      <c r="B47" s="14" t="s">
        <v>13</v>
      </c>
      <c r="C47" s="14" t="s">
        <v>178</v>
      </c>
      <c r="D47" s="15" t="str">
        <f aca="false">TEXT(MID(E47,7,8),"0年00月00日")</f>
        <v>1951年10月06日</v>
      </c>
      <c r="E47" s="23" t="s">
        <v>179</v>
      </c>
      <c r="F47" s="17" t="s">
        <v>16</v>
      </c>
      <c r="G47" s="18" t="s">
        <v>180</v>
      </c>
      <c r="H47" s="19" t="n">
        <v>15218105438</v>
      </c>
      <c r="I47" s="20" t="s">
        <v>181</v>
      </c>
      <c r="J47" s="13" t="n">
        <v>25</v>
      </c>
      <c r="K47" s="21" t="s">
        <v>19</v>
      </c>
      <c r="L47" s="22"/>
    </row>
    <row r="48" customFormat="false" ht="25" hidden="false" customHeight="true" outlineLevel="0" collapsed="false">
      <c r="A48" s="13" t="n">
        <v>46</v>
      </c>
      <c r="B48" s="14" t="s">
        <v>13</v>
      </c>
      <c r="C48" s="14" t="s">
        <v>182</v>
      </c>
      <c r="D48" s="15" t="str">
        <f aca="false">TEXT(MID(E48,7,8),"0年00月00日")</f>
        <v>1949年05月04日</v>
      </c>
      <c r="E48" s="23" t="s">
        <v>183</v>
      </c>
      <c r="F48" s="17" t="s">
        <v>16</v>
      </c>
      <c r="G48" s="18" t="s">
        <v>180</v>
      </c>
      <c r="H48" s="19" t="n">
        <v>15767708519</v>
      </c>
      <c r="I48" s="20" t="s">
        <v>184</v>
      </c>
      <c r="J48" s="13" t="n">
        <v>20</v>
      </c>
      <c r="K48" s="21" t="s">
        <v>19</v>
      </c>
      <c r="L48" s="22"/>
    </row>
    <row r="49" customFormat="false" ht="25" hidden="false" customHeight="true" outlineLevel="0" collapsed="false">
      <c r="A49" s="13" t="n">
        <v>47</v>
      </c>
      <c r="B49" s="14" t="s">
        <v>13</v>
      </c>
      <c r="C49" s="14" t="s">
        <v>185</v>
      </c>
      <c r="D49" s="15" t="str">
        <f aca="false">TEXT(MID(E49,7,8),"0年00月00日")</f>
        <v>1964年10月07日</v>
      </c>
      <c r="E49" s="23" t="s">
        <v>186</v>
      </c>
      <c r="F49" s="17" t="s">
        <v>16</v>
      </c>
      <c r="G49" s="18" t="s">
        <v>187</v>
      </c>
      <c r="H49" s="19" t="n">
        <v>13719997153</v>
      </c>
      <c r="I49" s="20" t="s">
        <v>188</v>
      </c>
      <c r="J49" s="13" t="n">
        <v>9</v>
      </c>
      <c r="K49" s="21" t="s">
        <v>19</v>
      </c>
      <c r="L49" s="22"/>
    </row>
    <row r="50" customFormat="false" ht="25" hidden="false" customHeight="true" outlineLevel="0" collapsed="false">
      <c r="A50" s="13" t="n">
        <v>48</v>
      </c>
      <c r="B50" s="14" t="s">
        <v>13</v>
      </c>
      <c r="C50" s="14" t="s">
        <v>189</v>
      </c>
      <c r="D50" s="15" t="str">
        <f aca="false">TEXT(MID(E50,7,8),"0年00月00日")</f>
        <v>1947年08月23日</v>
      </c>
      <c r="E50" s="23" t="s">
        <v>190</v>
      </c>
      <c r="F50" s="17" t="s">
        <v>16</v>
      </c>
      <c r="G50" s="18" t="s">
        <v>187</v>
      </c>
      <c r="H50" s="19" t="n">
        <v>18923017145</v>
      </c>
      <c r="I50" s="20" t="s">
        <v>191</v>
      </c>
      <c r="J50" s="13" t="n">
        <v>3</v>
      </c>
      <c r="K50" s="21" t="s">
        <v>19</v>
      </c>
      <c r="L50" s="22"/>
    </row>
    <row r="51" customFormat="false" ht="25" hidden="false" customHeight="true" outlineLevel="0" collapsed="false">
      <c r="A51" s="13" t="n">
        <v>49</v>
      </c>
      <c r="B51" s="14" t="s">
        <v>13</v>
      </c>
      <c r="C51" s="14" t="s">
        <v>192</v>
      </c>
      <c r="D51" s="15" t="str">
        <f aca="false">TEXT(MID(E51,7,8),"0年00月00日")</f>
        <v>1960年07月05日</v>
      </c>
      <c r="E51" s="23" t="s">
        <v>193</v>
      </c>
      <c r="F51" s="17" t="s">
        <v>16</v>
      </c>
      <c r="G51" s="18" t="s">
        <v>187</v>
      </c>
      <c r="H51" s="19" t="n">
        <v>13539192142</v>
      </c>
      <c r="I51" s="20" t="s">
        <v>194</v>
      </c>
      <c r="J51" s="13" t="n">
        <v>19</v>
      </c>
      <c r="K51" s="21" t="s">
        <v>19</v>
      </c>
      <c r="L51" s="22"/>
    </row>
    <row r="52" customFormat="false" ht="25" hidden="false" customHeight="true" outlineLevel="0" collapsed="false">
      <c r="A52" s="13" t="n">
        <v>50</v>
      </c>
      <c r="B52" s="14" t="s">
        <v>13</v>
      </c>
      <c r="C52" s="14" t="s">
        <v>195</v>
      </c>
      <c r="D52" s="15" t="str">
        <f aca="false">TEXT(MID(E52,7,8),"0年00月00日")</f>
        <v>1947年10月18日</v>
      </c>
      <c r="E52" s="23" t="s">
        <v>196</v>
      </c>
      <c r="F52" s="17" t="s">
        <v>16</v>
      </c>
      <c r="G52" s="18" t="s">
        <v>197</v>
      </c>
      <c r="H52" s="19" t="n">
        <v>18320258271</v>
      </c>
      <c r="I52" s="20" t="s">
        <v>198</v>
      </c>
      <c r="J52" s="13" t="n">
        <v>23</v>
      </c>
      <c r="K52" s="21" t="s">
        <v>19</v>
      </c>
      <c r="L52" s="22"/>
    </row>
    <row r="53" customFormat="false" ht="64" hidden="false" customHeight="true" outlineLevel="0" collapsed="false">
      <c r="A53" s="13" t="n">
        <v>51</v>
      </c>
      <c r="B53" s="14" t="s">
        <v>13</v>
      </c>
      <c r="C53" s="14" t="s">
        <v>199</v>
      </c>
      <c r="D53" s="15" t="str">
        <f aca="false">TEXT(MID(E53,7,8),"0年00月00日")</f>
        <v>1960年04月10日</v>
      </c>
      <c r="E53" s="23" t="s">
        <v>200</v>
      </c>
      <c r="F53" s="17" t="s">
        <v>16</v>
      </c>
      <c r="G53" s="18" t="s">
        <v>201</v>
      </c>
      <c r="H53" s="19" t="n">
        <v>13751994100</v>
      </c>
      <c r="I53" s="20" t="s">
        <v>202</v>
      </c>
      <c r="J53" s="13" t="n">
        <v>29</v>
      </c>
      <c r="K53" s="21" t="s">
        <v>19</v>
      </c>
      <c r="L53" s="25" t="s">
        <v>95</v>
      </c>
    </row>
    <row r="54" customFormat="false" ht="25" hidden="false" customHeight="true" outlineLevel="0" collapsed="false">
      <c r="A54" s="13" t="n">
        <v>52</v>
      </c>
      <c r="B54" s="14" t="s">
        <v>13</v>
      </c>
      <c r="C54" s="14" t="s">
        <v>203</v>
      </c>
      <c r="D54" s="15" t="str">
        <f aca="false">TEXT(MID(E54,7,8),"0年00月00日")</f>
        <v>1938年03月20日</v>
      </c>
      <c r="E54" s="23" t="s">
        <v>204</v>
      </c>
      <c r="F54" s="17" t="s">
        <v>16</v>
      </c>
      <c r="G54" s="18" t="s">
        <v>201</v>
      </c>
      <c r="H54" s="19" t="n">
        <v>13727614227</v>
      </c>
      <c r="I54" s="20" t="s">
        <v>205</v>
      </c>
      <c r="J54" s="13" t="n">
        <v>16</v>
      </c>
      <c r="K54" s="21" t="s">
        <v>19</v>
      </c>
      <c r="L54" s="22"/>
    </row>
    <row r="55" customFormat="false" ht="25" hidden="false" customHeight="true" outlineLevel="0" collapsed="false">
      <c r="A55" s="13" t="n">
        <v>53</v>
      </c>
      <c r="B55" s="14" t="s">
        <v>13</v>
      </c>
      <c r="C55" s="14" t="s">
        <v>206</v>
      </c>
      <c r="D55" s="15" t="str">
        <f aca="false">TEXT(MID(E55,7,8),"0年00月00日")</f>
        <v>1965年07月10日</v>
      </c>
      <c r="E55" s="23" t="s">
        <v>207</v>
      </c>
      <c r="F55" s="17" t="s">
        <v>16</v>
      </c>
      <c r="G55" s="18" t="s">
        <v>208</v>
      </c>
      <c r="H55" s="19" t="n">
        <v>13690887893</v>
      </c>
      <c r="I55" s="20" t="s">
        <v>209</v>
      </c>
      <c r="J55" s="13" t="n">
        <v>5</v>
      </c>
      <c r="K55" s="21" t="s">
        <v>19</v>
      </c>
      <c r="L55" s="22"/>
    </row>
    <row r="56" customFormat="false" ht="25" hidden="false" customHeight="true" outlineLevel="0" collapsed="false">
      <c r="A56" s="13" t="n">
        <v>54</v>
      </c>
      <c r="B56" s="14" t="s">
        <v>13</v>
      </c>
      <c r="C56" s="14" t="s">
        <v>210</v>
      </c>
      <c r="D56" s="15" t="str">
        <f aca="false">TEXT(MID(E56,7,8),"0年00月00日")</f>
        <v>1967年11月25日</v>
      </c>
      <c r="E56" s="23" t="s">
        <v>211</v>
      </c>
      <c r="F56" s="17" t="s">
        <v>16</v>
      </c>
      <c r="G56" s="18" t="s">
        <v>212</v>
      </c>
      <c r="H56" s="19" t="n">
        <v>13719997847</v>
      </c>
      <c r="I56" s="20" t="s">
        <v>213</v>
      </c>
      <c r="J56" s="13" t="n">
        <v>21</v>
      </c>
      <c r="K56" s="21" t="s">
        <v>19</v>
      </c>
      <c r="L56" s="22"/>
    </row>
    <row r="57" customFormat="false" ht="25" hidden="false" customHeight="true" outlineLevel="0" collapsed="false">
      <c r="A57" s="13" t="n">
        <v>55</v>
      </c>
      <c r="B57" s="14" t="s">
        <v>13</v>
      </c>
      <c r="C57" s="14" t="s">
        <v>214</v>
      </c>
      <c r="D57" s="15" t="str">
        <f aca="false">TEXT(MID(E57,7,8),"0年00月00日")</f>
        <v>1963年09月19日</v>
      </c>
      <c r="E57" s="23" t="s">
        <v>215</v>
      </c>
      <c r="F57" s="17" t="s">
        <v>16</v>
      </c>
      <c r="G57" s="18" t="s">
        <v>216</v>
      </c>
      <c r="H57" s="19" t="n">
        <v>18320250858</v>
      </c>
      <c r="I57" s="20" t="s">
        <v>22</v>
      </c>
      <c r="J57" s="13" t="n">
        <v>11</v>
      </c>
      <c r="K57" s="21" t="s">
        <v>19</v>
      </c>
      <c r="L57" s="22"/>
    </row>
    <row r="58" customFormat="false" ht="25" hidden="false" customHeight="true" outlineLevel="0" collapsed="false">
      <c r="A58" s="13" t="n">
        <v>56</v>
      </c>
      <c r="B58" s="14" t="s">
        <v>13</v>
      </c>
      <c r="C58" s="14" t="s">
        <v>217</v>
      </c>
      <c r="D58" s="15" t="str">
        <f aca="false">TEXT(MID(E58,7,8),"0年00月00日")</f>
        <v>1952年12月29日</v>
      </c>
      <c r="E58" s="23" t="s">
        <v>218</v>
      </c>
      <c r="F58" s="17" t="s">
        <v>16</v>
      </c>
      <c r="G58" s="18" t="s">
        <v>219</v>
      </c>
      <c r="H58" s="19" t="n">
        <v>14718030819</v>
      </c>
      <c r="I58" s="20" t="s">
        <v>220</v>
      </c>
      <c r="J58" s="13" t="n">
        <v>23</v>
      </c>
      <c r="K58" s="21" t="s">
        <v>19</v>
      </c>
      <c r="L58" s="22"/>
    </row>
    <row r="59" customFormat="false" ht="25" hidden="false" customHeight="true" outlineLevel="0" collapsed="false">
      <c r="A59" s="13" t="n">
        <v>57</v>
      </c>
      <c r="B59" s="14" t="s">
        <v>13</v>
      </c>
      <c r="C59" s="14" t="s">
        <v>221</v>
      </c>
      <c r="D59" s="15" t="str">
        <f aca="false">TEXT(MID(E59,7,8),"0年00月00日")</f>
        <v>1957年05月10日</v>
      </c>
      <c r="E59" s="23" t="s">
        <v>222</v>
      </c>
      <c r="F59" s="17" t="s">
        <v>16</v>
      </c>
      <c r="G59" s="18" t="s">
        <v>223</v>
      </c>
      <c r="H59" s="19" t="n">
        <v>13378408715</v>
      </c>
      <c r="I59" s="20" t="s">
        <v>224</v>
      </c>
      <c r="J59" s="13" t="n">
        <v>31</v>
      </c>
      <c r="K59" s="21" t="s">
        <v>19</v>
      </c>
      <c r="L59" s="22"/>
    </row>
    <row r="60" customFormat="false" ht="25" hidden="false" customHeight="true" outlineLevel="0" collapsed="false">
      <c r="A60" s="13" t="n">
        <v>58</v>
      </c>
      <c r="B60" s="14" t="s">
        <v>225</v>
      </c>
      <c r="C60" s="26" t="s">
        <v>226</v>
      </c>
      <c r="D60" s="15" t="str">
        <f aca="false">TEXT(MID(E60,7,8),"0年00月00日")</f>
        <v>1950年10月29日</v>
      </c>
      <c r="E60" s="23" t="s">
        <v>227</v>
      </c>
      <c r="F60" s="17" t="s">
        <v>228</v>
      </c>
      <c r="G60" s="18" t="s">
        <v>229</v>
      </c>
      <c r="H60" s="19" t="n">
        <v>13536726615</v>
      </c>
      <c r="I60" s="20" t="s">
        <v>230</v>
      </c>
      <c r="J60" s="13" t="n">
        <v>33</v>
      </c>
      <c r="K60" s="21" t="s">
        <v>19</v>
      </c>
      <c r="L60" s="22"/>
    </row>
    <row r="61" customFormat="false" ht="25" hidden="false" customHeight="true" outlineLevel="0" collapsed="false">
      <c r="A61" s="13" t="n">
        <v>59</v>
      </c>
      <c r="B61" s="14" t="s">
        <v>225</v>
      </c>
      <c r="C61" s="26" t="s">
        <v>231</v>
      </c>
      <c r="D61" s="15" t="str">
        <f aca="false">TEXT(MID(E61,7,8),"0年00月00日")</f>
        <v>1958年12月24日</v>
      </c>
      <c r="E61" s="23" t="s">
        <v>232</v>
      </c>
      <c r="F61" s="17" t="s">
        <v>233</v>
      </c>
      <c r="G61" s="18" t="s">
        <v>234</v>
      </c>
      <c r="H61" s="19" t="n">
        <v>13035773891</v>
      </c>
      <c r="I61" s="20" t="s">
        <v>235</v>
      </c>
      <c r="J61" s="13" t="n">
        <v>28</v>
      </c>
      <c r="K61" s="21" t="s">
        <v>19</v>
      </c>
      <c r="L61" s="22"/>
    </row>
    <row r="62" customFormat="false" ht="25" hidden="false" customHeight="true" outlineLevel="0" collapsed="false">
      <c r="A62" s="13" t="n">
        <v>60</v>
      </c>
      <c r="B62" s="14" t="s">
        <v>225</v>
      </c>
      <c r="C62" s="26" t="s">
        <v>236</v>
      </c>
      <c r="D62" s="15" t="str">
        <f aca="false">TEXT(MID(E62,7,8),"0年00月00日")</f>
        <v>1948年03月16日</v>
      </c>
      <c r="E62" s="23" t="s">
        <v>237</v>
      </c>
      <c r="F62" s="17" t="s">
        <v>238</v>
      </c>
      <c r="G62" s="18" t="s">
        <v>239</v>
      </c>
      <c r="H62" s="19" t="n">
        <v>3674396</v>
      </c>
      <c r="I62" s="20" t="s">
        <v>240</v>
      </c>
      <c r="J62" s="13" t="n">
        <v>25</v>
      </c>
      <c r="K62" s="21" t="s">
        <v>19</v>
      </c>
      <c r="L62" s="22"/>
    </row>
    <row r="63" customFormat="false" ht="25" hidden="false" customHeight="true" outlineLevel="0" collapsed="false">
      <c r="A63" s="13" t="n">
        <v>61</v>
      </c>
      <c r="B63" s="14" t="s">
        <v>225</v>
      </c>
      <c r="C63" s="26" t="s">
        <v>241</v>
      </c>
      <c r="D63" s="15" t="str">
        <f aca="false">TEXT(MID(E63,7,8),"0年00月00日")</f>
        <v>1948年08月17日</v>
      </c>
      <c r="E63" s="23" t="s">
        <v>242</v>
      </c>
      <c r="F63" s="17" t="s">
        <v>243</v>
      </c>
      <c r="G63" s="18" t="s">
        <v>244</v>
      </c>
      <c r="H63" s="19" t="n">
        <v>13719994628</v>
      </c>
      <c r="I63" s="20" t="s">
        <v>245</v>
      </c>
      <c r="J63" s="13" t="n">
        <v>32</v>
      </c>
      <c r="K63" s="21" t="s">
        <v>19</v>
      </c>
      <c r="L63" s="22"/>
    </row>
    <row r="64" customFormat="false" ht="25" hidden="false" customHeight="true" outlineLevel="0" collapsed="false">
      <c r="A64" s="13" t="n">
        <v>62</v>
      </c>
      <c r="B64" s="14" t="s">
        <v>225</v>
      </c>
      <c r="C64" s="26" t="s">
        <v>246</v>
      </c>
      <c r="D64" s="15" t="str">
        <f aca="false">TEXT(MID(E64,7,8),"0年00月00日")</f>
        <v>1944年10月01日</v>
      </c>
      <c r="E64" s="23" t="s">
        <v>247</v>
      </c>
      <c r="F64" s="17" t="s">
        <v>243</v>
      </c>
      <c r="G64" s="18" t="s">
        <v>244</v>
      </c>
      <c r="H64" s="19" t="n">
        <v>15219176387</v>
      </c>
      <c r="I64" s="20" t="s">
        <v>248</v>
      </c>
      <c r="J64" s="13" t="n">
        <v>22</v>
      </c>
      <c r="K64" s="21" t="s">
        <v>19</v>
      </c>
      <c r="L64" s="22"/>
    </row>
    <row r="65" customFormat="false" ht="25" hidden="false" customHeight="true" outlineLevel="0" collapsed="false">
      <c r="A65" s="13" t="n">
        <v>63</v>
      </c>
      <c r="B65" s="14" t="s">
        <v>225</v>
      </c>
      <c r="C65" s="26" t="s">
        <v>249</v>
      </c>
      <c r="D65" s="15" t="str">
        <f aca="false">TEXT(MID(E65,7,8),"0年00月00日")</f>
        <v>1948年10月13日</v>
      </c>
      <c r="E65" s="23" t="s">
        <v>250</v>
      </c>
      <c r="F65" s="17" t="s">
        <v>251</v>
      </c>
      <c r="G65" s="18" t="s">
        <v>252</v>
      </c>
      <c r="H65" s="19" t="n">
        <v>13322662901</v>
      </c>
      <c r="I65" s="20" t="s">
        <v>253</v>
      </c>
      <c r="J65" s="13" t="n">
        <v>21</v>
      </c>
      <c r="K65" s="21" t="s">
        <v>19</v>
      </c>
      <c r="L65" s="22"/>
    </row>
    <row r="66" customFormat="false" ht="25" hidden="false" customHeight="true" outlineLevel="0" collapsed="false">
      <c r="A66" s="13" t="n">
        <v>64</v>
      </c>
      <c r="B66" s="14" t="s">
        <v>225</v>
      </c>
      <c r="C66" s="26" t="s">
        <v>254</v>
      </c>
      <c r="D66" s="15" t="str">
        <f aca="false">TEXT(MID(E66,7,8),"0年00月00日")</f>
        <v>1942年07月18日</v>
      </c>
      <c r="E66" s="23" t="s">
        <v>255</v>
      </c>
      <c r="F66" s="17" t="s">
        <v>256</v>
      </c>
      <c r="G66" s="18" t="s">
        <v>257</v>
      </c>
      <c r="H66" s="19" t="n">
        <v>13189905089</v>
      </c>
      <c r="I66" s="20" t="s">
        <v>258</v>
      </c>
      <c r="J66" s="13" t="n">
        <v>34</v>
      </c>
      <c r="K66" s="21" t="s">
        <v>19</v>
      </c>
      <c r="L66" s="22"/>
    </row>
    <row r="67" customFormat="false" ht="25" hidden="false" customHeight="true" outlineLevel="0" collapsed="false">
      <c r="A67" s="13" t="n">
        <v>65</v>
      </c>
      <c r="B67" s="14" t="s">
        <v>225</v>
      </c>
      <c r="C67" s="26" t="s">
        <v>259</v>
      </c>
      <c r="D67" s="15" t="str">
        <f aca="false">TEXT(MID(E67,7,8),"0年00月00日")</f>
        <v>1939年08月19日</v>
      </c>
      <c r="E67" s="23" t="s">
        <v>260</v>
      </c>
      <c r="F67" s="17" t="s">
        <v>261</v>
      </c>
      <c r="G67" s="18" t="s">
        <v>262</v>
      </c>
      <c r="H67" s="19" t="n">
        <v>13751961685</v>
      </c>
      <c r="I67" s="20" t="s">
        <v>263</v>
      </c>
      <c r="J67" s="13" t="n">
        <v>28</v>
      </c>
      <c r="K67" s="21" t="s">
        <v>19</v>
      </c>
      <c r="L67" s="22"/>
    </row>
    <row r="68" customFormat="false" ht="25" hidden="false" customHeight="true" outlineLevel="0" collapsed="false">
      <c r="A68" s="13" t="n">
        <v>66</v>
      </c>
      <c r="B68" s="14" t="s">
        <v>225</v>
      </c>
      <c r="C68" s="26" t="s">
        <v>264</v>
      </c>
      <c r="D68" s="15" t="str">
        <f aca="false">TEXT(MID(E68,7,8),"0年00月00日")</f>
        <v>1955年09月08日</v>
      </c>
      <c r="E68" s="23" t="s">
        <v>265</v>
      </c>
      <c r="F68" s="17" t="s">
        <v>266</v>
      </c>
      <c r="G68" s="18" t="s">
        <v>267</v>
      </c>
      <c r="H68" s="19" t="n">
        <v>13232310273</v>
      </c>
      <c r="I68" s="20" t="s">
        <v>268</v>
      </c>
      <c r="J68" s="13" t="n">
        <v>28</v>
      </c>
      <c r="K68" s="21" t="s">
        <v>19</v>
      </c>
      <c r="L68" s="22"/>
    </row>
    <row r="69" customFormat="false" ht="36" hidden="false" customHeight="true" outlineLevel="0" collapsed="false">
      <c r="A69" s="13" t="n">
        <v>67</v>
      </c>
      <c r="B69" s="14" t="s">
        <v>225</v>
      </c>
      <c r="C69" s="26" t="s">
        <v>269</v>
      </c>
      <c r="D69" s="15" t="str">
        <f aca="false">TEXT(MID(E69,7,8),"0年00月00日")</f>
        <v>1945年12月25日</v>
      </c>
      <c r="E69" s="23" t="s">
        <v>270</v>
      </c>
      <c r="F69" s="17" t="s">
        <v>271</v>
      </c>
      <c r="G69" s="18" t="s">
        <v>272</v>
      </c>
      <c r="H69" s="27" t="s">
        <v>273</v>
      </c>
      <c r="I69" s="20" t="s">
        <v>274</v>
      </c>
      <c r="J69" s="13" t="n">
        <v>30</v>
      </c>
      <c r="K69" s="21" t="s">
        <v>19</v>
      </c>
      <c r="L69" s="22"/>
    </row>
    <row r="70" customFormat="false" ht="25" hidden="false" customHeight="true" outlineLevel="0" collapsed="false">
      <c r="A70" s="13" t="n">
        <v>68</v>
      </c>
      <c r="B70" s="14" t="s">
        <v>225</v>
      </c>
      <c r="C70" s="26" t="s">
        <v>275</v>
      </c>
      <c r="D70" s="15" t="str">
        <f aca="false">TEXT(MID(E70,7,8),"0年00月00日")</f>
        <v>1944年09月04日</v>
      </c>
      <c r="E70" s="23" t="s">
        <v>276</v>
      </c>
      <c r="F70" s="17" t="s">
        <v>277</v>
      </c>
      <c r="G70" s="18" t="s">
        <v>278</v>
      </c>
      <c r="H70" s="19" t="n">
        <v>13643082048</v>
      </c>
      <c r="I70" s="20" t="s">
        <v>279</v>
      </c>
      <c r="J70" s="13" t="n">
        <v>39</v>
      </c>
      <c r="K70" s="21" t="s">
        <v>19</v>
      </c>
      <c r="L70" s="28"/>
    </row>
    <row r="71" customFormat="false" ht="25" hidden="false" customHeight="true" outlineLevel="0" collapsed="false">
      <c r="A71" s="13" t="n">
        <v>69</v>
      </c>
      <c r="B71" s="14" t="s">
        <v>225</v>
      </c>
      <c r="C71" s="26" t="s">
        <v>280</v>
      </c>
      <c r="D71" s="15" t="str">
        <f aca="false">TEXT(MID(E71,7,8),"0年00月00日")</f>
        <v>1943年11月29日</v>
      </c>
      <c r="E71" s="23" t="s">
        <v>281</v>
      </c>
      <c r="F71" s="17" t="s">
        <v>261</v>
      </c>
      <c r="G71" s="18" t="s">
        <v>282</v>
      </c>
      <c r="H71" s="19" t="n">
        <v>13525280331</v>
      </c>
      <c r="I71" s="20" t="s">
        <v>283</v>
      </c>
      <c r="J71" s="13" t="n">
        <v>19</v>
      </c>
      <c r="K71" s="21" t="s">
        <v>19</v>
      </c>
      <c r="L71" s="28"/>
    </row>
    <row r="72" customFormat="false" ht="25" hidden="false" customHeight="true" outlineLevel="0" collapsed="false">
      <c r="A72" s="13" t="n">
        <v>70</v>
      </c>
      <c r="B72" s="14" t="s">
        <v>225</v>
      </c>
      <c r="C72" s="26" t="s">
        <v>284</v>
      </c>
      <c r="D72" s="15" t="str">
        <f aca="false">TEXT(MID(E72,7,8),"0年00月00日")</f>
        <v>1955年03月12日</v>
      </c>
      <c r="E72" s="23" t="s">
        <v>285</v>
      </c>
      <c r="F72" s="17" t="s">
        <v>286</v>
      </c>
      <c r="G72" s="18" t="s">
        <v>287</v>
      </c>
      <c r="H72" s="19" t="n">
        <v>13322658328</v>
      </c>
      <c r="I72" s="20" t="s">
        <v>288</v>
      </c>
      <c r="J72" s="13" t="n">
        <v>25</v>
      </c>
      <c r="K72" s="21" t="s">
        <v>19</v>
      </c>
      <c r="L72" s="28"/>
    </row>
    <row r="73" customFormat="false" ht="25" hidden="false" customHeight="true" outlineLevel="0" collapsed="false">
      <c r="A73" s="13" t="n">
        <v>71</v>
      </c>
      <c r="B73" s="14" t="s">
        <v>225</v>
      </c>
      <c r="C73" s="26" t="s">
        <v>289</v>
      </c>
      <c r="D73" s="15" t="str">
        <f aca="false">TEXT(MID(E73,7,8),"0年00月00日")</f>
        <v>1942年11月14日</v>
      </c>
      <c r="E73" s="23" t="s">
        <v>290</v>
      </c>
      <c r="F73" s="17" t="s">
        <v>286</v>
      </c>
      <c r="G73" s="18" t="s">
        <v>291</v>
      </c>
      <c r="H73" s="19" t="n">
        <v>13189971521</v>
      </c>
      <c r="I73" s="20" t="s">
        <v>292</v>
      </c>
      <c r="J73" s="13" t="n">
        <v>15</v>
      </c>
      <c r="K73" s="21" t="s">
        <v>19</v>
      </c>
      <c r="L73" s="28"/>
    </row>
    <row r="74" customFormat="false" ht="25" hidden="false" customHeight="true" outlineLevel="0" collapsed="false">
      <c r="A74" s="13" t="n">
        <v>72</v>
      </c>
      <c r="B74" s="14" t="s">
        <v>225</v>
      </c>
      <c r="C74" s="26" t="s">
        <v>293</v>
      </c>
      <c r="D74" s="15" t="str">
        <f aca="false">TEXT(MID(E74,7,8),"0年00月00日")</f>
        <v>1952年08月27日</v>
      </c>
      <c r="E74" s="23" t="s">
        <v>294</v>
      </c>
      <c r="F74" s="17" t="s">
        <v>295</v>
      </c>
      <c r="G74" s="18" t="s">
        <v>296</v>
      </c>
      <c r="H74" s="19" t="n">
        <v>3671719</v>
      </c>
      <c r="I74" s="20" t="s">
        <v>297</v>
      </c>
      <c r="J74" s="13" t="n">
        <v>32</v>
      </c>
      <c r="K74" s="21" t="s">
        <v>19</v>
      </c>
      <c r="L74" s="28"/>
    </row>
    <row r="75" customFormat="false" ht="25" hidden="false" customHeight="true" outlineLevel="0" collapsed="false">
      <c r="A75" s="13" t="n">
        <v>73</v>
      </c>
      <c r="B75" s="14" t="s">
        <v>225</v>
      </c>
      <c r="C75" s="26" t="s">
        <v>298</v>
      </c>
      <c r="D75" s="15" t="str">
        <f aca="false">TEXT(MID(E75,7,8),"0年00月00日")</f>
        <v>1936年05月29日</v>
      </c>
      <c r="E75" s="23" t="s">
        <v>299</v>
      </c>
      <c r="F75" s="17" t="s">
        <v>277</v>
      </c>
      <c r="G75" s="18" t="s">
        <v>278</v>
      </c>
      <c r="H75" s="19" t="n">
        <v>13536715668</v>
      </c>
      <c r="I75" s="20" t="s">
        <v>300</v>
      </c>
      <c r="J75" s="13" t="n">
        <v>23</v>
      </c>
      <c r="K75" s="21" t="s">
        <v>19</v>
      </c>
      <c r="L75" s="28"/>
    </row>
    <row r="76" customFormat="false" ht="25" hidden="false" customHeight="true" outlineLevel="0" collapsed="false">
      <c r="A76" s="13" t="n">
        <v>74</v>
      </c>
      <c r="B76" s="14" t="s">
        <v>225</v>
      </c>
      <c r="C76" s="26" t="s">
        <v>301</v>
      </c>
      <c r="D76" s="15" t="str">
        <f aca="false">TEXT(MID(E76,7,8),"0年00月00日")</f>
        <v>1957年07月10日</v>
      </c>
      <c r="E76" s="23" t="s">
        <v>302</v>
      </c>
      <c r="F76" s="17" t="s">
        <v>303</v>
      </c>
      <c r="G76" s="18" t="s">
        <v>304</v>
      </c>
      <c r="H76" s="19" t="n">
        <v>15876725476</v>
      </c>
      <c r="I76" s="20" t="s">
        <v>305</v>
      </c>
      <c r="J76" s="13" t="n">
        <v>22</v>
      </c>
      <c r="K76" s="21" t="s">
        <v>19</v>
      </c>
      <c r="L76" s="28"/>
    </row>
    <row r="77" customFormat="false" ht="25" hidden="false" customHeight="true" outlineLevel="0" collapsed="false">
      <c r="A77" s="13" t="n">
        <v>75</v>
      </c>
      <c r="B77" s="14" t="s">
        <v>225</v>
      </c>
      <c r="C77" s="26" t="s">
        <v>306</v>
      </c>
      <c r="D77" s="15" t="str">
        <f aca="false">TEXT(MID(E77,7,8),"0年00月00日")</f>
        <v>1958年07月27日</v>
      </c>
      <c r="E77" s="23" t="s">
        <v>307</v>
      </c>
      <c r="F77" s="17" t="s">
        <v>308</v>
      </c>
      <c r="G77" s="18" t="s">
        <v>309</v>
      </c>
      <c r="H77" s="19" t="n">
        <v>13536716450</v>
      </c>
      <c r="I77" s="20" t="s">
        <v>310</v>
      </c>
      <c r="J77" s="13" t="n">
        <v>2</v>
      </c>
      <c r="K77" s="21" t="s">
        <v>19</v>
      </c>
      <c r="L77" s="28"/>
    </row>
    <row r="78" customFormat="false" ht="25" hidden="false" customHeight="true" outlineLevel="0" collapsed="false">
      <c r="A78" s="13" t="n">
        <v>76</v>
      </c>
      <c r="B78" s="14" t="s">
        <v>225</v>
      </c>
      <c r="C78" s="26" t="s">
        <v>311</v>
      </c>
      <c r="D78" s="15" t="str">
        <f aca="false">TEXT(MID(E78,7,8),"0年00月00日")</f>
        <v>1967年04月13日</v>
      </c>
      <c r="E78" s="23" t="s">
        <v>312</v>
      </c>
      <c r="F78" s="17" t="s">
        <v>313</v>
      </c>
      <c r="G78" s="18" t="s">
        <v>314</v>
      </c>
      <c r="H78" s="19" t="n">
        <v>13430152873</v>
      </c>
      <c r="I78" s="20" t="s">
        <v>315</v>
      </c>
      <c r="J78" s="13" t="n">
        <v>19</v>
      </c>
      <c r="K78" s="21" t="s">
        <v>19</v>
      </c>
      <c r="L78" s="29" t="s">
        <v>316</v>
      </c>
    </row>
    <row r="79" customFormat="false" ht="25" hidden="false" customHeight="true" outlineLevel="0" collapsed="false">
      <c r="A79" s="13" t="n">
        <v>77</v>
      </c>
      <c r="B79" s="14" t="s">
        <v>225</v>
      </c>
      <c r="C79" s="26" t="s">
        <v>317</v>
      </c>
      <c r="D79" s="15" t="str">
        <f aca="false">TEXT(MID(E79,7,8),"0年00月00日")</f>
        <v>1964年11月25日</v>
      </c>
      <c r="E79" s="23" t="s">
        <v>318</v>
      </c>
      <c r="F79" s="17" t="s">
        <v>319</v>
      </c>
      <c r="G79" s="18" t="s">
        <v>320</v>
      </c>
      <c r="H79" s="19" t="n">
        <v>13719980696</v>
      </c>
      <c r="I79" s="20" t="s">
        <v>321</v>
      </c>
      <c r="J79" s="13" t="n">
        <v>26</v>
      </c>
      <c r="K79" s="21" t="s">
        <v>19</v>
      </c>
      <c r="L79" s="29" t="s">
        <v>316</v>
      </c>
    </row>
    <row r="80" customFormat="false" ht="25" hidden="false" customHeight="true" outlineLevel="0" collapsed="false">
      <c r="A80" s="13" t="n">
        <v>78</v>
      </c>
      <c r="B80" s="14" t="s">
        <v>322</v>
      </c>
      <c r="C80" s="14" t="s">
        <v>323</v>
      </c>
      <c r="D80" s="15" t="str">
        <f aca="false">TEXT(MID(E80,7,8),"0年00月00日")</f>
        <v>1949年05月01日</v>
      </c>
      <c r="E80" s="23" t="s">
        <v>324</v>
      </c>
      <c r="F80" s="17" t="s">
        <v>325</v>
      </c>
      <c r="G80" s="18" t="s">
        <v>326</v>
      </c>
      <c r="H80" s="19" t="n">
        <v>13536729789</v>
      </c>
      <c r="I80" s="20" t="s">
        <v>327</v>
      </c>
      <c r="J80" s="13" t="n">
        <v>32</v>
      </c>
      <c r="K80" s="21" t="s">
        <v>19</v>
      </c>
      <c r="L80" s="22"/>
    </row>
    <row r="81" customFormat="false" ht="25" hidden="false" customHeight="true" outlineLevel="0" collapsed="false">
      <c r="A81" s="13" t="n">
        <v>79</v>
      </c>
      <c r="B81" s="14" t="s">
        <v>322</v>
      </c>
      <c r="C81" s="14" t="s">
        <v>328</v>
      </c>
      <c r="D81" s="15" t="str">
        <f aca="false">TEXT(MID(E81,7,8),"0年00月00日")</f>
        <v>1941年10月19日</v>
      </c>
      <c r="E81" s="23" t="s">
        <v>329</v>
      </c>
      <c r="F81" s="17" t="s">
        <v>325</v>
      </c>
      <c r="G81" s="18" t="s">
        <v>330</v>
      </c>
      <c r="H81" s="19" t="n">
        <v>13751958115</v>
      </c>
      <c r="I81" s="20" t="s">
        <v>331</v>
      </c>
      <c r="J81" s="13" t="n">
        <v>44</v>
      </c>
      <c r="K81" s="21" t="s">
        <v>19</v>
      </c>
      <c r="L81" s="22"/>
    </row>
    <row r="82" customFormat="false" ht="25" hidden="false" customHeight="true" outlineLevel="0" collapsed="false">
      <c r="A82" s="13" t="n">
        <v>80</v>
      </c>
      <c r="B82" s="14" t="s">
        <v>322</v>
      </c>
      <c r="C82" s="14" t="s">
        <v>332</v>
      </c>
      <c r="D82" s="15" t="str">
        <f aca="false">TEXT(MID(E82,7,8),"0年00月00日")</f>
        <v>1952年08月29日</v>
      </c>
      <c r="E82" s="23" t="s">
        <v>333</v>
      </c>
      <c r="F82" s="17" t="s">
        <v>325</v>
      </c>
      <c r="G82" s="18" t="s">
        <v>334</v>
      </c>
      <c r="H82" s="19" t="n">
        <v>15767057113</v>
      </c>
      <c r="I82" s="20" t="s">
        <v>335</v>
      </c>
      <c r="J82" s="13" t="n">
        <v>31</v>
      </c>
      <c r="K82" s="21" t="s">
        <v>19</v>
      </c>
      <c r="L82" s="22"/>
    </row>
    <row r="83" customFormat="false" ht="25" hidden="false" customHeight="true" outlineLevel="0" collapsed="false">
      <c r="A83" s="13" t="n">
        <v>81</v>
      </c>
      <c r="B83" s="14" t="s">
        <v>322</v>
      </c>
      <c r="C83" s="14" t="s">
        <v>336</v>
      </c>
      <c r="D83" s="15" t="str">
        <f aca="false">TEXT(MID(E83,7,8),"0年00月00日")</f>
        <v>1950年07月28日</v>
      </c>
      <c r="E83" s="23" t="s">
        <v>337</v>
      </c>
      <c r="F83" s="17" t="s">
        <v>325</v>
      </c>
      <c r="G83" s="18" t="s">
        <v>338</v>
      </c>
      <c r="H83" s="19" t="n">
        <v>13168106325</v>
      </c>
      <c r="I83" s="20" t="s">
        <v>339</v>
      </c>
      <c r="J83" s="13" t="n">
        <v>31</v>
      </c>
      <c r="K83" s="21" t="s">
        <v>19</v>
      </c>
      <c r="L83" s="22"/>
    </row>
    <row r="84" customFormat="false" ht="25" hidden="false" customHeight="true" outlineLevel="0" collapsed="false">
      <c r="A84" s="13" t="n">
        <v>82</v>
      </c>
      <c r="B84" s="14" t="s">
        <v>322</v>
      </c>
      <c r="C84" s="14" t="s">
        <v>340</v>
      </c>
      <c r="D84" s="15" t="str">
        <f aca="false">TEXT(MID(E84,7,8),"0年00月00日")</f>
        <v>1953年08月21日</v>
      </c>
      <c r="E84" s="23" t="s">
        <v>341</v>
      </c>
      <c r="F84" s="17" t="s">
        <v>325</v>
      </c>
      <c r="G84" s="18" t="s">
        <v>342</v>
      </c>
      <c r="H84" s="19" t="n">
        <v>18319669284</v>
      </c>
      <c r="I84" s="20" t="s">
        <v>343</v>
      </c>
      <c r="J84" s="13" t="n">
        <v>25</v>
      </c>
      <c r="K84" s="21" t="s">
        <v>19</v>
      </c>
      <c r="L84" s="22"/>
    </row>
    <row r="85" customFormat="false" ht="25" hidden="false" customHeight="true" outlineLevel="0" collapsed="false">
      <c r="A85" s="13" t="n">
        <v>83</v>
      </c>
      <c r="B85" s="14" t="s">
        <v>322</v>
      </c>
      <c r="C85" s="14" t="s">
        <v>344</v>
      </c>
      <c r="D85" s="15" t="str">
        <f aca="false">TEXT(MID(E85,7,8),"0年00月00日")</f>
        <v>1940年03月11日</v>
      </c>
      <c r="E85" s="23" t="s">
        <v>345</v>
      </c>
      <c r="F85" s="17" t="s">
        <v>325</v>
      </c>
      <c r="G85" s="18" t="s">
        <v>346</v>
      </c>
      <c r="H85" s="19" t="n">
        <v>13138040336</v>
      </c>
      <c r="I85" s="20" t="s">
        <v>347</v>
      </c>
      <c r="J85" s="13" t="n">
        <v>37</v>
      </c>
      <c r="K85" s="21" t="s">
        <v>19</v>
      </c>
      <c r="L85" s="22"/>
    </row>
    <row r="86" customFormat="false" ht="25" hidden="false" customHeight="true" outlineLevel="0" collapsed="false">
      <c r="A86" s="13" t="n">
        <v>84</v>
      </c>
      <c r="B86" s="14" t="s">
        <v>322</v>
      </c>
      <c r="C86" s="14" t="s">
        <v>348</v>
      </c>
      <c r="D86" s="15" t="str">
        <f aca="false">TEXT(MID(E86,7,8),"0年00月00日")</f>
        <v>1941年12月21日</v>
      </c>
      <c r="E86" s="23" t="s">
        <v>349</v>
      </c>
      <c r="F86" s="17" t="s">
        <v>325</v>
      </c>
      <c r="G86" s="18" t="s">
        <v>350</v>
      </c>
      <c r="H86" s="19" t="n">
        <v>15812924125</v>
      </c>
      <c r="I86" s="20" t="s">
        <v>351</v>
      </c>
      <c r="J86" s="13" t="n">
        <v>33</v>
      </c>
      <c r="K86" s="21" t="s">
        <v>19</v>
      </c>
      <c r="L86" s="22"/>
    </row>
    <row r="87" customFormat="false" ht="25" hidden="false" customHeight="true" outlineLevel="0" collapsed="false">
      <c r="A87" s="13" t="n">
        <v>85</v>
      </c>
      <c r="B87" s="14" t="s">
        <v>322</v>
      </c>
      <c r="C87" s="14" t="s">
        <v>352</v>
      </c>
      <c r="D87" s="15" t="str">
        <f aca="false">TEXT(MID(E87,7,8),"0年00月00日")</f>
        <v>1946年10月05日</v>
      </c>
      <c r="E87" s="23" t="s">
        <v>353</v>
      </c>
      <c r="F87" s="17" t="s">
        <v>325</v>
      </c>
      <c r="G87" s="18" t="s">
        <v>354</v>
      </c>
      <c r="H87" s="19" t="n">
        <v>3299448</v>
      </c>
      <c r="I87" s="20" t="s">
        <v>355</v>
      </c>
      <c r="J87" s="13" t="n">
        <v>28</v>
      </c>
      <c r="K87" s="21" t="s">
        <v>19</v>
      </c>
      <c r="L87" s="22"/>
    </row>
    <row r="88" customFormat="false" ht="25" hidden="false" customHeight="true" outlineLevel="0" collapsed="false">
      <c r="A88" s="13" t="n">
        <v>86</v>
      </c>
      <c r="B88" s="14" t="s">
        <v>322</v>
      </c>
      <c r="C88" s="14" t="s">
        <v>356</v>
      </c>
      <c r="D88" s="15" t="str">
        <f aca="false">TEXT(MID(E88,7,8),"0年00月00日")</f>
        <v>1960年06月30日</v>
      </c>
      <c r="E88" s="23" t="s">
        <v>357</v>
      </c>
      <c r="F88" s="17" t="s">
        <v>325</v>
      </c>
      <c r="G88" s="18" t="s">
        <v>358</v>
      </c>
      <c r="H88" s="19" t="n">
        <v>13148627361</v>
      </c>
      <c r="I88" s="20" t="s">
        <v>359</v>
      </c>
      <c r="J88" s="13" t="n">
        <v>26</v>
      </c>
      <c r="K88" s="21" t="s">
        <v>19</v>
      </c>
      <c r="L88" s="22"/>
    </row>
    <row r="89" customFormat="false" ht="40" hidden="false" customHeight="true" outlineLevel="0" collapsed="false">
      <c r="A89" s="13" t="n">
        <v>87</v>
      </c>
      <c r="B89" s="14" t="s">
        <v>322</v>
      </c>
      <c r="C89" s="14" t="s">
        <v>360</v>
      </c>
      <c r="D89" s="15" t="str">
        <f aca="false">TEXT(MID(E89,7,8),"0年00月00日")</f>
        <v>1975年11月26日</v>
      </c>
      <c r="E89" s="23" t="s">
        <v>361</v>
      </c>
      <c r="F89" s="17" t="s">
        <v>325</v>
      </c>
      <c r="G89" s="18" t="s">
        <v>362</v>
      </c>
      <c r="H89" s="19" t="n">
        <v>13539166804</v>
      </c>
      <c r="I89" s="20" t="s">
        <v>363</v>
      </c>
      <c r="J89" s="13" t="n">
        <v>13</v>
      </c>
      <c r="K89" s="21" t="s">
        <v>19</v>
      </c>
      <c r="L89" s="22"/>
    </row>
    <row r="90" customFormat="false" ht="25" hidden="false" customHeight="true" outlineLevel="0" collapsed="false">
      <c r="A90" s="13" t="n">
        <v>88</v>
      </c>
      <c r="B90" s="14" t="s">
        <v>322</v>
      </c>
      <c r="C90" s="14" t="s">
        <v>364</v>
      </c>
      <c r="D90" s="15" t="str">
        <f aca="false">TEXT(MID(E90,7,8),"0年00月00日")</f>
        <v>1947年11月13日</v>
      </c>
      <c r="E90" s="23" t="s">
        <v>365</v>
      </c>
      <c r="F90" s="17" t="s">
        <v>325</v>
      </c>
      <c r="G90" s="18" t="s">
        <v>366</v>
      </c>
      <c r="H90" s="19" t="n">
        <v>3295089</v>
      </c>
      <c r="I90" s="20" t="s">
        <v>367</v>
      </c>
      <c r="J90" s="13" t="n">
        <v>5</v>
      </c>
      <c r="K90" s="21" t="s">
        <v>19</v>
      </c>
      <c r="L90" s="22"/>
    </row>
    <row r="91" customFormat="false" ht="25" hidden="false" customHeight="true" outlineLevel="0" collapsed="false">
      <c r="A91" s="13" t="n">
        <v>89</v>
      </c>
      <c r="B91" s="14" t="s">
        <v>368</v>
      </c>
      <c r="C91" s="14" t="s">
        <v>369</v>
      </c>
      <c r="D91" s="15" t="str">
        <f aca="false">TEXT(MID(E91,7,8),"0年00月00日")</f>
        <v>1939年03月17日</v>
      </c>
      <c r="E91" s="23" t="s">
        <v>370</v>
      </c>
      <c r="F91" s="17" t="s">
        <v>371</v>
      </c>
      <c r="G91" s="18" t="s">
        <v>372</v>
      </c>
      <c r="H91" s="19" t="n">
        <v>13670795206</v>
      </c>
      <c r="I91" s="20" t="s">
        <v>373</v>
      </c>
      <c r="J91" s="13" t="n">
        <v>40</v>
      </c>
      <c r="K91" s="21"/>
      <c r="L91" s="22"/>
    </row>
    <row r="92" customFormat="false" ht="25" hidden="false" customHeight="true" outlineLevel="0" collapsed="false">
      <c r="A92" s="13" t="n">
        <v>90</v>
      </c>
      <c r="B92" s="14" t="s">
        <v>368</v>
      </c>
      <c r="C92" s="14" t="s">
        <v>374</v>
      </c>
      <c r="D92" s="15" t="str">
        <f aca="false">TEXT(MID(E92,7,8),"0年00月00日")</f>
        <v>1940年03月29日</v>
      </c>
      <c r="E92" s="23" t="s">
        <v>375</v>
      </c>
      <c r="F92" s="17" t="s">
        <v>376</v>
      </c>
      <c r="G92" s="18" t="s">
        <v>372</v>
      </c>
      <c r="H92" s="19" t="n">
        <v>3539763</v>
      </c>
      <c r="I92" s="20" t="s">
        <v>377</v>
      </c>
      <c r="J92" s="13" t="n">
        <v>34</v>
      </c>
      <c r="K92" s="21"/>
      <c r="L92" s="22"/>
    </row>
    <row r="93" customFormat="false" ht="25" hidden="false" customHeight="true" outlineLevel="0" collapsed="false">
      <c r="A93" s="13" t="n">
        <v>91</v>
      </c>
      <c r="B93" s="14" t="s">
        <v>368</v>
      </c>
      <c r="C93" s="14" t="s">
        <v>378</v>
      </c>
      <c r="D93" s="15" t="str">
        <f aca="false">TEXT(MID(E93,7,8),"0年00月00日")</f>
        <v>1940年07月12日</v>
      </c>
      <c r="E93" s="23" t="s">
        <v>379</v>
      </c>
      <c r="F93" s="17" t="s">
        <v>380</v>
      </c>
      <c r="G93" s="18" t="s">
        <v>372</v>
      </c>
      <c r="H93" s="19" t="n">
        <v>3551876</v>
      </c>
      <c r="I93" s="20" t="s">
        <v>381</v>
      </c>
      <c r="J93" s="13" t="n">
        <v>35</v>
      </c>
      <c r="K93" s="21"/>
      <c r="L93" s="22"/>
    </row>
    <row r="94" customFormat="false" ht="25" hidden="false" customHeight="true" outlineLevel="0" collapsed="false">
      <c r="A94" s="13" t="n">
        <v>92</v>
      </c>
      <c r="B94" s="14" t="s">
        <v>368</v>
      </c>
      <c r="C94" s="14" t="s">
        <v>382</v>
      </c>
      <c r="D94" s="15" t="str">
        <f aca="false">TEXT(MID(E94,7,8),"0年00月00日")</f>
        <v>1942年11月03日</v>
      </c>
      <c r="E94" s="23" t="s">
        <v>383</v>
      </c>
      <c r="F94" s="17" t="s">
        <v>384</v>
      </c>
      <c r="G94" s="18" t="s">
        <v>372</v>
      </c>
      <c r="H94" s="19" t="n">
        <v>3539601</v>
      </c>
      <c r="I94" s="20" t="s">
        <v>385</v>
      </c>
      <c r="J94" s="13" t="n">
        <v>39</v>
      </c>
      <c r="K94" s="21"/>
      <c r="L94" s="22"/>
    </row>
    <row r="95" customFormat="false" ht="62" hidden="false" customHeight="true" outlineLevel="0" collapsed="false">
      <c r="A95" s="13" t="n">
        <v>93</v>
      </c>
      <c r="B95" s="14" t="s">
        <v>368</v>
      </c>
      <c r="C95" s="14" t="s">
        <v>386</v>
      </c>
      <c r="D95" s="15" t="str">
        <f aca="false">TEXT(MID(E95,7,8),"0年00月00日")</f>
        <v>1943年07月11日</v>
      </c>
      <c r="E95" s="23" t="s">
        <v>387</v>
      </c>
      <c r="F95" s="17" t="s">
        <v>388</v>
      </c>
      <c r="G95" s="18" t="s">
        <v>372</v>
      </c>
      <c r="H95" s="19" t="n">
        <v>13531830291</v>
      </c>
      <c r="I95" s="20" t="s">
        <v>389</v>
      </c>
      <c r="J95" s="13" t="n">
        <v>13</v>
      </c>
      <c r="K95" s="21"/>
      <c r="L95" s="25" t="s">
        <v>95</v>
      </c>
    </row>
    <row r="96" customFormat="false" ht="25" hidden="false" customHeight="true" outlineLevel="0" collapsed="false">
      <c r="A96" s="13" t="n">
        <v>94</v>
      </c>
      <c r="B96" s="14" t="s">
        <v>368</v>
      </c>
      <c r="C96" s="14" t="s">
        <v>390</v>
      </c>
      <c r="D96" s="15" t="str">
        <f aca="false">TEXT(MID(E96,7,8),"0年00月00日")</f>
        <v>1943年07月25日</v>
      </c>
      <c r="E96" s="23" t="s">
        <v>391</v>
      </c>
      <c r="F96" s="17" t="s">
        <v>392</v>
      </c>
      <c r="G96" s="18" t="s">
        <v>372</v>
      </c>
      <c r="H96" s="19" t="n">
        <v>13232307828</v>
      </c>
      <c r="I96" s="20" t="s">
        <v>393</v>
      </c>
      <c r="J96" s="13" t="n">
        <v>35</v>
      </c>
      <c r="K96" s="21"/>
      <c r="L96" s="22"/>
    </row>
    <row r="97" customFormat="false" ht="25" hidden="false" customHeight="true" outlineLevel="0" collapsed="false">
      <c r="A97" s="13" t="n">
        <v>95</v>
      </c>
      <c r="B97" s="14" t="s">
        <v>368</v>
      </c>
      <c r="C97" s="14" t="s">
        <v>394</v>
      </c>
      <c r="D97" s="15" t="str">
        <f aca="false">TEXT(MID(E97,7,8),"0年00月00日")</f>
        <v>1945年03月20日</v>
      </c>
      <c r="E97" s="23" t="s">
        <v>395</v>
      </c>
      <c r="F97" s="17" t="s">
        <v>396</v>
      </c>
      <c r="G97" s="18" t="s">
        <v>372</v>
      </c>
      <c r="H97" s="19" t="n">
        <v>13430104848</v>
      </c>
      <c r="I97" s="20" t="s">
        <v>397</v>
      </c>
      <c r="J97" s="13" t="n">
        <v>13</v>
      </c>
      <c r="K97" s="21" t="s">
        <v>46</v>
      </c>
      <c r="L97" s="29" t="s">
        <v>398</v>
      </c>
    </row>
    <row r="98" customFormat="false" ht="25" hidden="false" customHeight="true" outlineLevel="0" collapsed="false">
      <c r="A98" s="13" t="n">
        <v>96</v>
      </c>
      <c r="B98" s="14" t="s">
        <v>368</v>
      </c>
      <c r="C98" s="14" t="s">
        <v>399</v>
      </c>
      <c r="D98" s="15" t="str">
        <f aca="false">TEXT(MID(E98,7,8),"0年00月00日")</f>
        <v>1945年07月13日</v>
      </c>
      <c r="E98" s="23" t="s">
        <v>400</v>
      </c>
      <c r="F98" s="17" t="s">
        <v>401</v>
      </c>
      <c r="G98" s="18" t="s">
        <v>372</v>
      </c>
      <c r="H98" s="19" t="n">
        <v>3532695</v>
      </c>
      <c r="I98" s="20" t="s">
        <v>402</v>
      </c>
      <c r="J98" s="13" t="n">
        <v>23</v>
      </c>
      <c r="K98" s="21"/>
      <c r="L98" s="22"/>
    </row>
    <row r="99" customFormat="false" ht="25" hidden="false" customHeight="true" outlineLevel="0" collapsed="false">
      <c r="A99" s="13" t="n">
        <v>97</v>
      </c>
      <c r="B99" s="14" t="s">
        <v>368</v>
      </c>
      <c r="C99" s="14" t="s">
        <v>403</v>
      </c>
      <c r="D99" s="15" t="str">
        <f aca="false">TEXT(MID(E99,7,8),"0年00月00日")</f>
        <v>1948年07月12日</v>
      </c>
      <c r="E99" s="23" t="s">
        <v>404</v>
      </c>
      <c r="F99" s="17" t="s">
        <v>405</v>
      </c>
      <c r="G99" s="18" t="s">
        <v>372</v>
      </c>
      <c r="H99" s="19" t="n">
        <v>15014559326</v>
      </c>
      <c r="I99" s="20" t="s">
        <v>406</v>
      </c>
      <c r="J99" s="13" t="n">
        <v>30</v>
      </c>
      <c r="K99" s="21"/>
      <c r="L99" s="22"/>
    </row>
    <row r="100" customFormat="false" ht="25" hidden="false" customHeight="true" outlineLevel="0" collapsed="false">
      <c r="A100" s="13" t="n">
        <v>98</v>
      </c>
      <c r="B100" s="14" t="s">
        <v>368</v>
      </c>
      <c r="C100" s="14" t="s">
        <v>407</v>
      </c>
      <c r="D100" s="15" t="str">
        <f aca="false">TEXT(MID(E100,7,8),"0年00月00日")</f>
        <v>1952年09月03日</v>
      </c>
      <c r="E100" s="23" t="s">
        <v>408</v>
      </c>
      <c r="F100" s="17" t="s">
        <v>409</v>
      </c>
      <c r="G100" s="18" t="s">
        <v>372</v>
      </c>
      <c r="H100" s="19" t="n">
        <v>13423821060</v>
      </c>
      <c r="I100" s="20" t="s">
        <v>410</v>
      </c>
      <c r="J100" s="13" t="n">
        <v>16</v>
      </c>
      <c r="K100" s="21"/>
      <c r="L100" s="22"/>
    </row>
    <row r="101" customFormat="false" ht="25" hidden="false" customHeight="true" outlineLevel="0" collapsed="false">
      <c r="A101" s="13" t="n">
        <v>99</v>
      </c>
      <c r="B101" s="14" t="s">
        <v>368</v>
      </c>
      <c r="C101" s="14" t="s">
        <v>411</v>
      </c>
      <c r="D101" s="15" t="str">
        <f aca="false">TEXT(MID(E101,7,8),"0年00月00日")</f>
        <v>1954年06月14日</v>
      </c>
      <c r="E101" s="23" t="s">
        <v>412</v>
      </c>
      <c r="F101" s="17" t="s">
        <v>401</v>
      </c>
      <c r="G101" s="18" t="s">
        <v>372</v>
      </c>
      <c r="H101" s="19" t="n">
        <v>15119342245</v>
      </c>
      <c r="I101" s="20" t="s">
        <v>413</v>
      </c>
      <c r="J101" s="13" t="n">
        <v>4</v>
      </c>
      <c r="K101" s="21"/>
      <c r="L101" s="22"/>
    </row>
    <row r="102" customFormat="false" ht="25" hidden="false" customHeight="true" outlineLevel="0" collapsed="false">
      <c r="A102" s="13" t="n">
        <v>100</v>
      </c>
      <c r="B102" s="14" t="s">
        <v>368</v>
      </c>
      <c r="C102" s="14" t="s">
        <v>414</v>
      </c>
      <c r="D102" s="15" t="str">
        <f aca="false">TEXT(MID(E102,7,8),"0年00月00日")</f>
        <v>1954年11月17日</v>
      </c>
      <c r="E102" s="23" t="s">
        <v>415</v>
      </c>
      <c r="F102" s="17" t="s">
        <v>416</v>
      </c>
      <c r="G102" s="18" t="s">
        <v>372</v>
      </c>
      <c r="H102" s="19" t="n">
        <v>15119304642</v>
      </c>
      <c r="I102" s="20" t="s">
        <v>417</v>
      </c>
      <c r="J102" s="13" t="n">
        <v>12</v>
      </c>
      <c r="K102" s="21"/>
      <c r="L102" s="22"/>
    </row>
    <row r="103" customFormat="false" ht="25" hidden="false" customHeight="true" outlineLevel="0" collapsed="false">
      <c r="A103" s="13" t="n">
        <v>101</v>
      </c>
      <c r="B103" s="14" t="s">
        <v>368</v>
      </c>
      <c r="C103" s="14" t="s">
        <v>418</v>
      </c>
      <c r="D103" s="15" t="str">
        <f aca="false">TEXT(MID(E103,7,8),"0年00月00日")</f>
        <v>1955年01月04日</v>
      </c>
      <c r="E103" s="23" t="s">
        <v>419</v>
      </c>
      <c r="F103" s="17" t="s">
        <v>396</v>
      </c>
      <c r="G103" s="18" t="s">
        <v>372</v>
      </c>
      <c r="H103" s="19" t="n">
        <v>15016298013</v>
      </c>
      <c r="I103" s="20" t="s">
        <v>420</v>
      </c>
      <c r="J103" s="13" t="n">
        <v>24</v>
      </c>
      <c r="K103" s="21"/>
      <c r="L103" s="22"/>
    </row>
    <row r="104" customFormat="false" ht="25" hidden="false" customHeight="true" outlineLevel="0" collapsed="false">
      <c r="A104" s="13" t="n">
        <v>102</v>
      </c>
      <c r="B104" s="14" t="s">
        <v>368</v>
      </c>
      <c r="C104" s="14" t="s">
        <v>421</v>
      </c>
      <c r="D104" s="15" t="str">
        <f aca="false">TEXT(MID(E104,7,8),"0年00月00日")</f>
        <v>1958年11月28日</v>
      </c>
      <c r="E104" s="23" t="s">
        <v>422</v>
      </c>
      <c r="F104" s="17" t="s">
        <v>423</v>
      </c>
      <c r="G104" s="18" t="s">
        <v>372</v>
      </c>
      <c r="H104" s="19" t="n">
        <v>13138048503</v>
      </c>
      <c r="I104" s="20" t="s">
        <v>424</v>
      </c>
      <c r="J104" s="13" t="n">
        <v>30</v>
      </c>
      <c r="K104" s="21" t="s">
        <v>46</v>
      </c>
      <c r="L104" s="29" t="s">
        <v>425</v>
      </c>
    </row>
    <row r="105" customFormat="false" ht="25" hidden="false" customHeight="true" outlineLevel="0" collapsed="false">
      <c r="A105" s="13" t="n">
        <v>103</v>
      </c>
      <c r="B105" s="14" t="s">
        <v>368</v>
      </c>
      <c r="C105" s="14" t="s">
        <v>426</v>
      </c>
      <c r="D105" s="15" t="str">
        <f aca="false">TEXT(MID(E105,7,8),"0年00月00日")</f>
        <v>1959年04月23日</v>
      </c>
      <c r="E105" s="23" t="s">
        <v>427</v>
      </c>
      <c r="F105" s="17" t="s">
        <v>428</v>
      </c>
      <c r="G105" s="18" t="s">
        <v>372</v>
      </c>
      <c r="H105" s="19" t="n">
        <v>18312659335</v>
      </c>
      <c r="I105" s="20" t="s">
        <v>429</v>
      </c>
      <c r="J105" s="13" t="n">
        <v>20</v>
      </c>
      <c r="K105" s="21"/>
      <c r="L105" s="22"/>
    </row>
    <row r="106" customFormat="false" ht="25" hidden="false" customHeight="true" outlineLevel="0" collapsed="false">
      <c r="A106" s="13" t="n">
        <v>104</v>
      </c>
      <c r="B106" s="14" t="s">
        <v>368</v>
      </c>
      <c r="C106" s="14" t="s">
        <v>430</v>
      </c>
      <c r="D106" s="15" t="str">
        <f aca="false">TEXT(MID(E106,7,8),"0年00月00日")</f>
        <v>1960年09月21日</v>
      </c>
      <c r="E106" s="23" t="s">
        <v>431</v>
      </c>
      <c r="F106" s="17" t="s">
        <v>432</v>
      </c>
      <c r="G106" s="18" t="s">
        <v>372</v>
      </c>
      <c r="H106" s="19" t="n">
        <v>13536746864</v>
      </c>
      <c r="I106" s="20" t="s">
        <v>433</v>
      </c>
      <c r="J106" s="13" t="n">
        <v>31</v>
      </c>
      <c r="K106" s="21"/>
      <c r="L106" s="22"/>
    </row>
    <row r="107" customFormat="false" ht="25" hidden="false" customHeight="true" outlineLevel="0" collapsed="false">
      <c r="A107" s="13" t="n">
        <v>105</v>
      </c>
      <c r="B107" s="14" t="s">
        <v>368</v>
      </c>
      <c r="C107" s="14" t="s">
        <v>434</v>
      </c>
      <c r="D107" s="15" t="str">
        <f aca="false">TEXT(MID(E107,7,8),"0年00月00日")</f>
        <v>1962年01月06日</v>
      </c>
      <c r="E107" s="23" t="s">
        <v>435</v>
      </c>
      <c r="F107" s="17" t="s">
        <v>396</v>
      </c>
      <c r="G107" s="18" t="s">
        <v>372</v>
      </c>
      <c r="H107" s="19" t="n">
        <v>13751970220</v>
      </c>
      <c r="I107" s="20" t="s">
        <v>436</v>
      </c>
      <c r="J107" s="13" t="n">
        <v>4</v>
      </c>
      <c r="K107" s="21"/>
      <c r="L107" s="22"/>
    </row>
    <row r="108" customFormat="false" ht="25" hidden="false" customHeight="true" outlineLevel="0" collapsed="false">
      <c r="A108" s="13" t="n">
        <v>106</v>
      </c>
      <c r="B108" s="14" t="s">
        <v>368</v>
      </c>
      <c r="C108" s="14" t="s">
        <v>437</v>
      </c>
      <c r="D108" s="15" t="str">
        <f aca="false">TEXT(MID(E108,7,8),"0年00月00日")</f>
        <v>1962年08月21日</v>
      </c>
      <c r="E108" s="23" t="s">
        <v>438</v>
      </c>
      <c r="F108" s="17" t="s">
        <v>439</v>
      </c>
      <c r="G108" s="18" t="s">
        <v>372</v>
      </c>
      <c r="H108" s="19" t="n">
        <v>13232338621</v>
      </c>
      <c r="I108" s="20" t="s">
        <v>440</v>
      </c>
      <c r="J108" s="13" t="n">
        <v>8</v>
      </c>
      <c r="K108" s="21"/>
      <c r="L108" s="22"/>
    </row>
    <row r="109" customFormat="false" ht="25" hidden="false" customHeight="true" outlineLevel="0" collapsed="false">
      <c r="A109" s="13" t="n">
        <v>107</v>
      </c>
      <c r="B109" s="14" t="s">
        <v>368</v>
      </c>
      <c r="C109" s="14" t="s">
        <v>441</v>
      </c>
      <c r="D109" s="15" t="str">
        <f aca="false">TEXT(MID(E109,7,8),"0年00月00日")</f>
        <v>1962年11月24日</v>
      </c>
      <c r="E109" s="23" t="s">
        <v>442</v>
      </c>
      <c r="F109" s="17" t="s">
        <v>388</v>
      </c>
      <c r="G109" s="18" t="s">
        <v>372</v>
      </c>
      <c r="H109" s="19" t="n">
        <v>13826694463</v>
      </c>
      <c r="I109" s="20" t="s">
        <v>443</v>
      </c>
      <c r="J109" s="13" t="n">
        <v>21</v>
      </c>
      <c r="K109" s="21"/>
      <c r="L109" s="22"/>
    </row>
    <row r="110" customFormat="false" ht="25" hidden="false" customHeight="true" outlineLevel="0" collapsed="false">
      <c r="A110" s="13" t="n">
        <v>108</v>
      </c>
      <c r="B110" s="14" t="s">
        <v>368</v>
      </c>
      <c r="C110" s="14" t="s">
        <v>444</v>
      </c>
      <c r="D110" s="15" t="str">
        <f aca="false">TEXT(MID(E110,7,8),"0年00月00日")</f>
        <v>1969年12月27日</v>
      </c>
      <c r="E110" s="23" t="s">
        <v>445</v>
      </c>
      <c r="F110" s="17" t="s">
        <v>446</v>
      </c>
      <c r="G110" s="18" t="s">
        <v>372</v>
      </c>
      <c r="H110" s="19" t="n">
        <v>13119306395</v>
      </c>
      <c r="I110" s="20" t="s">
        <v>447</v>
      </c>
      <c r="J110" s="13" t="n">
        <v>21</v>
      </c>
      <c r="K110" s="21"/>
      <c r="L110" s="22"/>
    </row>
    <row r="111" customFormat="false" ht="25" hidden="false" customHeight="true" outlineLevel="0" collapsed="false">
      <c r="A111" s="13" t="n">
        <v>109</v>
      </c>
      <c r="B111" s="14" t="s">
        <v>368</v>
      </c>
      <c r="C111" s="14" t="s">
        <v>448</v>
      </c>
      <c r="D111" s="15" t="str">
        <f aca="false">TEXT(MID(E111,7,8),"0年00月00日")</f>
        <v>1970年06月20日</v>
      </c>
      <c r="E111" s="23" t="s">
        <v>449</v>
      </c>
      <c r="F111" s="17" t="s">
        <v>450</v>
      </c>
      <c r="G111" s="18" t="s">
        <v>372</v>
      </c>
      <c r="H111" s="19" t="n">
        <v>13539187489</v>
      </c>
      <c r="I111" s="20" t="s">
        <v>451</v>
      </c>
      <c r="J111" s="13" t="n">
        <v>7</v>
      </c>
      <c r="K111" s="21"/>
      <c r="L111" s="22"/>
    </row>
    <row r="112" customFormat="false" ht="25" hidden="false" customHeight="true" outlineLevel="0" collapsed="false">
      <c r="A112" s="13" t="n">
        <v>110</v>
      </c>
      <c r="B112" s="14" t="s">
        <v>368</v>
      </c>
      <c r="C112" s="14" t="s">
        <v>452</v>
      </c>
      <c r="D112" s="15" t="str">
        <f aca="false">TEXT(MID(E112,7,8),"0年00月00日")</f>
        <v>1971年02月18日</v>
      </c>
      <c r="E112" s="23" t="s">
        <v>453</v>
      </c>
      <c r="F112" s="17" t="s">
        <v>454</v>
      </c>
      <c r="G112" s="18" t="s">
        <v>372</v>
      </c>
      <c r="H112" s="19" t="n">
        <v>13430154590</v>
      </c>
      <c r="I112" s="20" t="s">
        <v>455</v>
      </c>
      <c r="J112" s="13" t="n">
        <v>11</v>
      </c>
      <c r="K112" s="21"/>
      <c r="L112" s="22"/>
    </row>
    <row r="113" customFormat="false" ht="25" hidden="false" customHeight="true" outlineLevel="0" collapsed="false">
      <c r="A113" s="13" t="n">
        <v>111</v>
      </c>
      <c r="B113" s="14" t="s">
        <v>368</v>
      </c>
      <c r="C113" s="14" t="s">
        <v>456</v>
      </c>
      <c r="D113" s="15" t="str">
        <f aca="false">TEXT(MID(E113,7,8),"0年00月00日")</f>
        <v>1981年05月05日</v>
      </c>
      <c r="E113" s="23" t="s">
        <v>457</v>
      </c>
      <c r="F113" s="17" t="s">
        <v>371</v>
      </c>
      <c r="G113" s="18" t="s">
        <v>372</v>
      </c>
      <c r="H113" s="19" t="n">
        <v>13631573204</v>
      </c>
      <c r="I113" s="20" t="s">
        <v>458</v>
      </c>
      <c r="J113" s="13" t="n">
        <v>10</v>
      </c>
      <c r="K113" s="21"/>
      <c r="L113" s="22"/>
    </row>
    <row r="114" customFormat="false" ht="25" hidden="false" customHeight="true" outlineLevel="0" collapsed="false">
      <c r="A114" s="13" t="n">
        <v>112</v>
      </c>
      <c r="B114" s="14" t="s">
        <v>368</v>
      </c>
      <c r="C114" s="14" t="s">
        <v>459</v>
      </c>
      <c r="D114" s="15" t="str">
        <f aca="false">TEXT(MID(E114,7,8),"0年00月00日")</f>
        <v>1954年05月14日</v>
      </c>
      <c r="E114" s="23" t="s">
        <v>460</v>
      </c>
      <c r="F114" s="17" t="s">
        <v>409</v>
      </c>
      <c r="G114" s="18" t="s">
        <v>372</v>
      </c>
      <c r="H114" s="19" t="n">
        <v>13692866448</v>
      </c>
      <c r="I114" s="20" t="s">
        <v>461</v>
      </c>
      <c r="J114" s="13" t="n">
        <v>13</v>
      </c>
      <c r="K114" s="21"/>
      <c r="L114" s="22"/>
    </row>
    <row r="115" customFormat="false" ht="25" hidden="false" customHeight="true" outlineLevel="0" collapsed="false">
      <c r="A115" s="13" t="n">
        <v>113</v>
      </c>
      <c r="B115" s="14" t="s">
        <v>462</v>
      </c>
      <c r="C115" s="14" t="s">
        <v>463</v>
      </c>
      <c r="D115" s="15" t="str">
        <f aca="false">TEXT(MID(E115,7,8),"0年00月00日")</f>
        <v>1962年03月03日</v>
      </c>
      <c r="E115" s="23" t="s">
        <v>464</v>
      </c>
      <c r="F115" s="17" t="s">
        <v>465</v>
      </c>
      <c r="G115" s="18"/>
      <c r="H115" s="19" t="n">
        <v>13642506212</v>
      </c>
      <c r="I115" s="20" t="s">
        <v>466</v>
      </c>
      <c r="J115" s="13" t="n">
        <v>13</v>
      </c>
      <c r="K115" s="21"/>
      <c r="L115" s="22"/>
    </row>
    <row r="116" customFormat="false" ht="60" hidden="false" customHeight="true" outlineLevel="0" collapsed="false">
      <c r="A116" s="13" t="n">
        <v>114</v>
      </c>
      <c r="B116" s="14" t="s">
        <v>462</v>
      </c>
      <c r="C116" s="14" t="s">
        <v>467</v>
      </c>
      <c r="D116" s="15" t="str">
        <f aca="false">TEXT(MID(E116,7,8),"0年00月00日")</f>
        <v>1970年02月26日</v>
      </c>
      <c r="E116" s="23" t="s">
        <v>468</v>
      </c>
      <c r="F116" s="17" t="s">
        <v>469</v>
      </c>
      <c r="G116" s="18"/>
      <c r="H116" s="19" t="n">
        <v>13450725498</v>
      </c>
      <c r="I116" s="20" t="s">
        <v>470</v>
      </c>
      <c r="J116" s="13" t="n">
        <v>5</v>
      </c>
      <c r="K116" s="21"/>
      <c r="L116" s="25" t="s">
        <v>95</v>
      </c>
    </row>
    <row r="117" customFormat="false" ht="25" hidden="false" customHeight="true" outlineLevel="0" collapsed="false">
      <c r="A117" s="13" t="n">
        <v>115</v>
      </c>
      <c r="B117" s="14" t="s">
        <v>462</v>
      </c>
      <c r="C117" s="14" t="s">
        <v>471</v>
      </c>
      <c r="D117" s="15" t="str">
        <f aca="false">TEXT(MID(E117,7,8),"0年00月00日")</f>
        <v>1981年05月13日</v>
      </c>
      <c r="E117" s="23" t="s">
        <v>472</v>
      </c>
      <c r="F117" s="17" t="s">
        <v>473</v>
      </c>
      <c r="G117" s="24"/>
      <c r="H117" s="19" t="n">
        <v>18300123589</v>
      </c>
      <c r="I117" s="20" t="s">
        <v>474</v>
      </c>
      <c r="J117" s="13" t="n">
        <v>7</v>
      </c>
      <c r="K117" s="30"/>
      <c r="L117" s="28"/>
    </row>
    <row r="118" customFormat="false" ht="25" hidden="false" customHeight="true" outlineLevel="0" collapsed="false">
      <c r="A118" s="13" t="n">
        <v>116</v>
      </c>
      <c r="B118" s="14" t="s">
        <v>462</v>
      </c>
      <c r="C118" s="14" t="s">
        <v>475</v>
      </c>
      <c r="D118" s="15" t="str">
        <f aca="false">TEXT(MID(E118,7,8),"0年00月00日")</f>
        <v>1966年02月12日</v>
      </c>
      <c r="E118" s="23" t="s">
        <v>476</v>
      </c>
      <c r="F118" s="17" t="s">
        <v>469</v>
      </c>
      <c r="G118" s="24"/>
      <c r="H118" s="19" t="n">
        <v>15986477198</v>
      </c>
      <c r="I118" s="20" t="s">
        <v>477</v>
      </c>
      <c r="J118" s="13" t="n">
        <v>10</v>
      </c>
      <c r="K118" s="30"/>
      <c r="L118" s="28"/>
    </row>
    <row r="119" customFormat="false" ht="25" hidden="false" customHeight="true" outlineLevel="0" collapsed="false">
      <c r="A119" s="13" t="n">
        <v>117</v>
      </c>
      <c r="B119" s="14" t="s">
        <v>462</v>
      </c>
      <c r="C119" s="14" t="s">
        <v>478</v>
      </c>
      <c r="D119" s="15" t="str">
        <f aca="false">TEXT(MID(E119,7,8),"0年00月00日")</f>
        <v>1935年10月04日</v>
      </c>
      <c r="E119" s="23" t="s">
        <v>479</v>
      </c>
      <c r="F119" s="17" t="s">
        <v>480</v>
      </c>
      <c r="G119" s="24"/>
      <c r="H119" s="19" t="n">
        <v>13690891246</v>
      </c>
      <c r="I119" s="20" t="s">
        <v>481</v>
      </c>
      <c r="J119" s="13" t="n">
        <v>21</v>
      </c>
      <c r="K119" s="30"/>
      <c r="L119" s="28"/>
    </row>
    <row r="120" customFormat="false" ht="25" hidden="false" customHeight="true" outlineLevel="0" collapsed="false">
      <c r="A120" s="13" t="n">
        <v>118</v>
      </c>
      <c r="B120" s="14" t="s">
        <v>462</v>
      </c>
      <c r="C120" s="14" t="s">
        <v>482</v>
      </c>
      <c r="D120" s="15" t="str">
        <f aca="false">TEXT(MID(E120,7,8),"0年00月00日")</f>
        <v>1976年08月29日</v>
      </c>
      <c r="E120" s="23" t="s">
        <v>483</v>
      </c>
      <c r="F120" s="17" t="s">
        <v>484</v>
      </c>
      <c r="G120" s="24"/>
      <c r="H120" s="19" t="n">
        <v>13411224881</v>
      </c>
      <c r="I120" s="20" t="s">
        <v>485</v>
      </c>
      <c r="J120" s="13" t="n">
        <v>8</v>
      </c>
      <c r="K120" s="30"/>
      <c r="L120" s="28"/>
    </row>
    <row r="121" customFormat="false" ht="25" hidden="false" customHeight="true" outlineLevel="0" collapsed="false">
      <c r="A121" s="13" t="n">
        <v>119</v>
      </c>
      <c r="B121" s="14" t="s">
        <v>462</v>
      </c>
      <c r="C121" s="14" t="s">
        <v>486</v>
      </c>
      <c r="D121" s="15" t="str">
        <f aca="false">TEXT(MID(E121,7,8),"0年00月00日")</f>
        <v>1974年09月18日</v>
      </c>
      <c r="E121" s="23" t="s">
        <v>487</v>
      </c>
      <c r="F121" s="17" t="s">
        <v>488</v>
      </c>
      <c r="G121" s="24"/>
      <c r="H121" s="19" t="n">
        <v>13751986979</v>
      </c>
      <c r="I121" s="20" t="s">
        <v>477</v>
      </c>
      <c r="J121" s="13" t="n">
        <v>10</v>
      </c>
      <c r="K121" s="30"/>
      <c r="L121" s="28"/>
    </row>
    <row r="122" customFormat="false" ht="25" hidden="false" customHeight="true" outlineLevel="0" collapsed="false">
      <c r="A122" s="13" t="n">
        <v>120</v>
      </c>
      <c r="B122" s="14" t="s">
        <v>462</v>
      </c>
      <c r="C122" s="14" t="s">
        <v>489</v>
      </c>
      <c r="D122" s="15" t="str">
        <f aca="false">TEXT(MID(E122,7,8),"0年00月00日")</f>
        <v>1974年04月05日</v>
      </c>
      <c r="E122" s="23" t="s">
        <v>490</v>
      </c>
      <c r="F122" s="17" t="s">
        <v>491</v>
      </c>
      <c r="G122" s="24"/>
      <c r="H122" s="19" t="n">
        <v>13751964986</v>
      </c>
      <c r="I122" s="20" t="s">
        <v>492</v>
      </c>
      <c r="J122" s="13" t="n">
        <v>10</v>
      </c>
      <c r="K122" s="30"/>
      <c r="L122" s="28"/>
    </row>
    <row r="123" customFormat="false" ht="25" hidden="false" customHeight="true" outlineLevel="0" collapsed="false">
      <c r="A123" s="13" t="n">
        <v>121</v>
      </c>
      <c r="B123" s="14" t="s">
        <v>462</v>
      </c>
      <c r="C123" s="14" t="s">
        <v>493</v>
      </c>
      <c r="D123" s="15" t="str">
        <f aca="false">TEXT(MID(E123,7,8),"0年00月00日")</f>
        <v>1962年08月28日</v>
      </c>
      <c r="E123" s="23" t="s">
        <v>494</v>
      </c>
      <c r="F123" s="17" t="s">
        <v>495</v>
      </c>
      <c r="G123" s="24"/>
      <c r="H123" s="19" t="n">
        <v>13622973629</v>
      </c>
      <c r="I123" s="20" t="s">
        <v>496</v>
      </c>
      <c r="J123" s="13" t="n">
        <v>12</v>
      </c>
      <c r="K123" s="30"/>
      <c r="L123" s="28"/>
    </row>
    <row r="124" customFormat="false" ht="25" hidden="false" customHeight="true" outlineLevel="0" collapsed="false">
      <c r="A124" s="13" t="n">
        <v>122</v>
      </c>
      <c r="B124" s="14" t="s">
        <v>462</v>
      </c>
      <c r="C124" s="14" t="s">
        <v>497</v>
      </c>
      <c r="D124" s="15" t="str">
        <f aca="false">TEXT(MID(E124,7,8),"0年00月00日")</f>
        <v>1955年03月16日</v>
      </c>
      <c r="E124" s="23" t="s">
        <v>498</v>
      </c>
      <c r="F124" s="17" t="s">
        <v>499</v>
      </c>
      <c r="G124" s="24"/>
      <c r="H124" s="19" t="n">
        <v>13112414116</v>
      </c>
      <c r="I124" s="20" t="s">
        <v>500</v>
      </c>
      <c r="J124" s="13" t="n">
        <v>11</v>
      </c>
      <c r="K124" s="30"/>
      <c r="L124" s="28"/>
    </row>
    <row r="125" customFormat="false" ht="25" hidden="false" customHeight="true" outlineLevel="0" collapsed="false">
      <c r="A125" s="13" t="n">
        <v>123</v>
      </c>
      <c r="B125" s="14" t="s">
        <v>462</v>
      </c>
      <c r="C125" s="14" t="s">
        <v>501</v>
      </c>
      <c r="D125" s="15" t="str">
        <f aca="false">TEXT(MID(E125,7,8),"0年00月00日")</f>
        <v>1964年08月25日</v>
      </c>
      <c r="E125" s="23" t="s">
        <v>502</v>
      </c>
      <c r="F125" s="17" t="s">
        <v>503</v>
      </c>
      <c r="G125" s="24"/>
      <c r="H125" s="19" t="n">
        <v>18027722138</v>
      </c>
      <c r="I125" s="20" t="s">
        <v>504</v>
      </c>
      <c r="J125" s="13" t="n">
        <v>12</v>
      </c>
      <c r="K125" s="30"/>
      <c r="L125" s="28"/>
    </row>
    <row r="126" customFormat="false" ht="25" hidden="false" customHeight="true" outlineLevel="0" collapsed="false">
      <c r="A126" s="13" t="n">
        <v>124</v>
      </c>
      <c r="B126" s="14" t="s">
        <v>462</v>
      </c>
      <c r="C126" s="14" t="s">
        <v>505</v>
      </c>
      <c r="D126" s="15" t="str">
        <f aca="false">TEXT(MID(E126,7,8),"0年00月00日")</f>
        <v>1971年02月07日</v>
      </c>
      <c r="E126" s="23" t="s">
        <v>506</v>
      </c>
      <c r="F126" s="17" t="s">
        <v>473</v>
      </c>
      <c r="G126" s="24"/>
      <c r="H126" s="19" t="n">
        <v>13690882360</v>
      </c>
      <c r="I126" s="20" t="s">
        <v>507</v>
      </c>
      <c r="J126" s="13" t="n">
        <v>12</v>
      </c>
      <c r="K126" s="30"/>
      <c r="L126" s="28"/>
    </row>
    <row r="127" customFormat="false" ht="25" hidden="false" customHeight="true" outlineLevel="0" collapsed="false">
      <c r="A127" s="13" t="n">
        <v>125</v>
      </c>
      <c r="B127" s="14" t="s">
        <v>462</v>
      </c>
      <c r="C127" s="14" t="s">
        <v>508</v>
      </c>
      <c r="D127" s="15" t="str">
        <f aca="false">TEXT(MID(E127,7,8),"0年00月00日")</f>
        <v>1940年08月27日</v>
      </c>
      <c r="E127" s="23" t="s">
        <v>509</v>
      </c>
      <c r="F127" s="17" t="s">
        <v>510</v>
      </c>
      <c r="G127" s="24"/>
      <c r="H127" s="19" t="n">
        <v>13543201346</v>
      </c>
      <c r="I127" s="20" t="s">
        <v>511</v>
      </c>
      <c r="J127" s="13" t="n">
        <v>12</v>
      </c>
      <c r="K127" s="30"/>
      <c r="L127" s="28"/>
    </row>
    <row r="128" customFormat="false" ht="25" hidden="false" customHeight="true" outlineLevel="0" collapsed="false">
      <c r="A128" s="13" t="n">
        <v>126</v>
      </c>
      <c r="B128" s="14" t="s">
        <v>462</v>
      </c>
      <c r="C128" s="14" t="s">
        <v>512</v>
      </c>
      <c r="D128" s="15" t="str">
        <f aca="false">TEXT(MID(E128,7,8),"0年00月00日")</f>
        <v>1959年03月29日</v>
      </c>
      <c r="E128" s="23" t="s">
        <v>513</v>
      </c>
      <c r="F128" s="17" t="s">
        <v>491</v>
      </c>
      <c r="G128" s="24"/>
      <c r="H128" s="19" t="n">
        <v>15916547185</v>
      </c>
      <c r="I128" s="20" t="s">
        <v>514</v>
      </c>
      <c r="J128" s="13" t="n">
        <v>13</v>
      </c>
      <c r="K128" s="30"/>
      <c r="L128" s="28"/>
    </row>
    <row r="129" customFormat="false" ht="25" hidden="false" customHeight="true" outlineLevel="0" collapsed="false">
      <c r="A129" s="13" t="n">
        <v>127</v>
      </c>
      <c r="B129" s="14" t="s">
        <v>462</v>
      </c>
      <c r="C129" s="14" t="s">
        <v>515</v>
      </c>
      <c r="D129" s="15" t="str">
        <f aca="false">TEXT(MID(E129,7,8),"0年00月00日")</f>
        <v>1965年06月14日</v>
      </c>
      <c r="E129" s="23" t="s">
        <v>516</v>
      </c>
      <c r="F129" s="17" t="s">
        <v>517</v>
      </c>
      <c r="G129" s="24"/>
      <c r="H129" s="19" t="n">
        <v>13723663083</v>
      </c>
      <c r="I129" s="20" t="s">
        <v>518</v>
      </c>
      <c r="J129" s="13" t="n">
        <v>14</v>
      </c>
      <c r="K129" s="30"/>
      <c r="L129" s="28"/>
    </row>
    <row r="130" customFormat="false" ht="25" hidden="false" customHeight="true" outlineLevel="0" collapsed="false">
      <c r="A130" s="13" t="n">
        <v>128</v>
      </c>
      <c r="B130" s="14" t="s">
        <v>462</v>
      </c>
      <c r="C130" s="14" t="s">
        <v>519</v>
      </c>
      <c r="D130" s="15" t="str">
        <f aca="false">TEXT(MID(E130,7,8),"0年00月00日")</f>
        <v>1944年04月03日</v>
      </c>
      <c r="E130" s="23" t="s">
        <v>520</v>
      </c>
      <c r="F130" s="17" t="s">
        <v>521</v>
      </c>
      <c r="G130" s="24"/>
      <c r="H130" s="19" t="n">
        <v>13717325526</v>
      </c>
      <c r="I130" s="20" t="s">
        <v>522</v>
      </c>
      <c r="J130" s="13" t="n">
        <v>15</v>
      </c>
      <c r="K130" s="30"/>
      <c r="L130" s="28"/>
    </row>
    <row r="131" customFormat="false" ht="25" hidden="false" customHeight="true" outlineLevel="0" collapsed="false">
      <c r="A131" s="13" t="n">
        <v>129</v>
      </c>
      <c r="B131" s="14" t="s">
        <v>462</v>
      </c>
      <c r="C131" s="14" t="s">
        <v>523</v>
      </c>
      <c r="D131" s="15" t="str">
        <f aca="false">TEXT(MID(E131,7,8),"0年00月00日")</f>
        <v>1977年04月28日</v>
      </c>
      <c r="E131" s="23" t="s">
        <v>524</v>
      </c>
      <c r="F131" s="17" t="s">
        <v>510</v>
      </c>
      <c r="G131" s="24"/>
      <c r="H131" s="19" t="n">
        <v>13828563396</v>
      </c>
      <c r="I131" s="20" t="s">
        <v>525</v>
      </c>
      <c r="J131" s="13" t="n">
        <v>16</v>
      </c>
      <c r="K131" s="30"/>
      <c r="L131" s="28"/>
    </row>
    <row r="132" customFormat="false" ht="25" hidden="false" customHeight="true" outlineLevel="0" collapsed="false">
      <c r="A132" s="13" t="n">
        <v>130</v>
      </c>
      <c r="B132" s="14" t="s">
        <v>462</v>
      </c>
      <c r="C132" s="14" t="s">
        <v>526</v>
      </c>
      <c r="D132" s="15" t="str">
        <f aca="false">TEXT(MID(E132,7,8),"0年00月00日")</f>
        <v>1956年06月07日</v>
      </c>
      <c r="E132" s="23" t="s">
        <v>527</v>
      </c>
      <c r="F132" s="17" t="s">
        <v>503</v>
      </c>
      <c r="G132" s="24"/>
      <c r="H132" s="19" t="n">
        <v>13751988571</v>
      </c>
      <c r="I132" s="20" t="s">
        <v>528</v>
      </c>
      <c r="J132" s="13" t="n">
        <v>17</v>
      </c>
      <c r="K132" s="30"/>
      <c r="L132" s="28"/>
    </row>
    <row r="133" customFormat="false" ht="25" hidden="false" customHeight="true" outlineLevel="0" collapsed="false">
      <c r="A133" s="13" t="n">
        <v>131</v>
      </c>
      <c r="B133" s="14" t="s">
        <v>462</v>
      </c>
      <c r="C133" s="14" t="s">
        <v>529</v>
      </c>
      <c r="D133" s="15" t="str">
        <f aca="false">TEXT(MID(E133,7,8),"0年00月00日")</f>
        <v>1957年03月17日</v>
      </c>
      <c r="E133" s="23" t="s">
        <v>530</v>
      </c>
      <c r="F133" s="17" t="s">
        <v>531</v>
      </c>
      <c r="G133" s="24"/>
      <c r="H133" s="19" t="n">
        <v>13622474014</v>
      </c>
      <c r="I133" s="20" t="s">
        <v>532</v>
      </c>
      <c r="J133" s="13" t="n">
        <v>18</v>
      </c>
      <c r="K133" s="30"/>
      <c r="L133" s="28"/>
    </row>
    <row r="134" customFormat="false" ht="25" hidden="false" customHeight="true" outlineLevel="0" collapsed="false">
      <c r="A134" s="13" t="n">
        <v>132</v>
      </c>
      <c r="B134" s="14" t="s">
        <v>462</v>
      </c>
      <c r="C134" s="14" t="s">
        <v>533</v>
      </c>
      <c r="D134" s="15" t="str">
        <f aca="false">TEXT(MID(E134,7,8),"0年00月00日")</f>
        <v>1954年10月04日</v>
      </c>
      <c r="E134" s="23" t="s">
        <v>534</v>
      </c>
      <c r="F134" s="17" t="s">
        <v>499</v>
      </c>
      <c r="G134" s="24"/>
      <c r="H134" s="19" t="n">
        <v>19670845439</v>
      </c>
      <c r="I134" s="20" t="s">
        <v>535</v>
      </c>
      <c r="J134" s="13" t="n">
        <v>19</v>
      </c>
      <c r="K134" s="30"/>
      <c r="L134" s="28"/>
    </row>
    <row r="135" customFormat="false" ht="25" hidden="false" customHeight="true" outlineLevel="0" collapsed="false">
      <c r="A135" s="13" t="n">
        <v>133</v>
      </c>
      <c r="B135" s="14" t="s">
        <v>462</v>
      </c>
      <c r="C135" s="14" t="s">
        <v>536</v>
      </c>
      <c r="D135" s="15" t="str">
        <f aca="false">TEXT(MID(E135,7,8),"0年00月00日")</f>
        <v>1959年06月28日</v>
      </c>
      <c r="E135" s="23" t="s">
        <v>537</v>
      </c>
      <c r="F135" s="17" t="s">
        <v>531</v>
      </c>
      <c r="G135" s="24"/>
      <c r="H135" s="19" t="n">
        <v>13430196637</v>
      </c>
      <c r="I135" s="20" t="s">
        <v>538</v>
      </c>
      <c r="J135" s="13" t="n">
        <v>20</v>
      </c>
      <c r="K135" s="30"/>
      <c r="L135" s="28"/>
    </row>
    <row r="136" customFormat="false" ht="25" hidden="false" customHeight="true" outlineLevel="0" collapsed="false">
      <c r="A136" s="13" t="n">
        <v>134</v>
      </c>
      <c r="B136" s="14" t="s">
        <v>462</v>
      </c>
      <c r="C136" s="14" t="s">
        <v>539</v>
      </c>
      <c r="D136" s="15" t="str">
        <f aca="false">TEXT(MID(E136,7,8),"0年00月00日")</f>
        <v>1966年11月08日</v>
      </c>
      <c r="E136" s="23" t="s">
        <v>540</v>
      </c>
      <c r="F136" s="17" t="s">
        <v>541</v>
      </c>
      <c r="G136" s="24"/>
      <c r="H136" s="19" t="n">
        <v>15819032593</v>
      </c>
      <c r="I136" s="20" t="s">
        <v>538</v>
      </c>
      <c r="J136" s="13" t="n">
        <v>20</v>
      </c>
      <c r="K136" s="30"/>
      <c r="L136" s="28"/>
    </row>
    <row r="137" customFormat="false" ht="25" hidden="false" customHeight="true" outlineLevel="0" collapsed="false">
      <c r="A137" s="13" t="n">
        <v>135</v>
      </c>
      <c r="B137" s="14" t="s">
        <v>462</v>
      </c>
      <c r="C137" s="14" t="s">
        <v>542</v>
      </c>
      <c r="D137" s="15" t="str">
        <f aca="false">TEXT(MID(E137,7,8),"0年00月00日")</f>
        <v>1948年03月02日</v>
      </c>
      <c r="E137" s="23" t="s">
        <v>543</v>
      </c>
      <c r="F137" s="17" t="s">
        <v>473</v>
      </c>
      <c r="G137" s="24"/>
      <c r="H137" s="19" t="n">
        <v>15916506237</v>
      </c>
      <c r="I137" s="20" t="s">
        <v>544</v>
      </c>
      <c r="J137" s="13" t="n">
        <v>20</v>
      </c>
      <c r="K137" s="30"/>
      <c r="L137" s="28"/>
    </row>
    <row r="138" customFormat="false" ht="25" hidden="false" customHeight="true" outlineLevel="0" collapsed="false">
      <c r="A138" s="13" t="n">
        <v>136</v>
      </c>
      <c r="B138" s="14" t="s">
        <v>462</v>
      </c>
      <c r="C138" s="14" t="s">
        <v>545</v>
      </c>
      <c r="D138" s="15" t="str">
        <f aca="false">TEXT(MID(E138,7,8),"0年00月00日")</f>
        <v>1967年09月15日</v>
      </c>
      <c r="E138" s="23" t="s">
        <v>546</v>
      </c>
      <c r="F138" s="17" t="s">
        <v>547</v>
      </c>
      <c r="G138" s="24"/>
      <c r="H138" s="19" t="n">
        <v>13824560278</v>
      </c>
      <c r="I138" s="20" t="s">
        <v>548</v>
      </c>
      <c r="J138" s="13" t="n">
        <v>21</v>
      </c>
      <c r="K138" s="30"/>
      <c r="L138" s="28"/>
    </row>
    <row r="139" customFormat="false" ht="25" hidden="false" customHeight="true" outlineLevel="0" collapsed="false">
      <c r="A139" s="13" t="n">
        <v>137</v>
      </c>
      <c r="B139" s="14" t="s">
        <v>462</v>
      </c>
      <c r="C139" s="14" t="s">
        <v>549</v>
      </c>
      <c r="D139" s="15" t="str">
        <f aca="false">TEXT(MID(E139,7,8),"0年00月00日")</f>
        <v>1970年02月19日</v>
      </c>
      <c r="E139" s="23" t="s">
        <v>550</v>
      </c>
      <c r="F139" s="17" t="s">
        <v>541</v>
      </c>
      <c r="G139" s="24"/>
      <c r="H139" s="19" t="n">
        <v>13622943270</v>
      </c>
      <c r="I139" s="20" t="s">
        <v>551</v>
      </c>
      <c r="J139" s="13" t="n">
        <v>22</v>
      </c>
      <c r="K139" s="30"/>
      <c r="L139" s="28"/>
    </row>
    <row r="140" customFormat="false" ht="25" hidden="false" customHeight="true" outlineLevel="0" collapsed="false">
      <c r="A140" s="13" t="n">
        <v>138</v>
      </c>
      <c r="B140" s="14" t="s">
        <v>462</v>
      </c>
      <c r="C140" s="14" t="s">
        <v>552</v>
      </c>
      <c r="D140" s="15" t="str">
        <f aca="false">TEXT(MID(E140,7,8),"0年00月00日")</f>
        <v>1967年01月10日</v>
      </c>
      <c r="E140" s="23" t="s">
        <v>553</v>
      </c>
      <c r="F140" s="17" t="s">
        <v>554</v>
      </c>
      <c r="G140" s="24"/>
      <c r="H140" s="19" t="n">
        <v>18318218229</v>
      </c>
      <c r="I140" s="20" t="s">
        <v>555</v>
      </c>
      <c r="J140" s="13" t="n">
        <v>23</v>
      </c>
      <c r="K140" s="30"/>
      <c r="L140" s="28"/>
    </row>
    <row r="141" customFormat="false" ht="25" hidden="false" customHeight="true" outlineLevel="0" collapsed="false">
      <c r="A141" s="13" t="n">
        <v>139</v>
      </c>
      <c r="B141" s="14" t="s">
        <v>462</v>
      </c>
      <c r="C141" s="14" t="s">
        <v>556</v>
      </c>
      <c r="D141" s="15" t="str">
        <f aca="false">TEXT(MID(E141,7,8),"0年00月00日")</f>
        <v>1952年09月07日</v>
      </c>
      <c r="E141" s="23" t="s">
        <v>557</v>
      </c>
      <c r="F141" s="17" t="s">
        <v>547</v>
      </c>
      <c r="G141" s="24"/>
      <c r="H141" s="19" t="n">
        <v>18312845648</v>
      </c>
      <c r="I141" s="20" t="s">
        <v>558</v>
      </c>
      <c r="J141" s="13" t="n">
        <v>30</v>
      </c>
      <c r="K141" s="30"/>
      <c r="L141" s="28"/>
    </row>
    <row r="142" customFormat="false" ht="25" hidden="false" customHeight="true" outlineLevel="0" collapsed="false">
      <c r="A142" s="13" t="n">
        <v>140</v>
      </c>
      <c r="B142" s="14" t="s">
        <v>462</v>
      </c>
      <c r="C142" s="14" t="s">
        <v>559</v>
      </c>
      <c r="D142" s="15" t="str">
        <f aca="false">TEXT(MID(E142,7,8),"0年00月00日")</f>
        <v>1947年08月19日</v>
      </c>
      <c r="E142" s="23" t="s">
        <v>560</v>
      </c>
      <c r="F142" s="17" t="s">
        <v>469</v>
      </c>
      <c r="G142" s="24"/>
      <c r="H142" s="19" t="n">
        <v>15819025774</v>
      </c>
      <c r="I142" s="20" t="s">
        <v>561</v>
      </c>
      <c r="J142" s="13" t="n">
        <v>29</v>
      </c>
      <c r="K142" s="30"/>
      <c r="L142" s="28"/>
    </row>
    <row r="143" customFormat="false" ht="25" hidden="false" customHeight="true" outlineLevel="0" collapsed="false">
      <c r="A143" s="13" t="n">
        <v>141</v>
      </c>
      <c r="B143" s="14" t="s">
        <v>462</v>
      </c>
      <c r="C143" s="14" t="s">
        <v>562</v>
      </c>
      <c r="D143" s="15" t="str">
        <f aca="false">TEXT(MID(E143,7,8),"0年00月00日")</f>
        <v>1951年05月08日</v>
      </c>
      <c r="E143" s="23" t="s">
        <v>563</v>
      </c>
      <c r="F143" s="17" t="s">
        <v>554</v>
      </c>
      <c r="G143" s="24"/>
      <c r="H143" s="19" t="n">
        <v>13690873961</v>
      </c>
      <c r="I143" s="20" t="s">
        <v>564</v>
      </c>
      <c r="J143" s="13" t="n">
        <v>30</v>
      </c>
      <c r="K143" s="30"/>
      <c r="L143" s="28"/>
    </row>
    <row r="144" customFormat="false" ht="25" hidden="false" customHeight="true" outlineLevel="0" collapsed="false">
      <c r="A144" s="13" t="n">
        <v>142</v>
      </c>
      <c r="B144" s="14" t="s">
        <v>462</v>
      </c>
      <c r="C144" s="14" t="s">
        <v>565</v>
      </c>
      <c r="D144" s="15" t="str">
        <f aca="false">TEXT(MID(E144,7,8),"0年00月00日")</f>
        <v>1943年07月03日</v>
      </c>
      <c r="E144" s="23" t="s">
        <v>566</v>
      </c>
      <c r="F144" s="17" t="s">
        <v>567</v>
      </c>
      <c r="G144" s="24"/>
      <c r="H144" s="19" t="n">
        <v>13543245293</v>
      </c>
      <c r="I144" s="20" t="s">
        <v>568</v>
      </c>
      <c r="J144" s="13" t="n">
        <v>31</v>
      </c>
      <c r="K144" s="30"/>
      <c r="L144" s="28"/>
    </row>
    <row r="145" customFormat="false" ht="25" hidden="false" customHeight="true" outlineLevel="0" collapsed="false">
      <c r="A145" s="13" t="n">
        <v>143</v>
      </c>
      <c r="B145" s="14" t="s">
        <v>462</v>
      </c>
      <c r="C145" s="14" t="s">
        <v>569</v>
      </c>
      <c r="D145" s="15" t="str">
        <f aca="false">TEXT(MID(E145,7,8),"0年00月00日")</f>
        <v>1954年12月01日</v>
      </c>
      <c r="E145" s="23" t="s">
        <v>570</v>
      </c>
      <c r="F145" s="17" t="s">
        <v>571</v>
      </c>
      <c r="G145" s="24"/>
      <c r="H145" s="19" t="n">
        <v>13421004781</v>
      </c>
      <c r="I145" s="20" t="s">
        <v>572</v>
      </c>
      <c r="J145" s="13" t="n">
        <v>31</v>
      </c>
      <c r="K145" s="30"/>
      <c r="L145" s="28"/>
    </row>
    <row r="146" customFormat="false" ht="25" hidden="false" customHeight="true" outlineLevel="0" collapsed="false">
      <c r="A146" s="13" t="n">
        <v>144</v>
      </c>
      <c r="B146" s="14" t="s">
        <v>462</v>
      </c>
      <c r="C146" s="14" t="s">
        <v>573</v>
      </c>
      <c r="D146" s="15" t="str">
        <f aca="false">TEXT(MID(E146,7,8),"0年00月00日")</f>
        <v>1939年05月16日</v>
      </c>
      <c r="E146" s="23" t="s">
        <v>574</v>
      </c>
      <c r="F146" s="17" t="s">
        <v>575</v>
      </c>
      <c r="G146" s="24"/>
      <c r="H146" s="19" t="n">
        <v>13660833607</v>
      </c>
      <c r="I146" s="20" t="s">
        <v>576</v>
      </c>
      <c r="J146" s="13" t="n">
        <v>39</v>
      </c>
      <c r="K146" s="30"/>
      <c r="L146" s="28"/>
    </row>
    <row r="147" customFormat="false" ht="25" hidden="false" customHeight="true" outlineLevel="0" collapsed="false">
      <c r="A147" s="13" t="n">
        <v>145</v>
      </c>
      <c r="B147" s="14" t="s">
        <v>462</v>
      </c>
      <c r="C147" s="14" t="s">
        <v>577</v>
      </c>
      <c r="D147" s="15" t="str">
        <f aca="false">TEXT(MID(E147,7,8),"0年00月00日")</f>
        <v>1950年03月08日</v>
      </c>
      <c r="E147" s="23" t="s">
        <v>578</v>
      </c>
      <c r="F147" s="17" t="s">
        <v>510</v>
      </c>
      <c r="G147" s="24"/>
      <c r="H147" s="19" t="n">
        <v>13690873507</v>
      </c>
      <c r="I147" s="20" t="s">
        <v>579</v>
      </c>
      <c r="J147" s="13" t="n">
        <v>40</v>
      </c>
      <c r="K147" s="30"/>
      <c r="L147" s="28"/>
    </row>
    <row r="148" customFormat="false" ht="25" hidden="false" customHeight="true" outlineLevel="0" collapsed="false">
      <c r="A148" s="13" t="n">
        <v>146</v>
      </c>
      <c r="B148" s="14" t="s">
        <v>580</v>
      </c>
      <c r="C148" s="14" t="s">
        <v>581</v>
      </c>
      <c r="D148" s="15" t="str">
        <f aca="false">TEXT(MID(E148,7,8),"0年00月00日")</f>
        <v>1959年05月25日</v>
      </c>
      <c r="E148" s="23" t="s">
        <v>582</v>
      </c>
      <c r="F148" s="17" t="s">
        <v>583</v>
      </c>
      <c r="G148" s="18" t="s">
        <v>584</v>
      </c>
      <c r="H148" s="19" t="n">
        <v>13725471980</v>
      </c>
      <c r="I148" s="20" t="s">
        <v>585</v>
      </c>
      <c r="J148" s="13" t="n">
        <v>11</v>
      </c>
      <c r="K148" s="21" t="s">
        <v>19</v>
      </c>
      <c r="L148" s="22"/>
    </row>
    <row r="149" customFormat="false" ht="25" hidden="false" customHeight="true" outlineLevel="0" collapsed="false">
      <c r="A149" s="13" t="n">
        <v>147</v>
      </c>
      <c r="B149" s="14" t="s">
        <v>580</v>
      </c>
      <c r="C149" s="14" t="s">
        <v>586</v>
      </c>
      <c r="D149" s="15" t="str">
        <f aca="false">TEXT(MID(E149,7,8),"0年00月00日")</f>
        <v>1951年09月16日</v>
      </c>
      <c r="E149" s="23" t="s">
        <v>587</v>
      </c>
      <c r="F149" s="17" t="s">
        <v>583</v>
      </c>
      <c r="G149" s="18" t="s">
        <v>588</v>
      </c>
      <c r="H149" s="19" t="n">
        <v>13318304762</v>
      </c>
      <c r="I149" s="20" t="s">
        <v>589</v>
      </c>
      <c r="J149" s="13" t="n">
        <v>21</v>
      </c>
      <c r="K149" s="21" t="s">
        <v>19</v>
      </c>
      <c r="L149" s="22"/>
    </row>
    <row r="150" customFormat="false" ht="25" hidden="false" customHeight="true" outlineLevel="0" collapsed="false">
      <c r="A150" s="13" t="n">
        <v>148</v>
      </c>
      <c r="B150" s="14" t="s">
        <v>580</v>
      </c>
      <c r="C150" s="14" t="s">
        <v>590</v>
      </c>
      <c r="D150" s="15" t="str">
        <f aca="false">TEXT(MID(E150,7,8),"0年00月00日")</f>
        <v>1957年09月08日</v>
      </c>
      <c r="E150" s="23" t="s">
        <v>591</v>
      </c>
      <c r="F150" s="17" t="s">
        <v>583</v>
      </c>
      <c r="G150" s="18" t="s">
        <v>592</v>
      </c>
      <c r="H150" s="19" t="n">
        <v>13727641293</v>
      </c>
      <c r="I150" s="20" t="s">
        <v>593</v>
      </c>
      <c r="J150" s="13" t="n">
        <v>11</v>
      </c>
      <c r="K150" s="21" t="s">
        <v>19</v>
      </c>
      <c r="L150" s="22"/>
    </row>
    <row r="151" customFormat="false" ht="25" hidden="false" customHeight="true" outlineLevel="0" collapsed="false">
      <c r="A151" s="13" t="n">
        <v>149</v>
      </c>
      <c r="B151" s="14" t="s">
        <v>580</v>
      </c>
      <c r="C151" s="14" t="s">
        <v>594</v>
      </c>
      <c r="D151" s="15" t="str">
        <f aca="false">TEXT(MID(E151,7,8),"0年00月00日")</f>
        <v>1953年11月02日</v>
      </c>
      <c r="E151" s="23" t="s">
        <v>595</v>
      </c>
      <c r="F151" s="17" t="s">
        <v>583</v>
      </c>
      <c r="G151" s="18" t="s">
        <v>592</v>
      </c>
      <c r="H151" s="19" t="n">
        <v>13430123882</v>
      </c>
      <c r="I151" s="20" t="s">
        <v>596</v>
      </c>
      <c r="J151" s="13" t="n">
        <v>20</v>
      </c>
      <c r="K151" s="21" t="s">
        <v>19</v>
      </c>
      <c r="L151" s="22"/>
    </row>
    <row r="152" customFormat="false" ht="25" hidden="false" customHeight="true" outlineLevel="0" collapsed="false">
      <c r="A152" s="13" t="n">
        <v>150</v>
      </c>
      <c r="B152" s="14" t="s">
        <v>580</v>
      </c>
      <c r="C152" s="14" t="s">
        <v>597</v>
      </c>
      <c r="D152" s="15" t="str">
        <f aca="false">TEXT(MID(E152,7,8),"0年00月00日")</f>
        <v>1935年01月12日</v>
      </c>
      <c r="E152" s="23" t="s">
        <v>598</v>
      </c>
      <c r="F152" s="17" t="s">
        <v>583</v>
      </c>
      <c r="G152" s="18" t="s">
        <v>599</v>
      </c>
      <c r="H152" s="19" t="n">
        <v>13826640159</v>
      </c>
      <c r="I152" s="20" t="s">
        <v>600</v>
      </c>
      <c r="J152" s="13" t="n">
        <v>31</v>
      </c>
      <c r="K152" s="21" t="s">
        <v>19</v>
      </c>
      <c r="L152" s="22"/>
    </row>
    <row r="153" customFormat="false" ht="25" hidden="false" customHeight="true" outlineLevel="0" collapsed="false">
      <c r="A153" s="13" t="n">
        <v>151</v>
      </c>
      <c r="B153" s="14" t="s">
        <v>580</v>
      </c>
      <c r="C153" s="14" t="s">
        <v>601</v>
      </c>
      <c r="D153" s="15" t="str">
        <f aca="false">TEXT(MID(E153,7,8),"0年00月00日")</f>
        <v>1953年09月30日</v>
      </c>
      <c r="E153" s="23" t="s">
        <v>602</v>
      </c>
      <c r="F153" s="17" t="s">
        <v>583</v>
      </c>
      <c r="G153" s="18" t="s">
        <v>603</v>
      </c>
      <c r="H153" s="19" t="n">
        <v>13824567989</v>
      </c>
      <c r="I153" s="20" t="s">
        <v>604</v>
      </c>
      <c r="J153" s="13" t="n">
        <v>22</v>
      </c>
      <c r="K153" s="21" t="s">
        <v>19</v>
      </c>
      <c r="L153" s="22"/>
    </row>
    <row r="154" customFormat="false" ht="25" hidden="false" customHeight="true" outlineLevel="0" collapsed="false">
      <c r="A154" s="13" t="n">
        <v>152</v>
      </c>
      <c r="B154" s="14" t="s">
        <v>580</v>
      </c>
      <c r="C154" s="14" t="s">
        <v>605</v>
      </c>
      <c r="D154" s="15" t="str">
        <f aca="false">TEXT(MID(E154,7,8),"0年00月00日")</f>
        <v>1938年04月07日</v>
      </c>
      <c r="E154" s="23" t="s">
        <v>606</v>
      </c>
      <c r="F154" s="17" t="s">
        <v>583</v>
      </c>
      <c r="G154" s="18" t="s">
        <v>607</v>
      </c>
      <c r="H154" s="19" t="n">
        <v>15812937129</v>
      </c>
      <c r="I154" s="20" t="s">
        <v>608</v>
      </c>
      <c r="J154" s="13" t="n">
        <v>25</v>
      </c>
      <c r="K154" s="21" t="s">
        <v>19</v>
      </c>
      <c r="L154" s="22"/>
    </row>
    <row r="155" customFormat="false" ht="25" hidden="false" customHeight="true" outlineLevel="0" collapsed="false">
      <c r="A155" s="13" t="n">
        <v>153</v>
      </c>
      <c r="B155" s="14" t="s">
        <v>580</v>
      </c>
      <c r="C155" s="14" t="s">
        <v>609</v>
      </c>
      <c r="D155" s="15" t="str">
        <f aca="false">TEXT(MID(E155,7,8),"0年00月00日")</f>
        <v>1951年01月24日</v>
      </c>
      <c r="E155" s="23" t="s">
        <v>610</v>
      </c>
      <c r="F155" s="17" t="s">
        <v>583</v>
      </c>
      <c r="G155" s="18" t="s">
        <v>611</v>
      </c>
      <c r="H155" s="19" t="n">
        <v>15916521642</v>
      </c>
      <c r="I155" s="20" t="s">
        <v>612</v>
      </c>
      <c r="J155" s="13" t="n">
        <v>11</v>
      </c>
      <c r="K155" s="21" t="s">
        <v>19</v>
      </c>
      <c r="L155" s="22"/>
    </row>
    <row r="156" customFormat="false" ht="25" hidden="false" customHeight="true" outlineLevel="0" collapsed="false">
      <c r="A156" s="13" t="n">
        <v>154</v>
      </c>
      <c r="B156" s="14" t="s">
        <v>580</v>
      </c>
      <c r="C156" s="14" t="s">
        <v>613</v>
      </c>
      <c r="D156" s="15" t="str">
        <f aca="false">TEXT(MID(E156,7,8),"0年00月00日")</f>
        <v>1958年01月03日</v>
      </c>
      <c r="E156" s="23" t="s">
        <v>614</v>
      </c>
      <c r="F156" s="17" t="s">
        <v>583</v>
      </c>
      <c r="G156" s="18" t="s">
        <v>599</v>
      </c>
      <c r="H156" s="19" t="n">
        <v>13670835941</v>
      </c>
      <c r="I156" s="20" t="s">
        <v>615</v>
      </c>
      <c r="J156" s="13" t="n">
        <v>23</v>
      </c>
      <c r="K156" s="21" t="s">
        <v>19</v>
      </c>
      <c r="L156" s="22"/>
    </row>
    <row r="157" customFormat="false" ht="25" hidden="false" customHeight="true" outlineLevel="0" collapsed="false">
      <c r="A157" s="13" t="n">
        <v>155</v>
      </c>
      <c r="B157" s="14" t="s">
        <v>580</v>
      </c>
      <c r="C157" s="14" t="s">
        <v>616</v>
      </c>
      <c r="D157" s="15" t="str">
        <f aca="false">TEXT(MID(E157,7,8),"0年00月00日")</f>
        <v>1956年08月20日</v>
      </c>
      <c r="E157" s="23" t="s">
        <v>617</v>
      </c>
      <c r="F157" s="17" t="s">
        <v>583</v>
      </c>
      <c r="G157" s="18" t="s">
        <v>592</v>
      </c>
      <c r="H157" s="19" t="n">
        <v>13751959583</v>
      </c>
      <c r="I157" s="20" t="s">
        <v>615</v>
      </c>
      <c r="J157" s="13" t="n">
        <v>23</v>
      </c>
      <c r="K157" s="21" t="s">
        <v>19</v>
      </c>
      <c r="L157" s="22"/>
    </row>
    <row r="158" customFormat="false" ht="25" hidden="false" customHeight="true" outlineLevel="0" collapsed="false">
      <c r="A158" s="13" t="n">
        <v>156</v>
      </c>
      <c r="B158" s="14" t="s">
        <v>580</v>
      </c>
      <c r="C158" s="14" t="s">
        <v>618</v>
      </c>
      <c r="D158" s="15" t="str">
        <f aca="false">TEXT(MID(E158,7,8),"0年00月00日")</f>
        <v>1967年09月05日</v>
      </c>
      <c r="E158" s="23" t="s">
        <v>619</v>
      </c>
      <c r="F158" s="17" t="s">
        <v>620</v>
      </c>
      <c r="G158" s="18" t="s">
        <v>621</v>
      </c>
      <c r="H158" s="19" t="n">
        <v>13535097298</v>
      </c>
      <c r="I158" s="20" t="s">
        <v>622</v>
      </c>
      <c r="J158" s="13" t="n">
        <v>21</v>
      </c>
      <c r="K158" s="21" t="s">
        <v>19</v>
      </c>
      <c r="L158" s="22"/>
    </row>
    <row r="159" customFormat="false" ht="25" hidden="false" customHeight="true" outlineLevel="0" collapsed="false">
      <c r="A159" s="13" t="n">
        <v>157</v>
      </c>
      <c r="B159" s="14" t="s">
        <v>580</v>
      </c>
      <c r="C159" s="14" t="s">
        <v>623</v>
      </c>
      <c r="D159" s="15" t="str">
        <f aca="false">TEXT(MID(E159,7,8),"0年00月00日")</f>
        <v>1953年09月17日</v>
      </c>
      <c r="E159" s="23" t="s">
        <v>624</v>
      </c>
      <c r="F159" s="17" t="s">
        <v>583</v>
      </c>
      <c r="G159" s="18" t="s">
        <v>625</v>
      </c>
      <c r="H159" s="19" t="n">
        <v>13539167335</v>
      </c>
      <c r="I159" s="20" t="s">
        <v>626</v>
      </c>
      <c r="J159" s="13" t="n">
        <v>3</v>
      </c>
      <c r="K159" s="21" t="s">
        <v>19</v>
      </c>
      <c r="L159" s="22"/>
    </row>
    <row r="160" customFormat="false" ht="25" hidden="false" customHeight="true" outlineLevel="0" collapsed="false">
      <c r="A160" s="13" t="n">
        <v>158</v>
      </c>
      <c r="B160" s="14" t="s">
        <v>580</v>
      </c>
      <c r="C160" s="14" t="s">
        <v>627</v>
      </c>
      <c r="D160" s="15" t="str">
        <f aca="false">TEXT(MID(E160,7,8),"0年00月00日")</f>
        <v>1966年07月12日</v>
      </c>
      <c r="E160" s="23" t="s">
        <v>628</v>
      </c>
      <c r="F160" s="17" t="s">
        <v>583</v>
      </c>
      <c r="G160" s="18" t="s">
        <v>625</v>
      </c>
      <c r="H160" s="19" t="n">
        <v>13421009820</v>
      </c>
      <c r="I160" s="20" t="s">
        <v>629</v>
      </c>
      <c r="J160" s="13" t="n">
        <v>24</v>
      </c>
      <c r="K160" s="21" t="s">
        <v>19</v>
      </c>
      <c r="L160" s="22"/>
    </row>
    <row r="161" customFormat="false" ht="25" hidden="false" customHeight="true" outlineLevel="0" collapsed="false">
      <c r="A161" s="13" t="n">
        <v>159</v>
      </c>
      <c r="B161" s="14" t="s">
        <v>580</v>
      </c>
      <c r="C161" s="14" t="s">
        <v>630</v>
      </c>
      <c r="D161" s="15" t="str">
        <f aca="false">TEXT(MID(E161,7,8),"0年00月00日")</f>
        <v>1967年03月19日</v>
      </c>
      <c r="E161" s="23" t="s">
        <v>631</v>
      </c>
      <c r="F161" s="17" t="s">
        <v>583</v>
      </c>
      <c r="G161" s="18" t="s">
        <v>588</v>
      </c>
      <c r="H161" s="19" t="n">
        <v>13411229286</v>
      </c>
      <c r="I161" s="20" t="s">
        <v>632</v>
      </c>
      <c r="J161" s="13" t="n">
        <v>11</v>
      </c>
      <c r="K161" s="21" t="s">
        <v>19</v>
      </c>
      <c r="L161" s="22"/>
    </row>
    <row r="162" customFormat="false" ht="25" hidden="false" customHeight="true" outlineLevel="0" collapsed="false">
      <c r="A162" s="13" t="n">
        <v>160</v>
      </c>
      <c r="B162" s="14" t="s">
        <v>633</v>
      </c>
      <c r="C162" s="14" t="s">
        <v>634</v>
      </c>
      <c r="D162" s="15" t="str">
        <f aca="false">TEXT(MID(E162,7,8),"0年00月00日")</f>
        <v>1957年09月13日</v>
      </c>
      <c r="E162" s="23" t="s">
        <v>635</v>
      </c>
      <c r="F162" s="17" t="s">
        <v>636</v>
      </c>
      <c r="G162" s="18" t="s">
        <v>637</v>
      </c>
      <c r="H162" s="19" t="n">
        <v>13751969613</v>
      </c>
      <c r="I162" s="20" t="s">
        <v>638</v>
      </c>
      <c r="J162" s="13" t="n">
        <v>11</v>
      </c>
      <c r="K162" s="21"/>
      <c r="L162" s="22"/>
    </row>
    <row r="163" customFormat="false" ht="25" hidden="false" customHeight="true" outlineLevel="0" collapsed="false">
      <c r="A163" s="13" t="n">
        <v>161</v>
      </c>
      <c r="B163" s="14" t="s">
        <v>633</v>
      </c>
      <c r="C163" s="14" t="s">
        <v>639</v>
      </c>
      <c r="D163" s="15" t="str">
        <f aca="false">TEXT(MID(E163,7,8),"0年00月00日")</f>
        <v>1942年11月12日</v>
      </c>
      <c r="E163" s="23" t="s">
        <v>640</v>
      </c>
      <c r="F163" s="17" t="s">
        <v>636</v>
      </c>
      <c r="G163" s="18" t="s">
        <v>637</v>
      </c>
      <c r="H163" s="19" t="n">
        <v>3632226</v>
      </c>
      <c r="I163" s="20" t="s">
        <v>641</v>
      </c>
      <c r="J163" s="13" t="n">
        <v>13</v>
      </c>
      <c r="K163" s="21"/>
      <c r="L163" s="22"/>
    </row>
    <row r="164" customFormat="false" ht="25" hidden="false" customHeight="true" outlineLevel="0" collapsed="false">
      <c r="A164" s="13" t="n">
        <v>162</v>
      </c>
      <c r="B164" s="14" t="s">
        <v>633</v>
      </c>
      <c r="C164" s="14" t="s">
        <v>642</v>
      </c>
      <c r="D164" s="15" t="str">
        <f aca="false">TEXT(MID(E164,7,8),"0年00月00日")</f>
        <v>1935年06月09日</v>
      </c>
      <c r="E164" s="23" t="s">
        <v>643</v>
      </c>
      <c r="F164" s="17" t="s">
        <v>636</v>
      </c>
      <c r="G164" s="18" t="s">
        <v>637</v>
      </c>
      <c r="H164" s="19" t="n">
        <v>3631368</v>
      </c>
      <c r="I164" s="20" t="s">
        <v>644</v>
      </c>
      <c r="J164" s="13" t="n">
        <v>6</v>
      </c>
      <c r="K164" s="21"/>
      <c r="L164" s="22"/>
    </row>
    <row r="165" customFormat="false" ht="25" hidden="false" customHeight="true" outlineLevel="0" collapsed="false">
      <c r="A165" s="13" t="n">
        <v>163</v>
      </c>
      <c r="B165" s="14" t="s">
        <v>633</v>
      </c>
      <c r="C165" s="14" t="s">
        <v>645</v>
      </c>
      <c r="D165" s="15" t="str">
        <f aca="false">TEXT(MID(E165,7,8),"0年00月00日")</f>
        <v>1958年08月15日</v>
      </c>
      <c r="E165" s="23" t="s">
        <v>646</v>
      </c>
      <c r="F165" s="17" t="s">
        <v>636</v>
      </c>
      <c r="G165" s="18" t="s">
        <v>637</v>
      </c>
      <c r="H165" s="19" t="n">
        <v>15818037328</v>
      </c>
      <c r="I165" s="20" t="s">
        <v>647</v>
      </c>
      <c r="J165" s="13" t="n">
        <v>5</v>
      </c>
      <c r="K165" s="21"/>
      <c r="L165" s="22"/>
    </row>
    <row r="166" customFormat="false" ht="25" hidden="false" customHeight="true" outlineLevel="0" collapsed="false">
      <c r="A166" s="13" t="n">
        <v>164</v>
      </c>
      <c r="B166" s="14" t="s">
        <v>633</v>
      </c>
      <c r="C166" s="14" t="s">
        <v>648</v>
      </c>
      <c r="D166" s="15" t="str">
        <f aca="false">TEXT(MID(E166,7,8),"0年00月00日")</f>
        <v>1941年07月09日</v>
      </c>
      <c r="E166" s="23" t="s">
        <v>649</v>
      </c>
      <c r="F166" s="17" t="s">
        <v>636</v>
      </c>
      <c r="G166" s="18" t="s">
        <v>650</v>
      </c>
      <c r="H166" s="19" t="n">
        <v>13556032484</v>
      </c>
      <c r="I166" s="20" t="s">
        <v>651</v>
      </c>
      <c r="J166" s="13" t="n">
        <v>29</v>
      </c>
      <c r="K166" s="21"/>
      <c r="L166" s="22"/>
    </row>
    <row r="167" customFormat="false" ht="25" hidden="false" customHeight="true" outlineLevel="0" collapsed="false">
      <c r="A167" s="13" t="n">
        <v>165</v>
      </c>
      <c r="B167" s="14" t="s">
        <v>633</v>
      </c>
      <c r="C167" s="14" t="s">
        <v>652</v>
      </c>
      <c r="D167" s="15" t="str">
        <f aca="false">TEXT(MID(E167,7,8),"0年00月00日")</f>
        <v>1958年10月10日</v>
      </c>
      <c r="E167" s="23" t="s">
        <v>653</v>
      </c>
      <c r="F167" s="17" t="s">
        <v>636</v>
      </c>
      <c r="G167" s="18" t="s">
        <v>654</v>
      </c>
      <c r="H167" s="19" t="n">
        <v>13430169481</v>
      </c>
      <c r="I167" s="20" t="s">
        <v>655</v>
      </c>
      <c r="J167" s="13" t="n">
        <v>4</v>
      </c>
      <c r="K167" s="21"/>
      <c r="L167" s="22"/>
    </row>
    <row r="168" customFormat="false" ht="25" hidden="false" customHeight="true" outlineLevel="0" collapsed="false">
      <c r="A168" s="13" t="n">
        <v>166</v>
      </c>
      <c r="B168" s="14" t="s">
        <v>633</v>
      </c>
      <c r="C168" s="14" t="s">
        <v>656</v>
      </c>
      <c r="D168" s="15" t="str">
        <f aca="false">TEXT(MID(E168,7,8),"0年00月00日")</f>
        <v>1950年12月04日</v>
      </c>
      <c r="E168" s="23" t="s">
        <v>657</v>
      </c>
      <c r="F168" s="17" t="s">
        <v>636</v>
      </c>
      <c r="G168" s="18" t="s">
        <v>654</v>
      </c>
      <c r="H168" s="19" t="n">
        <v>15812920606</v>
      </c>
      <c r="I168" s="20" t="s">
        <v>658</v>
      </c>
      <c r="J168" s="13" t="n">
        <v>26</v>
      </c>
      <c r="K168" s="21"/>
      <c r="L168" s="22"/>
    </row>
    <row r="169" customFormat="false" ht="25" hidden="false" customHeight="true" outlineLevel="0" collapsed="false">
      <c r="A169" s="13" t="n">
        <v>167</v>
      </c>
      <c r="B169" s="14" t="s">
        <v>633</v>
      </c>
      <c r="C169" s="14" t="s">
        <v>659</v>
      </c>
      <c r="D169" s="15" t="str">
        <f aca="false">TEXT(MID(E169,7,8),"0年00月00日")</f>
        <v>1945年08月13日</v>
      </c>
      <c r="E169" s="23" t="s">
        <v>660</v>
      </c>
      <c r="F169" s="17" t="s">
        <v>636</v>
      </c>
      <c r="G169" s="18" t="s">
        <v>661</v>
      </c>
      <c r="H169" s="19" t="n">
        <v>13543214569</v>
      </c>
      <c r="I169" s="20" t="s">
        <v>662</v>
      </c>
      <c r="J169" s="13" t="n">
        <v>8</v>
      </c>
      <c r="K169" s="21"/>
      <c r="L169" s="22"/>
    </row>
    <row r="170" customFormat="false" ht="25" hidden="false" customHeight="true" outlineLevel="0" collapsed="false">
      <c r="A170" s="13" t="n">
        <v>168</v>
      </c>
      <c r="B170" s="14" t="s">
        <v>633</v>
      </c>
      <c r="C170" s="14" t="s">
        <v>663</v>
      </c>
      <c r="D170" s="15" t="str">
        <f aca="false">TEXT(MID(E170,7,8),"0年00月00日")</f>
        <v>1932年06月08日</v>
      </c>
      <c r="E170" s="23" t="s">
        <v>664</v>
      </c>
      <c r="F170" s="17" t="s">
        <v>636</v>
      </c>
      <c r="G170" s="18" t="s">
        <v>661</v>
      </c>
      <c r="H170" s="19" t="n">
        <v>13751999537</v>
      </c>
      <c r="I170" s="20" t="s">
        <v>665</v>
      </c>
      <c r="J170" s="13" t="n">
        <v>6</v>
      </c>
      <c r="K170" s="21"/>
      <c r="L170" s="22"/>
    </row>
    <row r="171" customFormat="false" ht="25" hidden="false" customHeight="true" outlineLevel="0" collapsed="false">
      <c r="A171" s="13" t="n">
        <v>169</v>
      </c>
      <c r="B171" s="14" t="s">
        <v>633</v>
      </c>
      <c r="C171" s="14" t="s">
        <v>666</v>
      </c>
      <c r="D171" s="15" t="str">
        <f aca="false">TEXT(MID(E171,7,8),"0年00月00日")</f>
        <v>1942年06月01日</v>
      </c>
      <c r="E171" s="23" t="s">
        <v>667</v>
      </c>
      <c r="F171" s="17" t="s">
        <v>636</v>
      </c>
      <c r="G171" s="18" t="s">
        <v>668</v>
      </c>
      <c r="H171" s="19" t="n">
        <v>3638187</v>
      </c>
      <c r="I171" s="20" t="s">
        <v>669</v>
      </c>
      <c r="J171" s="13" t="n">
        <v>38</v>
      </c>
      <c r="K171" s="21"/>
      <c r="L171" s="22"/>
    </row>
    <row r="172" customFormat="false" ht="23" hidden="false" customHeight="true" outlineLevel="0" collapsed="false">
      <c r="A172" s="13" t="n">
        <v>170</v>
      </c>
      <c r="B172" s="14" t="s">
        <v>633</v>
      </c>
      <c r="C172" s="14" t="s">
        <v>670</v>
      </c>
      <c r="D172" s="15" t="str">
        <f aca="false">TEXT(MID(E172,7,8),"0年00月00日")</f>
        <v>1955年06月20日</v>
      </c>
      <c r="E172" s="23" t="s">
        <v>671</v>
      </c>
      <c r="F172" s="17" t="s">
        <v>636</v>
      </c>
      <c r="G172" s="18" t="s">
        <v>672</v>
      </c>
      <c r="H172" s="19" t="n">
        <v>18276310628</v>
      </c>
      <c r="I172" s="20" t="s">
        <v>673</v>
      </c>
      <c r="J172" s="13" t="n">
        <v>13</v>
      </c>
      <c r="K172" s="21"/>
      <c r="L172" s="22"/>
    </row>
    <row r="173" customFormat="false" ht="67" hidden="false" customHeight="true" outlineLevel="0" collapsed="false">
      <c r="A173" s="13" t="n">
        <v>171</v>
      </c>
      <c r="B173" s="14" t="s">
        <v>633</v>
      </c>
      <c r="C173" s="14" t="s">
        <v>674</v>
      </c>
      <c r="D173" s="15" t="str">
        <f aca="false">TEXT(MID(E173,7,8),"0年00月00日")</f>
        <v>1942年12月25日</v>
      </c>
      <c r="E173" s="23" t="s">
        <v>675</v>
      </c>
      <c r="F173" s="17" t="s">
        <v>636</v>
      </c>
      <c r="G173" s="18" t="s">
        <v>676</v>
      </c>
      <c r="H173" s="19" t="n">
        <v>15119349538</v>
      </c>
      <c r="I173" s="20" t="s">
        <v>677</v>
      </c>
      <c r="J173" s="13" t="n">
        <v>22</v>
      </c>
      <c r="K173" s="21"/>
      <c r="L173" s="25" t="s">
        <v>95</v>
      </c>
    </row>
    <row r="174" customFormat="false" ht="25" hidden="false" customHeight="true" outlineLevel="0" collapsed="false">
      <c r="A174" s="13" t="n">
        <v>172</v>
      </c>
      <c r="B174" s="14" t="s">
        <v>633</v>
      </c>
      <c r="C174" s="14" t="s">
        <v>678</v>
      </c>
      <c r="D174" s="15" t="str">
        <f aca="false">TEXT(MID(E174,7,8),"0年00月00日")</f>
        <v>1943年12月24日</v>
      </c>
      <c r="E174" s="23" t="s">
        <v>679</v>
      </c>
      <c r="F174" s="17" t="s">
        <v>636</v>
      </c>
      <c r="G174" s="18" t="s">
        <v>680</v>
      </c>
      <c r="H174" s="19" t="n">
        <v>13450734839</v>
      </c>
      <c r="I174" s="20" t="s">
        <v>681</v>
      </c>
      <c r="J174" s="13" t="n">
        <v>45</v>
      </c>
      <c r="K174" s="30"/>
      <c r="L174" s="28"/>
    </row>
    <row r="175" customFormat="false" ht="25" hidden="false" customHeight="true" outlineLevel="0" collapsed="false">
      <c r="A175" s="13" t="n">
        <v>173</v>
      </c>
      <c r="B175" s="14" t="s">
        <v>633</v>
      </c>
      <c r="C175" s="14" t="s">
        <v>682</v>
      </c>
      <c r="D175" s="15" t="str">
        <f aca="false">TEXT(MID(E175,7,8),"0年00月00日")</f>
        <v>1934年12月03日</v>
      </c>
      <c r="E175" s="23" t="s">
        <v>683</v>
      </c>
      <c r="F175" s="17" t="s">
        <v>636</v>
      </c>
      <c r="G175" s="18" t="s">
        <v>684</v>
      </c>
      <c r="H175" s="19" t="n">
        <v>13538162530</v>
      </c>
      <c r="I175" s="20" t="s">
        <v>685</v>
      </c>
      <c r="J175" s="13" t="n">
        <v>31</v>
      </c>
      <c r="K175" s="30"/>
      <c r="L175" s="28"/>
    </row>
    <row r="176" customFormat="false" ht="25" hidden="false" customHeight="true" outlineLevel="0" collapsed="false">
      <c r="A176" s="13" t="n">
        <v>174</v>
      </c>
      <c r="B176" s="14" t="s">
        <v>633</v>
      </c>
      <c r="C176" s="14" t="s">
        <v>686</v>
      </c>
      <c r="D176" s="15" t="str">
        <f aca="false">TEXT(MID(E176,7,8),"0年00月00日")</f>
        <v>1954年08月24日</v>
      </c>
      <c r="E176" s="23" t="s">
        <v>687</v>
      </c>
      <c r="F176" s="17" t="s">
        <v>636</v>
      </c>
      <c r="G176" s="18" t="s">
        <v>676</v>
      </c>
      <c r="H176" s="19" t="n">
        <v>13690877866</v>
      </c>
      <c r="I176" s="20" t="s">
        <v>688</v>
      </c>
      <c r="J176" s="13" t="n">
        <v>24</v>
      </c>
      <c r="K176" s="30"/>
      <c r="L176" s="28"/>
    </row>
    <row r="177" customFormat="false" ht="25" hidden="false" customHeight="true" outlineLevel="0" collapsed="false">
      <c r="A177" s="13" t="n">
        <v>175</v>
      </c>
      <c r="B177" s="14" t="s">
        <v>633</v>
      </c>
      <c r="C177" s="14" t="s">
        <v>689</v>
      </c>
      <c r="D177" s="15" t="str">
        <f aca="false">TEXT(MID(E177,7,8),"0年00月00日")</f>
        <v>1945年03月30日</v>
      </c>
      <c r="E177" s="23" t="s">
        <v>690</v>
      </c>
      <c r="F177" s="17" t="s">
        <v>636</v>
      </c>
      <c r="G177" s="18" t="s">
        <v>691</v>
      </c>
      <c r="H177" s="19" t="n">
        <v>13670897430</v>
      </c>
      <c r="I177" s="20" t="s">
        <v>692</v>
      </c>
      <c r="J177" s="13" t="n">
        <v>12</v>
      </c>
      <c r="K177" s="30"/>
      <c r="L177" s="28"/>
    </row>
    <row r="178" customFormat="false" ht="25" hidden="false" customHeight="true" outlineLevel="0" collapsed="false">
      <c r="A178" s="13" t="n">
        <v>176</v>
      </c>
      <c r="B178" s="14" t="s">
        <v>633</v>
      </c>
      <c r="C178" s="14" t="s">
        <v>693</v>
      </c>
      <c r="D178" s="15" t="str">
        <f aca="false">TEXT(MID(E178,7,8),"0年00月00日")</f>
        <v>1936年01月26日</v>
      </c>
      <c r="E178" s="23" t="s">
        <v>694</v>
      </c>
      <c r="F178" s="17" t="s">
        <v>636</v>
      </c>
      <c r="G178" s="18" t="s">
        <v>695</v>
      </c>
      <c r="H178" s="19" t="n">
        <v>18312787403</v>
      </c>
      <c r="I178" s="20" t="s">
        <v>696</v>
      </c>
      <c r="J178" s="13" t="n">
        <v>38</v>
      </c>
      <c r="K178" s="30"/>
      <c r="L178" s="28"/>
    </row>
    <row r="179" customFormat="false" ht="25" hidden="false" customHeight="true" outlineLevel="0" collapsed="false">
      <c r="A179" s="13" t="n">
        <v>177</v>
      </c>
      <c r="B179" s="14" t="s">
        <v>633</v>
      </c>
      <c r="C179" s="14" t="s">
        <v>697</v>
      </c>
      <c r="D179" s="15" t="str">
        <f aca="false">TEXT(MID(E179,7,8),"0年00月00日")</f>
        <v>1953年03月12日</v>
      </c>
      <c r="E179" s="23" t="s">
        <v>698</v>
      </c>
      <c r="F179" s="17" t="s">
        <v>636</v>
      </c>
      <c r="G179" s="18" t="s">
        <v>695</v>
      </c>
      <c r="H179" s="19" t="n">
        <v>13719994519</v>
      </c>
      <c r="I179" s="20" t="s">
        <v>699</v>
      </c>
      <c r="J179" s="13" t="n">
        <v>35</v>
      </c>
      <c r="K179" s="30"/>
      <c r="L179" s="28"/>
    </row>
    <row r="180" customFormat="false" ht="25" hidden="false" customHeight="true" outlineLevel="0" collapsed="false">
      <c r="A180" s="13" t="n">
        <v>178</v>
      </c>
      <c r="B180" s="14" t="s">
        <v>633</v>
      </c>
      <c r="C180" s="14" t="s">
        <v>700</v>
      </c>
      <c r="D180" s="15" t="str">
        <f aca="false">TEXT(MID(E180,7,8),"0年00月00日")</f>
        <v>1958年04月02日</v>
      </c>
      <c r="E180" s="23" t="s">
        <v>701</v>
      </c>
      <c r="F180" s="17" t="s">
        <v>636</v>
      </c>
      <c r="G180" s="18" t="s">
        <v>702</v>
      </c>
      <c r="H180" s="19" t="n">
        <v>15207535097</v>
      </c>
      <c r="I180" s="20" t="s">
        <v>703</v>
      </c>
      <c r="J180" s="13" t="n">
        <v>23</v>
      </c>
      <c r="K180" s="30"/>
      <c r="L180" s="28"/>
    </row>
    <row r="181" customFormat="false" ht="25" hidden="false" customHeight="true" outlineLevel="0" collapsed="false">
      <c r="A181" s="13" t="n">
        <v>179</v>
      </c>
      <c r="B181" s="14" t="s">
        <v>633</v>
      </c>
      <c r="C181" s="14" t="s">
        <v>704</v>
      </c>
      <c r="D181" s="15" t="str">
        <f aca="false">TEXT(MID(E181,7,8),"0年00月00日")</f>
        <v>1956年10月09日</v>
      </c>
      <c r="E181" s="23" t="s">
        <v>705</v>
      </c>
      <c r="F181" s="17" t="s">
        <v>636</v>
      </c>
      <c r="G181" s="18" t="s">
        <v>702</v>
      </c>
      <c r="H181" s="19" t="n">
        <v>18320236630</v>
      </c>
      <c r="I181" s="20" t="s">
        <v>706</v>
      </c>
      <c r="J181" s="13" t="n">
        <v>21</v>
      </c>
      <c r="K181" s="30"/>
      <c r="L181" s="28"/>
    </row>
    <row r="182" customFormat="false" ht="25" hidden="false" customHeight="true" outlineLevel="0" collapsed="false">
      <c r="A182" s="13" t="n">
        <v>180</v>
      </c>
      <c r="B182" s="14" t="s">
        <v>633</v>
      </c>
      <c r="C182" s="14" t="s">
        <v>707</v>
      </c>
      <c r="D182" s="15" t="str">
        <f aca="false">TEXT(MID(E182,7,8),"0年00月00日")</f>
        <v>1956年05月01日</v>
      </c>
      <c r="E182" s="23" t="s">
        <v>708</v>
      </c>
      <c r="F182" s="17" t="s">
        <v>636</v>
      </c>
      <c r="G182" s="18" t="s">
        <v>709</v>
      </c>
      <c r="H182" s="19" t="n">
        <v>13431848679</v>
      </c>
      <c r="I182" s="20" t="s">
        <v>710</v>
      </c>
      <c r="J182" s="13" t="n">
        <v>23</v>
      </c>
      <c r="K182" s="30"/>
      <c r="L182" s="28"/>
    </row>
    <row r="183" customFormat="false" ht="25" hidden="false" customHeight="true" outlineLevel="0" collapsed="false">
      <c r="A183" s="13" t="n">
        <v>181</v>
      </c>
      <c r="B183" s="14" t="s">
        <v>633</v>
      </c>
      <c r="C183" s="14" t="s">
        <v>711</v>
      </c>
      <c r="D183" s="15" t="str">
        <f aca="false">TEXT(MID(E183,7,8),"0年00月00日")</f>
        <v>1955年03月19日</v>
      </c>
      <c r="E183" s="23" t="s">
        <v>712</v>
      </c>
      <c r="F183" s="17" t="s">
        <v>636</v>
      </c>
      <c r="G183" s="18" t="s">
        <v>676</v>
      </c>
      <c r="H183" s="19" t="n">
        <v>15119366448</v>
      </c>
      <c r="I183" s="20" t="s">
        <v>327</v>
      </c>
      <c r="J183" s="13" t="n">
        <v>31</v>
      </c>
      <c r="K183" s="30"/>
      <c r="L183" s="28"/>
    </row>
    <row r="184" customFormat="false" ht="25" hidden="false" customHeight="true" outlineLevel="0" collapsed="false">
      <c r="A184" s="13" t="n">
        <v>182</v>
      </c>
      <c r="B184" s="14" t="s">
        <v>633</v>
      </c>
      <c r="C184" s="14" t="s">
        <v>713</v>
      </c>
      <c r="D184" s="15" t="str">
        <f aca="false">TEXT(MID(E184,7,8),"0年00月00日")</f>
        <v>1957年05月04日</v>
      </c>
      <c r="E184" s="23" t="s">
        <v>714</v>
      </c>
      <c r="F184" s="17" t="s">
        <v>636</v>
      </c>
      <c r="G184" s="18" t="s">
        <v>715</v>
      </c>
      <c r="H184" s="19" t="n">
        <v>3632237</v>
      </c>
      <c r="I184" s="20" t="s">
        <v>716</v>
      </c>
      <c r="J184" s="13" t="n">
        <v>5</v>
      </c>
      <c r="K184" s="30"/>
      <c r="L184" s="28"/>
    </row>
    <row r="185" customFormat="false" ht="25" hidden="false" customHeight="true" outlineLevel="0" collapsed="false">
      <c r="A185" s="13" t="n">
        <v>183</v>
      </c>
      <c r="B185" s="14" t="s">
        <v>633</v>
      </c>
      <c r="C185" s="14" t="s">
        <v>717</v>
      </c>
      <c r="D185" s="15" t="str">
        <f aca="false">TEXT(MID(E185,7,8),"0年00月00日")</f>
        <v>1954年09月02日</v>
      </c>
      <c r="E185" s="23" t="s">
        <v>718</v>
      </c>
      <c r="F185" s="17" t="s">
        <v>636</v>
      </c>
      <c r="G185" s="18" t="s">
        <v>719</v>
      </c>
      <c r="H185" s="19" t="n">
        <v>15089473053</v>
      </c>
      <c r="I185" s="20" t="s">
        <v>720</v>
      </c>
      <c r="J185" s="13" t="n">
        <v>25</v>
      </c>
      <c r="K185" s="30"/>
      <c r="L185" s="28"/>
    </row>
    <row r="186" customFormat="false" ht="25" hidden="false" customHeight="true" outlineLevel="0" collapsed="false">
      <c r="A186" s="13" t="n">
        <v>184</v>
      </c>
      <c r="B186" s="14" t="s">
        <v>633</v>
      </c>
      <c r="C186" s="14" t="s">
        <v>721</v>
      </c>
      <c r="D186" s="15" t="str">
        <f aca="false">TEXT(MID(E186,7,8),"0年00月00日")</f>
        <v>1954年07月20日</v>
      </c>
      <c r="E186" s="23" t="s">
        <v>722</v>
      </c>
      <c r="F186" s="17" t="s">
        <v>636</v>
      </c>
      <c r="G186" s="18" t="s">
        <v>723</v>
      </c>
      <c r="H186" s="19" t="n">
        <v>13568869954</v>
      </c>
      <c r="I186" s="20" t="s">
        <v>724</v>
      </c>
      <c r="J186" s="13" t="n">
        <v>34</v>
      </c>
      <c r="K186" s="30"/>
      <c r="L186" s="28"/>
    </row>
    <row r="187" customFormat="false" ht="25" hidden="false" customHeight="true" outlineLevel="0" collapsed="false">
      <c r="A187" s="13" t="n">
        <v>185</v>
      </c>
      <c r="B187" s="14" t="s">
        <v>633</v>
      </c>
      <c r="C187" s="14" t="s">
        <v>725</v>
      </c>
      <c r="D187" s="15" t="str">
        <f aca="false">TEXT(MID(E187,7,8),"0年00月00日")</f>
        <v>1956年11月20日</v>
      </c>
      <c r="E187" s="23" t="s">
        <v>726</v>
      </c>
      <c r="F187" s="17" t="s">
        <v>636</v>
      </c>
      <c r="G187" s="18" t="s">
        <v>727</v>
      </c>
      <c r="H187" s="19" t="n">
        <v>13430182289</v>
      </c>
      <c r="I187" s="20" t="s">
        <v>728</v>
      </c>
      <c r="J187" s="13" t="n">
        <v>31</v>
      </c>
      <c r="K187" s="30"/>
      <c r="L187" s="28"/>
    </row>
    <row r="188" customFormat="false" ht="25" hidden="false" customHeight="true" outlineLevel="0" collapsed="false">
      <c r="A188" s="13" t="n">
        <v>186</v>
      </c>
      <c r="B188" s="14" t="s">
        <v>633</v>
      </c>
      <c r="C188" s="14" t="s">
        <v>729</v>
      </c>
      <c r="D188" s="15" t="str">
        <f aca="false">TEXT(MID(E188,7,8),"0年00月00日")</f>
        <v>1956年04月20日</v>
      </c>
      <c r="E188" s="23" t="s">
        <v>730</v>
      </c>
      <c r="F188" s="17" t="s">
        <v>636</v>
      </c>
      <c r="G188" s="18" t="s">
        <v>731</v>
      </c>
      <c r="H188" s="19" t="n">
        <v>13539169927</v>
      </c>
      <c r="I188" s="20" t="s">
        <v>732</v>
      </c>
      <c r="J188" s="13" t="n">
        <v>27</v>
      </c>
      <c r="K188" s="30"/>
      <c r="L188" s="28"/>
    </row>
    <row r="189" customFormat="false" ht="25" hidden="false" customHeight="true" outlineLevel="0" collapsed="false">
      <c r="A189" s="13" t="n">
        <v>187</v>
      </c>
      <c r="B189" s="14" t="s">
        <v>633</v>
      </c>
      <c r="C189" s="14" t="s">
        <v>733</v>
      </c>
      <c r="D189" s="15" t="str">
        <f aca="false">TEXT(MID(E189,7,8),"0年00月00日")</f>
        <v>1952年02月26日</v>
      </c>
      <c r="E189" s="23" t="s">
        <v>734</v>
      </c>
      <c r="F189" s="17" t="s">
        <v>636</v>
      </c>
      <c r="G189" s="18" t="s">
        <v>702</v>
      </c>
      <c r="H189" s="19" t="n">
        <v>13826679209</v>
      </c>
      <c r="I189" s="20" t="s">
        <v>735</v>
      </c>
      <c r="J189" s="13" t="n">
        <v>25</v>
      </c>
      <c r="K189" s="30"/>
      <c r="L189" s="28"/>
    </row>
    <row r="190" customFormat="false" ht="25" hidden="false" customHeight="true" outlineLevel="0" collapsed="false">
      <c r="A190" s="13" t="n">
        <v>188</v>
      </c>
      <c r="B190" s="14" t="s">
        <v>633</v>
      </c>
      <c r="C190" s="14" t="s">
        <v>736</v>
      </c>
      <c r="D190" s="15" t="str">
        <f aca="false">TEXT(MID(E190,7,8),"0年00月00日")</f>
        <v>1956年09月21日</v>
      </c>
      <c r="E190" s="23" t="s">
        <v>737</v>
      </c>
      <c r="F190" s="17" t="s">
        <v>636</v>
      </c>
      <c r="G190" s="18" t="s">
        <v>738</v>
      </c>
      <c r="H190" s="19" t="n">
        <v>13690876055</v>
      </c>
      <c r="I190" s="20" t="s">
        <v>739</v>
      </c>
      <c r="J190" s="13" t="n">
        <v>15</v>
      </c>
      <c r="K190" s="30"/>
      <c r="L190" s="28"/>
    </row>
    <row r="191" customFormat="false" ht="25" hidden="false" customHeight="true" outlineLevel="0" collapsed="false">
      <c r="A191" s="13" t="n">
        <v>189</v>
      </c>
      <c r="B191" s="14" t="s">
        <v>633</v>
      </c>
      <c r="C191" s="14" t="s">
        <v>740</v>
      </c>
      <c r="D191" s="15" t="str">
        <f aca="false">TEXT(MID(E191,7,8),"0年00月00日")</f>
        <v>1953年08月21日</v>
      </c>
      <c r="E191" s="23" t="s">
        <v>741</v>
      </c>
      <c r="F191" s="17" t="s">
        <v>636</v>
      </c>
      <c r="G191" s="18" t="s">
        <v>742</v>
      </c>
      <c r="H191" s="19" t="n">
        <v>13536745837</v>
      </c>
      <c r="I191" s="20" t="s">
        <v>743</v>
      </c>
      <c r="J191" s="13" t="n">
        <v>31</v>
      </c>
      <c r="K191" s="30"/>
      <c r="L191" s="28"/>
    </row>
    <row r="192" customFormat="false" ht="25" hidden="false" customHeight="true" outlineLevel="0" collapsed="false">
      <c r="A192" s="13" t="n">
        <v>190</v>
      </c>
      <c r="B192" s="14" t="s">
        <v>633</v>
      </c>
      <c r="C192" s="14" t="s">
        <v>744</v>
      </c>
      <c r="D192" s="15" t="str">
        <f aca="false">TEXT(MID(E192,7,8),"0年00月00日")</f>
        <v>1957年02月19日</v>
      </c>
      <c r="E192" s="23" t="s">
        <v>745</v>
      </c>
      <c r="F192" s="17" t="s">
        <v>636</v>
      </c>
      <c r="G192" s="18" t="s">
        <v>746</v>
      </c>
      <c r="H192" s="19" t="n">
        <v>13723617251</v>
      </c>
      <c r="I192" s="20" t="s">
        <v>747</v>
      </c>
      <c r="J192" s="13" t="n">
        <v>33</v>
      </c>
      <c r="K192" s="30"/>
      <c r="L192" s="28"/>
    </row>
    <row r="193" customFormat="false" ht="25" hidden="false" customHeight="true" outlineLevel="0" collapsed="false">
      <c r="A193" s="13" t="n">
        <v>191</v>
      </c>
      <c r="B193" s="14" t="s">
        <v>633</v>
      </c>
      <c r="C193" s="14" t="s">
        <v>748</v>
      </c>
      <c r="D193" s="15" t="str">
        <f aca="false">TEXT(MID(E193,7,8),"0年00月00日")</f>
        <v>1944年11月04日</v>
      </c>
      <c r="E193" s="23" t="s">
        <v>749</v>
      </c>
      <c r="F193" s="17" t="s">
        <v>636</v>
      </c>
      <c r="G193" s="18" t="s">
        <v>750</v>
      </c>
      <c r="H193" s="19" t="n">
        <v>15916548131</v>
      </c>
      <c r="I193" s="20" t="s">
        <v>751</v>
      </c>
      <c r="J193" s="13" t="n">
        <v>44</v>
      </c>
      <c r="K193" s="30"/>
      <c r="L193" s="28"/>
    </row>
    <row r="194" customFormat="false" ht="25" hidden="false" customHeight="true" outlineLevel="0" collapsed="false">
      <c r="A194" s="13" t="n">
        <v>192</v>
      </c>
      <c r="B194" s="14" t="s">
        <v>633</v>
      </c>
      <c r="C194" s="14" t="s">
        <v>752</v>
      </c>
      <c r="D194" s="15" t="str">
        <f aca="false">TEXT(MID(E194,7,8),"0年00月00日")</f>
        <v>1943年12月28日</v>
      </c>
      <c r="E194" s="23" t="s">
        <v>753</v>
      </c>
      <c r="F194" s="17" t="s">
        <v>636</v>
      </c>
      <c r="G194" s="18" t="s">
        <v>754</v>
      </c>
      <c r="H194" s="19" t="n">
        <v>15207539429</v>
      </c>
      <c r="I194" s="20" t="s">
        <v>755</v>
      </c>
      <c r="J194" s="13" t="n">
        <v>28</v>
      </c>
      <c r="K194" s="30"/>
      <c r="L194" s="28"/>
    </row>
    <row r="195" customFormat="false" ht="25" hidden="false" customHeight="true" outlineLevel="0" collapsed="false">
      <c r="A195" s="13" t="n">
        <v>193</v>
      </c>
      <c r="B195" s="14" t="s">
        <v>633</v>
      </c>
      <c r="C195" s="14" t="s">
        <v>756</v>
      </c>
      <c r="D195" s="15" t="str">
        <f aca="false">TEXT(MID(E195,7,8),"0年00月00日")</f>
        <v>1958年04月11日</v>
      </c>
      <c r="E195" s="23" t="s">
        <v>757</v>
      </c>
      <c r="F195" s="17" t="s">
        <v>636</v>
      </c>
      <c r="G195" s="18" t="s">
        <v>758</v>
      </c>
      <c r="H195" s="19" t="n">
        <v>13670895030</v>
      </c>
      <c r="I195" s="20" t="s">
        <v>759</v>
      </c>
      <c r="J195" s="13" t="n">
        <v>19</v>
      </c>
      <c r="K195" s="30"/>
      <c r="L195" s="28"/>
    </row>
    <row r="196" customFormat="false" ht="25" hidden="false" customHeight="true" outlineLevel="0" collapsed="false">
      <c r="A196" s="13" t="n">
        <v>194</v>
      </c>
      <c r="B196" s="14" t="s">
        <v>633</v>
      </c>
      <c r="C196" s="14" t="s">
        <v>760</v>
      </c>
      <c r="D196" s="15" t="str">
        <f aca="false">TEXT(MID(E196,7,8),"0年00月00日")</f>
        <v>1957年08月24日</v>
      </c>
      <c r="E196" s="23" t="s">
        <v>761</v>
      </c>
      <c r="F196" s="17" t="s">
        <v>636</v>
      </c>
      <c r="G196" s="18" t="s">
        <v>727</v>
      </c>
      <c r="H196" s="19" t="n">
        <v>13410717198</v>
      </c>
      <c r="I196" s="20" t="s">
        <v>762</v>
      </c>
      <c r="J196" s="13" t="n">
        <v>8</v>
      </c>
      <c r="K196" s="30"/>
      <c r="L196" s="28"/>
    </row>
    <row r="197" customFormat="false" ht="25" hidden="false" customHeight="true" outlineLevel="0" collapsed="false">
      <c r="A197" s="13" t="n">
        <v>195</v>
      </c>
      <c r="B197" s="14" t="s">
        <v>633</v>
      </c>
      <c r="C197" s="14" t="s">
        <v>763</v>
      </c>
      <c r="D197" s="15" t="str">
        <f aca="false">TEXT(MID(E197,7,8),"0年00月00日")</f>
        <v>1940年11月18日</v>
      </c>
      <c r="E197" s="23" t="s">
        <v>764</v>
      </c>
      <c r="F197" s="17" t="s">
        <v>636</v>
      </c>
      <c r="G197" s="18" t="s">
        <v>727</v>
      </c>
      <c r="H197" s="19" t="n">
        <v>15207534914</v>
      </c>
      <c r="I197" s="20" t="s">
        <v>765</v>
      </c>
      <c r="J197" s="13" t="n">
        <v>16</v>
      </c>
      <c r="K197" s="30"/>
      <c r="L197" s="28"/>
    </row>
    <row r="198" customFormat="false" ht="25" hidden="false" customHeight="true" outlineLevel="0" collapsed="false">
      <c r="A198" s="13" t="n">
        <v>196</v>
      </c>
      <c r="B198" s="14" t="s">
        <v>633</v>
      </c>
      <c r="C198" s="14" t="s">
        <v>766</v>
      </c>
      <c r="D198" s="15" t="str">
        <f aca="false">TEXT(MID(E198,7,8),"0年00月00日")</f>
        <v>1940年11月17日</v>
      </c>
      <c r="E198" s="23" t="s">
        <v>767</v>
      </c>
      <c r="F198" s="17" t="s">
        <v>636</v>
      </c>
      <c r="G198" s="18" t="s">
        <v>727</v>
      </c>
      <c r="H198" s="19" t="n">
        <v>3641500</v>
      </c>
      <c r="I198" s="20" t="s">
        <v>768</v>
      </c>
      <c r="J198" s="13" t="n">
        <v>4</v>
      </c>
      <c r="K198" s="30"/>
      <c r="L198" s="28"/>
    </row>
    <row r="199" customFormat="false" ht="25" hidden="false" customHeight="true" outlineLevel="0" collapsed="false">
      <c r="A199" s="13" t="n">
        <v>197</v>
      </c>
      <c r="B199" s="14" t="s">
        <v>633</v>
      </c>
      <c r="C199" s="14" t="s">
        <v>769</v>
      </c>
      <c r="D199" s="15" t="str">
        <f aca="false">TEXT(MID(E199,7,8),"0年00月00日")</f>
        <v>1952年12月15日</v>
      </c>
      <c r="E199" s="23" t="s">
        <v>770</v>
      </c>
      <c r="F199" s="17" t="s">
        <v>636</v>
      </c>
      <c r="G199" s="18" t="s">
        <v>731</v>
      </c>
      <c r="H199" s="19" t="n">
        <v>13431811866</v>
      </c>
      <c r="I199" s="20" t="s">
        <v>771</v>
      </c>
      <c r="J199" s="13" t="n">
        <v>12</v>
      </c>
      <c r="K199" s="30"/>
      <c r="L199" s="28"/>
    </row>
    <row r="200" customFormat="false" ht="25" hidden="false" customHeight="true" outlineLevel="0" collapsed="false">
      <c r="A200" s="13" t="n">
        <v>198</v>
      </c>
      <c r="B200" s="14" t="s">
        <v>633</v>
      </c>
      <c r="C200" s="14" t="s">
        <v>772</v>
      </c>
      <c r="D200" s="15" t="str">
        <f aca="false">TEXT(MID(E200,7,8),"0年00月00日")</f>
        <v>1953年02月16日</v>
      </c>
      <c r="E200" s="23" t="s">
        <v>773</v>
      </c>
      <c r="F200" s="17" t="s">
        <v>636</v>
      </c>
      <c r="G200" s="18" t="s">
        <v>774</v>
      </c>
      <c r="H200" s="19" t="n">
        <v>13430183093</v>
      </c>
      <c r="I200" s="20" t="s">
        <v>775</v>
      </c>
      <c r="J200" s="13" t="n">
        <v>14</v>
      </c>
      <c r="K200" s="30"/>
      <c r="L200" s="28"/>
    </row>
    <row r="201" customFormat="false" ht="25" hidden="false" customHeight="true" outlineLevel="0" collapsed="false">
      <c r="A201" s="13" t="n">
        <v>199</v>
      </c>
      <c r="B201" s="14" t="s">
        <v>633</v>
      </c>
      <c r="C201" s="14" t="s">
        <v>776</v>
      </c>
      <c r="D201" s="15" t="str">
        <f aca="false">TEXT(MID(E201,7,8),"0年00月00日")</f>
        <v>1953年05月06日</v>
      </c>
      <c r="E201" s="23" t="s">
        <v>777</v>
      </c>
      <c r="F201" s="17" t="s">
        <v>636</v>
      </c>
      <c r="G201" s="18" t="s">
        <v>774</v>
      </c>
      <c r="H201" s="19" t="n">
        <v>15819017351</v>
      </c>
      <c r="I201" s="20" t="s">
        <v>778</v>
      </c>
      <c r="J201" s="13" t="n">
        <v>12</v>
      </c>
      <c r="K201" s="30"/>
      <c r="L201" s="28"/>
    </row>
    <row r="202" customFormat="false" ht="25" hidden="false" customHeight="true" outlineLevel="0" collapsed="false">
      <c r="A202" s="13" t="n">
        <v>200</v>
      </c>
      <c r="B202" s="14" t="s">
        <v>633</v>
      </c>
      <c r="C202" s="14" t="s">
        <v>779</v>
      </c>
      <c r="D202" s="15" t="str">
        <f aca="false">TEXT(MID(E202,7,8),"0年00月00日")</f>
        <v>1956年08月08日</v>
      </c>
      <c r="E202" s="23" t="s">
        <v>780</v>
      </c>
      <c r="F202" s="17" t="s">
        <v>636</v>
      </c>
      <c r="G202" s="18" t="s">
        <v>695</v>
      </c>
      <c r="H202" s="19" t="n">
        <v>13431835200</v>
      </c>
      <c r="I202" s="20" t="s">
        <v>781</v>
      </c>
      <c r="J202" s="13" t="n">
        <v>21</v>
      </c>
      <c r="K202" s="30"/>
      <c r="L202" s="28"/>
    </row>
    <row r="203" customFormat="false" ht="25" hidden="false" customHeight="true" outlineLevel="0" collapsed="false">
      <c r="A203" s="13" t="n">
        <v>201</v>
      </c>
      <c r="B203" s="14" t="s">
        <v>633</v>
      </c>
      <c r="C203" s="14" t="s">
        <v>782</v>
      </c>
      <c r="D203" s="15" t="str">
        <f aca="false">TEXT(MID(E203,7,8),"0年00月00日")</f>
        <v>1955年11月04日</v>
      </c>
      <c r="E203" s="23" t="s">
        <v>783</v>
      </c>
      <c r="F203" s="17" t="s">
        <v>636</v>
      </c>
      <c r="G203" s="18" t="s">
        <v>672</v>
      </c>
      <c r="H203" s="19" t="n">
        <v>13723686130</v>
      </c>
      <c r="I203" s="20" t="s">
        <v>784</v>
      </c>
      <c r="J203" s="13" t="n">
        <v>14</v>
      </c>
      <c r="K203" s="30"/>
      <c r="L203" s="28"/>
    </row>
    <row r="204" customFormat="false" ht="25" hidden="false" customHeight="true" outlineLevel="0" collapsed="false">
      <c r="A204" s="13" t="n">
        <v>202</v>
      </c>
      <c r="B204" s="14" t="s">
        <v>633</v>
      </c>
      <c r="C204" s="14" t="s">
        <v>785</v>
      </c>
      <c r="D204" s="15" t="str">
        <f aca="false">TEXT(MID(E204,7,8),"0年00月00日")</f>
        <v>1939年02月10日</v>
      </c>
      <c r="E204" s="23" t="s">
        <v>786</v>
      </c>
      <c r="F204" s="17" t="s">
        <v>636</v>
      </c>
      <c r="G204" s="18" t="s">
        <v>719</v>
      </c>
      <c r="H204" s="19" t="n">
        <v>13670893493</v>
      </c>
      <c r="I204" s="20" t="s">
        <v>787</v>
      </c>
      <c r="J204" s="13" t="n">
        <v>5</v>
      </c>
      <c r="K204" s="30"/>
      <c r="L204" s="28"/>
    </row>
    <row r="205" customFormat="false" ht="25" hidden="false" customHeight="true" outlineLevel="0" collapsed="false">
      <c r="A205" s="13" t="n">
        <v>203</v>
      </c>
      <c r="B205" s="14" t="s">
        <v>633</v>
      </c>
      <c r="C205" s="14" t="s">
        <v>788</v>
      </c>
      <c r="D205" s="15" t="str">
        <f aca="false">TEXT(MID(E205,7,8),"0年00月00日")</f>
        <v>1962年10月14日</v>
      </c>
      <c r="E205" s="23" t="s">
        <v>789</v>
      </c>
      <c r="F205" s="17" t="s">
        <v>636</v>
      </c>
      <c r="G205" s="18" t="s">
        <v>637</v>
      </c>
      <c r="H205" s="19" t="n">
        <v>13430169395</v>
      </c>
      <c r="I205" s="20" t="s">
        <v>790</v>
      </c>
      <c r="J205" s="13" t="n">
        <v>10</v>
      </c>
      <c r="K205" s="30"/>
      <c r="L205" s="28"/>
    </row>
    <row r="206" customFormat="false" ht="25" hidden="false" customHeight="true" outlineLevel="0" collapsed="false">
      <c r="A206" s="13" t="n">
        <v>204</v>
      </c>
      <c r="B206" s="14" t="s">
        <v>633</v>
      </c>
      <c r="C206" s="14" t="s">
        <v>791</v>
      </c>
      <c r="D206" s="15" t="str">
        <f aca="false">TEXT(MID(E206,7,8),"0年00月00日")</f>
        <v>1961年02月13日</v>
      </c>
      <c r="E206" s="23" t="s">
        <v>792</v>
      </c>
      <c r="F206" s="17" t="s">
        <v>636</v>
      </c>
      <c r="G206" s="18" t="s">
        <v>793</v>
      </c>
      <c r="H206" s="19" t="n">
        <v>13411248438</v>
      </c>
      <c r="I206" s="20" t="s">
        <v>794</v>
      </c>
      <c r="J206" s="13" t="n">
        <v>9</v>
      </c>
      <c r="K206" s="30"/>
      <c r="L206" s="28"/>
    </row>
    <row r="207" customFormat="false" ht="25" hidden="false" customHeight="true" outlineLevel="0" collapsed="false">
      <c r="A207" s="13" t="n">
        <v>205</v>
      </c>
      <c r="B207" s="14" t="s">
        <v>633</v>
      </c>
      <c r="C207" s="14" t="s">
        <v>795</v>
      </c>
      <c r="D207" s="15" t="str">
        <f aca="false">TEXT(MID(E207,7,8),"0年00月00日")</f>
        <v>1962年07月21日</v>
      </c>
      <c r="E207" s="23" t="s">
        <v>796</v>
      </c>
      <c r="F207" s="17" t="s">
        <v>636</v>
      </c>
      <c r="G207" s="18" t="s">
        <v>668</v>
      </c>
      <c r="H207" s="19" t="n">
        <v>13549168141</v>
      </c>
      <c r="I207" s="20" t="s">
        <v>797</v>
      </c>
      <c r="J207" s="13" t="n">
        <v>6</v>
      </c>
      <c r="K207" s="30"/>
      <c r="L207" s="28"/>
    </row>
    <row r="208" customFormat="false" ht="25" hidden="false" customHeight="true" outlineLevel="0" collapsed="false">
      <c r="A208" s="13" t="n">
        <v>206</v>
      </c>
      <c r="B208" s="14" t="s">
        <v>633</v>
      </c>
      <c r="C208" s="14" t="s">
        <v>798</v>
      </c>
      <c r="D208" s="15" t="str">
        <f aca="false">TEXT(MID(E208,7,8),"0年00月00日")</f>
        <v>1959年10月27日</v>
      </c>
      <c r="E208" s="23" t="s">
        <v>799</v>
      </c>
      <c r="F208" s="17" t="s">
        <v>636</v>
      </c>
      <c r="G208" s="18" t="s">
        <v>684</v>
      </c>
      <c r="H208" s="19" t="n">
        <v>13543202492</v>
      </c>
      <c r="I208" s="20" t="s">
        <v>800</v>
      </c>
      <c r="J208" s="13" t="n">
        <v>30</v>
      </c>
      <c r="K208" s="30"/>
      <c r="L208" s="28"/>
    </row>
    <row r="209" customFormat="false" ht="25" hidden="false" customHeight="true" outlineLevel="0" collapsed="false">
      <c r="A209" s="13" t="n">
        <v>207</v>
      </c>
      <c r="B209" s="14" t="s">
        <v>633</v>
      </c>
      <c r="C209" s="14" t="s">
        <v>801</v>
      </c>
      <c r="D209" s="15" t="str">
        <f aca="false">TEXT(MID(E209,7,8),"0年00月00日")</f>
        <v>1960年07月08日</v>
      </c>
      <c r="E209" s="23" t="s">
        <v>802</v>
      </c>
      <c r="F209" s="17" t="s">
        <v>636</v>
      </c>
      <c r="G209" s="18" t="s">
        <v>672</v>
      </c>
      <c r="H209" s="19" t="n">
        <v>15917935618</v>
      </c>
      <c r="I209" s="20" t="s">
        <v>797</v>
      </c>
      <c r="J209" s="13" t="n">
        <v>6</v>
      </c>
      <c r="K209" s="30"/>
      <c r="L209" s="28"/>
    </row>
    <row r="210" customFormat="false" ht="25" hidden="false" customHeight="true" outlineLevel="0" collapsed="false">
      <c r="A210" s="13" t="n">
        <v>208</v>
      </c>
      <c r="B210" s="14" t="s">
        <v>633</v>
      </c>
      <c r="C210" s="14" t="s">
        <v>803</v>
      </c>
      <c r="D210" s="15" t="str">
        <f aca="false">TEXT(MID(E210,7,8),"0年00月00日")</f>
        <v>1961年03月01日</v>
      </c>
      <c r="E210" s="23" t="s">
        <v>804</v>
      </c>
      <c r="F210" s="17" t="s">
        <v>636</v>
      </c>
      <c r="G210" s="18" t="s">
        <v>774</v>
      </c>
      <c r="H210" s="19" t="n">
        <v>13543224907</v>
      </c>
      <c r="I210" s="20" t="s">
        <v>797</v>
      </c>
      <c r="J210" s="13" t="n">
        <v>6</v>
      </c>
      <c r="K210" s="30"/>
      <c r="L210" s="28"/>
    </row>
    <row r="211" customFormat="false" ht="65" hidden="false" customHeight="true" outlineLevel="0" collapsed="false">
      <c r="A211" s="13" t="n">
        <v>209</v>
      </c>
      <c r="B211" s="14" t="s">
        <v>633</v>
      </c>
      <c r="C211" s="14" t="s">
        <v>805</v>
      </c>
      <c r="D211" s="15" t="str">
        <f aca="false">TEXT(MID(E211,7,8),"0年00月00日")</f>
        <v>1944年05月12日</v>
      </c>
      <c r="E211" s="23" t="s">
        <v>806</v>
      </c>
      <c r="F211" s="17" t="s">
        <v>636</v>
      </c>
      <c r="G211" s="18" t="s">
        <v>654</v>
      </c>
      <c r="H211" s="19" t="n">
        <v>13411261455</v>
      </c>
      <c r="I211" s="24" t="s">
        <v>807</v>
      </c>
      <c r="J211" s="13" t="n">
        <v>22</v>
      </c>
      <c r="K211" s="30"/>
      <c r="L211" s="25" t="s">
        <v>808</v>
      </c>
    </row>
    <row r="212" customFormat="false" ht="65" hidden="false" customHeight="true" outlineLevel="0" collapsed="false">
      <c r="A212" s="13" t="n">
        <v>210</v>
      </c>
      <c r="B212" s="14" t="s">
        <v>633</v>
      </c>
      <c r="C212" s="14" t="s">
        <v>809</v>
      </c>
      <c r="D212" s="15" t="str">
        <f aca="false">TEXT(MID(E212,7,8),"0年00月00日")</f>
        <v>1945年12月24日</v>
      </c>
      <c r="E212" s="23" t="s">
        <v>810</v>
      </c>
      <c r="F212" s="17" t="s">
        <v>636</v>
      </c>
      <c r="G212" s="18" t="s">
        <v>793</v>
      </c>
      <c r="H212" s="19" t="n">
        <v>3639317</v>
      </c>
      <c r="I212" s="20" t="s">
        <v>811</v>
      </c>
      <c r="J212" s="13" t="n">
        <v>26</v>
      </c>
      <c r="K212" s="21"/>
      <c r="L212" s="25" t="s">
        <v>808</v>
      </c>
    </row>
    <row r="213" customFormat="false" ht="25" hidden="false" customHeight="true" outlineLevel="0" collapsed="false">
      <c r="A213" s="13" t="n">
        <v>211</v>
      </c>
      <c r="B213" s="14" t="s">
        <v>812</v>
      </c>
      <c r="C213" s="14" t="s">
        <v>813</v>
      </c>
      <c r="D213" s="15" t="str">
        <f aca="false">TEXT(MID(E213,7,8),"0年00月00日")</f>
        <v>1936年07月10日</v>
      </c>
      <c r="E213" s="23" t="s">
        <v>814</v>
      </c>
      <c r="F213" s="17" t="s">
        <v>815</v>
      </c>
      <c r="G213" s="18" t="s">
        <v>816</v>
      </c>
      <c r="H213" s="19" t="s">
        <v>817</v>
      </c>
      <c r="I213" s="20" t="s">
        <v>818</v>
      </c>
      <c r="J213" s="13" t="n">
        <v>6</v>
      </c>
      <c r="K213" s="21" t="s">
        <v>19</v>
      </c>
      <c r="L213" s="22"/>
    </row>
    <row r="214" customFormat="false" ht="25" hidden="false" customHeight="true" outlineLevel="0" collapsed="false">
      <c r="A214" s="13" t="n">
        <v>212</v>
      </c>
      <c r="B214" s="14" t="s">
        <v>812</v>
      </c>
      <c r="C214" s="14" t="s">
        <v>819</v>
      </c>
      <c r="D214" s="15" t="str">
        <f aca="false">TEXT(MID(E214,7,8),"0年00月00日")</f>
        <v>1954年09月02日</v>
      </c>
      <c r="E214" s="23" t="s">
        <v>820</v>
      </c>
      <c r="F214" s="17" t="s">
        <v>815</v>
      </c>
      <c r="G214" s="18" t="s">
        <v>821</v>
      </c>
      <c r="H214" s="19" t="n">
        <v>13719055427</v>
      </c>
      <c r="I214" s="20" t="s">
        <v>235</v>
      </c>
      <c r="J214" s="13" t="n">
        <v>28</v>
      </c>
      <c r="K214" s="21" t="s">
        <v>19</v>
      </c>
      <c r="L214" s="22"/>
    </row>
    <row r="215" customFormat="false" ht="25" hidden="false" customHeight="true" outlineLevel="0" collapsed="false">
      <c r="A215" s="13" t="n">
        <v>213</v>
      </c>
      <c r="B215" s="14" t="s">
        <v>812</v>
      </c>
      <c r="C215" s="14" t="s">
        <v>822</v>
      </c>
      <c r="D215" s="15" t="str">
        <f aca="false">TEXT(MID(E215,7,8),"0年00月00日")</f>
        <v>1947年08月19日</v>
      </c>
      <c r="E215" s="23" t="s">
        <v>823</v>
      </c>
      <c r="F215" s="17" t="s">
        <v>815</v>
      </c>
      <c r="G215" s="18" t="s">
        <v>824</v>
      </c>
      <c r="H215" s="19" t="n">
        <v>13826653675</v>
      </c>
      <c r="I215" s="20" t="s">
        <v>825</v>
      </c>
      <c r="J215" s="13" t="n">
        <v>18</v>
      </c>
      <c r="K215" s="21" t="s">
        <v>19</v>
      </c>
      <c r="L215" s="22"/>
    </row>
    <row r="216" customFormat="false" ht="25" hidden="false" customHeight="true" outlineLevel="0" collapsed="false">
      <c r="A216" s="13" t="n">
        <v>214</v>
      </c>
      <c r="B216" s="14" t="s">
        <v>812</v>
      </c>
      <c r="C216" s="14" t="s">
        <v>826</v>
      </c>
      <c r="D216" s="15" t="str">
        <f aca="false">TEXT(MID(E216,7,8),"0年00月00日")</f>
        <v>1948年08月04日</v>
      </c>
      <c r="E216" s="23" t="s">
        <v>827</v>
      </c>
      <c r="F216" s="17" t="s">
        <v>815</v>
      </c>
      <c r="G216" s="18" t="s">
        <v>828</v>
      </c>
      <c r="H216" s="19" t="n">
        <v>13539180554</v>
      </c>
      <c r="I216" s="20" t="s">
        <v>829</v>
      </c>
      <c r="J216" s="13" t="n">
        <v>36</v>
      </c>
      <c r="K216" s="21" t="s">
        <v>19</v>
      </c>
      <c r="L216" s="22"/>
    </row>
    <row r="217" customFormat="false" ht="25" hidden="false" customHeight="true" outlineLevel="0" collapsed="false">
      <c r="A217" s="13" t="n">
        <v>215</v>
      </c>
      <c r="B217" s="14" t="s">
        <v>812</v>
      </c>
      <c r="C217" s="14" t="s">
        <v>830</v>
      </c>
      <c r="D217" s="15" t="str">
        <f aca="false">TEXT(MID(E217,7,8),"0年00月00日")</f>
        <v>1952年01月25日</v>
      </c>
      <c r="E217" s="23" t="s">
        <v>831</v>
      </c>
      <c r="F217" s="17" t="s">
        <v>815</v>
      </c>
      <c r="G217" s="18" t="s">
        <v>832</v>
      </c>
      <c r="H217" s="19" t="s">
        <v>833</v>
      </c>
      <c r="I217" s="20" t="s">
        <v>834</v>
      </c>
      <c r="J217" s="13" t="n">
        <v>15</v>
      </c>
      <c r="K217" s="21" t="s">
        <v>19</v>
      </c>
      <c r="L217" s="22"/>
    </row>
    <row r="218" customFormat="false" ht="25" hidden="false" customHeight="true" outlineLevel="0" collapsed="false">
      <c r="A218" s="13" t="n">
        <v>216</v>
      </c>
      <c r="B218" s="14" t="s">
        <v>812</v>
      </c>
      <c r="C218" s="14" t="s">
        <v>835</v>
      </c>
      <c r="D218" s="15" t="str">
        <f aca="false">TEXT(MID(E218,7,8),"0年00月00日")</f>
        <v>1944年08月09日</v>
      </c>
      <c r="E218" s="23" t="s">
        <v>836</v>
      </c>
      <c r="F218" s="17" t="s">
        <v>815</v>
      </c>
      <c r="G218" s="18" t="s">
        <v>837</v>
      </c>
      <c r="H218" s="19" t="n">
        <v>13189900110</v>
      </c>
      <c r="I218" s="20" t="s">
        <v>838</v>
      </c>
      <c r="J218" s="13" t="n">
        <v>16</v>
      </c>
      <c r="K218" s="21" t="s">
        <v>19</v>
      </c>
      <c r="L218" s="22"/>
    </row>
    <row r="219" customFormat="false" ht="25" hidden="false" customHeight="true" outlineLevel="0" collapsed="false">
      <c r="A219" s="13" t="n">
        <v>217</v>
      </c>
      <c r="B219" s="14" t="s">
        <v>812</v>
      </c>
      <c r="C219" s="14" t="s">
        <v>839</v>
      </c>
      <c r="D219" s="15" t="str">
        <f aca="false">TEXT(MID(E219,7,8),"0年00月00日")</f>
        <v>1940年02月10日</v>
      </c>
      <c r="E219" s="23" t="s">
        <v>840</v>
      </c>
      <c r="F219" s="17" t="s">
        <v>815</v>
      </c>
      <c r="G219" s="18" t="s">
        <v>841</v>
      </c>
      <c r="H219" s="19" t="n">
        <v>13286773312</v>
      </c>
      <c r="I219" s="20" t="s">
        <v>842</v>
      </c>
      <c r="J219" s="13" t="n">
        <v>47</v>
      </c>
      <c r="K219" s="21" t="s">
        <v>19</v>
      </c>
      <c r="L219" s="22"/>
    </row>
    <row r="220" customFormat="false" ht="25" hidden="false" customHeight="true" outlineLevel="0" collapsed="false">
      <c r="A220" s="13" t="n">
        <v>218</v>
      </c>
      <c r="B220" s="14" t="s">
        <v>812</v>
      </c>
      <c r="C220" s="14" t="s">
        <v>843</v>
      </c>
      <c r="D220" s="15" t="str">
        <f aca="false">TEXT(MID(E220,7,8),"0年00月00日")</f>
        <v>1942年03月23日</v>
      </c>
      <c r="E220" s="23" t="s">
        <v>844</v>
      </c>
      <c r="F220" s="17" t="s">
        <v>815</v>
      </c>
      <c r="G220" s="18" t="s">
        <v>845</v>
      </c>
      <c r="H220" s="19" t="s">
        <v>846</v>
      </c>
      <c r="I220" s="20" t="s">
        <v>847</v>
      </c>
      <c r="J220" s="13" t="n">
        <v>44</v>
      </c>
      <c r="K220" s="21" t="s">
        <v>19</v>
      </c>
      <c r="L220" s="22"/>
    </row>
    <row r="221" customFormat="false" ht="25" hidden="false" customHeight="true" outlineLevel="0" collapsed="false">
      <c r="A221" s="13" t="n">
        <v>219</v>
      </c>
      <c r="B221" s="14" t="s">
        <v>812</v>
      </c>
      <c r="C221" s="14" t="s">
        <v>848</v>
      </c>
      <c r="D221" s="15" t="str">
        <f aca="false">TEXT(MID(E221,7,8),"0年00月00日")</f>
        <v>1950年11月19日</v>
      </c>
      <c r="E221" s="23" t="s">
        <v>849</v>
      </c>
      <c r="F221" s="17" t="s">
        <v>815</v>
      </c>
      <c r="G221" s="18" t="s">
        <v>850</v>
      </c>
      <c r="H221" s="19" t="n">
        <v>13536745845</v>
      </c>
      <c r="I221" s="20" t="s">
        <v>851</v>
      </c>
      <c r="J221" s="13" t="n">
        <v>20</v>
      </c>
      <c r="K221" s="21" t="s">
        <v>19</v>
      </c>
      <c r="L221" s="22"/>
    </row>
    <row r="222" customFormat="false" ht="25" hidden="false" customHeight="true" outlineLevel="0" collapsed="false">
      <c r="A222" s="13" t="n">
        <v>220</v>
      </c>
      <c r="B222" s="14" t="s">
        <v>812</v>
      </c>
      <c r="C222" s="14" t="s">
        <v>852</v>
      </c>
      <c r="D222" s="15" t="str">
        <f aca="false">TEXT(MID(E222,7,8),"0年00月00日")</f>
        <v>1960年10月07日</v>
      </c>
      <c r="E222" s="23" t="s">
        <v>853</v>
      </c>
      <c r="F222" s="17" t="s">
        <v>815</v>
      </c>
      <c r="G222" s="18" t="s">
        <v>854</v>
      </c>
      <c r="H222" s="19" t="n">
        <v>13413006309</v>
      </c>
      <c r="I222" s="20" t="s">
        <v>855</v>
      </c>
      <c r="J222" s="13" t="n">
        <v>2</v>
      </c>
      <c r="K222" s="21" t="s">
        <v>19</v>
      </c>
      <c r="L222" s="22"/>
    </row>
    <row r="223" customFormat="false" ht="25" hidden="false" customHeight="true" outlineLevel="0" collapsed="false">
      <c r="A223" s="13" t="n">
        <v>221</v>
      </c>
      <c r="B223" s="14" t="s">
        <v>812</v>
      </c>
      <c r="C223" s="14" t="s">
        <v>856</v>
      </c>
      <c r="D223" s="15" t="str">
        <f aca="false">TEXT(MID(E223,7,8),"0年00月00日")</f>
        <v>1955年01月10日</v>
      </c>
      <c r="E223" s="23" t="s">
        <v>857</v>
      </c>
      <c r="F223" s="17" t="s">
        <v>815</v>
      </c>
      <c r="G223" s="18" t="s">
        <v>854</v>
      </c>
      <c r="H223" s="19" t="n">
        <v>15816406612</v>
      </c>
      <c r="I223" s="20" t="s">
        <v>263</v>
      </c>
      <c r="J223" s="13" t="n">
        <v>28</v>
      </c>
      <c r="K223" s="21" t="s">
        <v>19</v>
      </c>
      <c r="L223" s="22"/>
    </row>
    <row r="224" customFormat="false" ht="25" hidden="false" customHeight="true" outlineLevel="0" collapsed="false">
      <c r="A224" s="13" t="n">
        <v>222</v>
      </c>
      <c r="B224" s="14" t="s">
        <v>812</v>
      </c>
      <c r="C224" s="14" t="s">
        <v>858</v>
      </c>
      <c r="D224" s="15" t="str">
        <f aca="false">TEXT(MID(E224,7,8),"0年00月00日")</f>
        <v>1953年08月28日</v>
      </c>
      <c r="E224" s="23" t="s">
        <v>859</v>
      </c>
      <c r="F224" s="17" t="s">
        <v>815</v>
      </c>
      <c r="G224" s="18" t="s">
        <v>860</v>
      </c>
      <c r="H224" s="19" t="n">
        <v>15876709158</v>
      </c>
      <c r="I224" s="20" t="s">
        <v>861</v>
      </c>
      <c r="J224" s="13" t="n">
        <v>24</v>
      </c>
      <c r="K224" s="21" t="s">
        <v>46</v>
      </c>
      <c r="L224" s="22"/>
    </row>
    <row r="225" customFormat="false" ht="25" hidden="false" customHeight="true" outlineLevel="0" collapsed="false">
      <c r="A225" s="13" t="n">
        <v>223</v>
      </c>
      <c r="B225" s="14" t="s">
        <v>812</v>
      </c>
      <c r="C225" s="14" t="s">
        <v>862</v>
      </c>
      <c r="D225" s="15" t="str">
        <f aca="false">TEXT(MID(E225,7,8),"0年00月00日")</f>
        <v>1956年04月17日</v>
      </c>
      <c r="E225" s="23" t="s">
        <v>863</v>
      </c>
      <c r="F225" s="17" t="s">
        <v>815</v>
      </c>
      <c r="G225" s="18" t="s">
        <v>864</v>
      </c>
      <c r="H225" s="19" t="n">
        <v>13670826682</v>
      </c>
      <c r="I225" s="20" t="s">
        <v>865</v>
      </c>
      <c r="J225" s="13" t="n">
        <v>30</v>
      </c>
      <c r="K225" s="21" t="s">
        <v>46</v>
      </c>
      <c r="L225" s="22"/>
    </row>
    <row r="226" customFormat="false" ht="25" hidden="false" customHeight="true" outlineLevel="0" collapsed="false">
      <c r="A226" s="13" t="n">
        <v>224</v>
      </c>
      <c r="B226" s="14" t="s">
        <v>812</v>
      </c>
      <c r="C226" s="14" t="s">
        <v>866</v>
      </c>
      <c r="D226" s="15" t="str">
        <f aca="false">TEXT(MID(E226,7,8),"0年00月00日")</f>
        <v>1965年08月09日</v>
      </c>
      <c r="E226" s="23" t="s">
        <v>867</v>
      </c>
      <c r="F226" s="17" t="s">
        <v>815</v>
      </c>
      <c r="G226" s="18" t="s">
        <v>868</v>
      </c>
      <c r="H226" s="19" t="n">
        <v>13075182529</v>
      </c>
      <c r="I226" s="20" t="s">
        <v>869</v>
      </c>
      <c r="J226" s="13" t="n">
        <v>25</v>
      </c>
      <c r="K226" s="21" t="s">
        <v>19</v>
      </c>
      <c r="L226" s="22"/>
    </row>
    <row r="227" customFormat="false" ht="25" hidden="false" customHeight="true" outlineLevel="0" collapsed="false">
      <c r="A227" s="13" t="n">
        <v>225</v>
      </c>
      <c r="B227" s="14" t="s">
        <v>812</v>
      </c>
      <c r="C227" s="14" t="s">
        <v>870</v>
      </c>
      <c r="D227" s="15" t="str">
        <f aca="false">TEXT(MID(E227,7,8),"0年00月00日")</f>
        <v>1965年03月08日</v>
      </c>
      <c r="E227" s="23" t="s">
        <v>871</v>
      </c>
      <c r="F227" s="17" t="s">
        <v>815</v>
      </c>
      <c r="G227" s="18" t="s">
        <v>872</v>
      </c>
      <c r="H227" s="19" t="n">
        <v>15107537836</v>
      </c>
      <c r="I227" s="20" t="s">
        <v>873</v>
      </c>
      <c r="J227" s="13" t="n">
        <v>14</v>
      </c>
      <c r="K227" s="21" t="s">
        <v>19</v>
      </c>
      <c r="L227" s="22"/>
    </row>
    <row r="228" customFormat="false" ht="25" hidden="false" customHeight="true" outlineLevel="0" collapsed="false">
      <c r="A228" s="13" t="n">
        <v>226</v>
      </c>
      <c r="B228" s="14" t="s">
        <v>812</v>
      </c>
      <c r="C228" s="14" t="s">
        <v>874</v>
      </c>
      <c r="D228" s="15" t="str">
        <f aca="false">TEXT(MID(E228,7,8),"0年00月00日")</f>
        <v>1974年01月12日</v>
      </c>
      <c r="E228" s="23" t="s">
        <v>875</v>
      </c>
      <c r="F228" s="17" t="s">
        <v>815</v>
      </c>
      <c r="G228" s="18" t="s">
        <v>876</v>
      </c>
      <c r="H228" s="19" t="n">
        <v>13719994252</v>
      </c>
      <c r="I228" s="20" t="s">
        <v>877</v>
      </c>
      <c r="J228" s="13" t="n">
        <v>6</v>
      </c>
      <c r="K228" s="21" t="s">
        <v>19</v>
      </c>
      <c r="L228" s="22"/>
    </row>
    <row r="229" customFormat="false" ht="25" hidden="false" customHeight="true" outlineLevel="0" collapsed="false">
      <c r="A229" s="13" t="n">
        <v>227</v>
      </c>
      <c r="B229" s="14" t="s">
        <v>812</v>
      </c>
      <c r="C229" s="14" t="s">
        <v>878</v>
      </c>
      <c r="D229" s="15" t="str">
        <f aca="false">TEXT(MID(E229,7,8),"0年00月00日")</f>
        <v>1968年05月28日</v>
      </c>
      <c r="E229" s="23" t="s">
        <v>879</v>
      </c>
      <c r="F229" s="17" t="s">
        <v>815</v>
      </c>
      <c r="G229" s="18" t="s">
        <v>880</v>
      </c>
      <c r="H229" s="19" t="n">
        <v>18027706712</v>
      </c>
      <c r="I229" s="20" t="s">
        <v>881</v>
      </c>
      <c r="J229" s="13" t="n">
        <v>23</v>
      </c>
      <c r="K229" s="21" t="s">
        <v>19</v>
      </c>
      <c r="L229" s="22"/>
    </row>
    <row r="230" customFormat="false" ht="25" hidden="false" customHeight="true" outlineLevel="0" collapsed="false">
      <c r="A230" s="13" t="n">
        <v>228</v>
      </c>
      <c r="B230" s="14" t="s">
        <v>812</v>
      </c>
      <c r="C230" s="14" t="s">
        <v>882</v>
      </c>
      <c r="D230" s="15" t="str">
        <f aca="false">TEXT(MID(E230,7,8),"0年00月00日")</f>
        <v>1962年08月02日</v>
      </c>
      <c r="E230" s="23" t="s">
        <v>883</v>
      </c>
      <c r="F230" s="17" t="s">
        <v>815</v>
      </c>
      <c r="G230" s="18" t="s">
        <v>884</v>
      </c>
      <c r="H230" s="19" t="n">
        <v>15016298478</v>
      </c>
      <c r="I230" s="20" t="s">
        <v>885</v>
      </c>
      <c r="J230" s="13" t="n">
        <v>9</v>
      </c>
      <c r="K230" s="21" t="s">
        <v>19</v>
      </c>
      <c r="L230" s="22"/>
    </row>
    <row r="231" customFormat="false" ht="25" hidden="false" customHeight="true" outlineLevel="0" collapsed="false">
      <c r="A231" s="13" t="n">
        <v>229</v>
      </c>
      <c r="B231" s="14" t="s">
        <v>886</v>
      </c>
      <c r="C231" s="14" t="s">
        <v>887</v>
      </c>
      <c r="D231" s="15" t="str">
        <f aca="false">TEXT(MID(E231,7,8),"0年00月00日")</f>
        <v>1937年07月10日</v>
      </c>
      <c r="E231" s="23" t="s">
        <v>888</v>
      </c>
      <c r="F231" s="17" t="s">
        <v>889</v>
      </c>
      <c r="G231" s="18" t="s">
        <v>890</v>
      </c>
      <c r="H231" s="19" t="n">
        <v>15812921355</v>
      </c>
      <c r="I231" s="20" t="s">
        <v>891</v>
      </c>
      <c r="J231" s="13" t="n">
        <v>37</v>
      </c>
      <c r="K231" s="21" t="s">
        <v>19</v>
      </c>
      <c r="L231" s="22"/>
    </row>
    <row r="232" customFormat="false" ht="25" hidden="false" customHeight="true" outlineLevel="0" collapsed="false">
      <c r="A232" s="13" t="n">
        <v>230</v>
      </c>
      <c r="B232" s="14" t="s">
        <v>886</v>
      </c>
      <c r="C232" s="14" t="s">
        <v>892</v>
      </c>
      <c r="D232" s="15" t="str">
        <f aca="false">TEXT(MID(E232,7,8),"0年00月00日")</f>
        <v>1949年10月05日</v>
      </c>
      <c r="E232" s="23" t="s">
        <v>893</v>
      </c>
      <c r="F232" s="17" t="s">
        <v>889</v>
      </c>
      <c r="G232" s="18" t="s">
        <v>894</v>
      </c>
      <c r="H232" s="19" t="n">
        <v>13727624538</v>
      </c>
      <c r="I232" s="20" t="s">
        <v>895</v>
      </c>
      <c r="J232" s="13" t="n">
        <v>31</v>
      </c>
      <c r="K232" s="21" t="s">
        <v>19</v>
      </c>
      <c r="L232" s="22"/>
    </row>
    <row r="233" customFormat="false" ht="25" hidden="false" customHeight="true" outlineLevel="0" collapsed="false">
      <c r="A233" s="13" t="n">
        <v>231</v>
      </c>
      <c r="B233" s="14" t="s">
        <v>886</v>
      </c>
      <c r="C233" s="14" t="s">
        <v>896</v>
      </c>
      <c r="D233" s="15" t="str">
        <f aca="false">TEXT(MID(E233,7,8),"0年00月00日")</f>
        <v>1947年07月18日</v>
      </c>
      <c r="E233" s="23" t="s">
        <v>897</v>
      </c>
      <c r="F233" s="17" t="s">
        <v>889</v>
      </c>
      <c r="G233" s="18" t="s">
        <v>898</v>
      </c>
      <c r="H233" s="19" t="n">
        <v>15916546586</v>
      </c>
      <c r="I233" s="20" t="s">
        <v>899</v>
      </c>
      <c r="J233" s="13" t="n">
        <v>40</v>
      </c>
      <c r="K233" s="21" t="s">
        <v>19</v>
      </c>
      <c r="L233" s="22"/>
    </row>
    <row r="234" customFormat="false" ht="25" hidden="false" customHeight="true" outlineLevel="0" collapsed="false">
      <c r="A234" s="13" t="n">
        <v>232</v>
      </c>
      <c r="B234" s="14" t="s">
        <v>886</v>
      </c>
      <c r="C234" s="14" t="s">
        <v>900</v>
      </c>
      <c r="D234" s="15" t="str">
        <f aca="false">TEXT(MID(E234,7,8),"0年00月00日")</f>
        <v>1937年11月30日</v>
      </c>
      <c r="E234" s="23" t="s">
        <v>901</v>
      </c>
      <c r="F234" s="17" t="s">
        <v>889</v>
      </c>
      <c r="G234" s="18" t="s">
        <v>902</v>
      </c>
      <c r="H234" s="19" t="n">
        <v>13536742861</v>
      </c>
      <c r="I234" s="20" t="s">
        <v>903</v>
      </c>
      <c r="J234" s="13" t="n">
        <v>33</v>
      </c>
      <c r="K234" s="21" t="s">
        <v>19</v>
      </c>
      <c r="L234" s="22"/>
    </row>
    <row r="235" customFormat="false" ht="25" hidden="false" customHeight="true" outlineLevel="0" collapsed="false">
      <c r="A235" s="13" t="n">
        <v>233</v>
      </c>
      <c r="B235" s="14" t="s">
        <v>886</v>
      </c>
      <c r="C235" s="14" t="s">
        <v>904</v>
      </c>
      <c r="D235" s="15" t="str">
        <f aca="false">TEXT(MID(E235,7,8),"0年00月00日")</f>
        <v>1945年04月13日</v>
      </c>
      <c r="E235" s="23" t="s">
        <v>905</v>
      </c>
      <c r="F235" s="17" t="s">
        <v>889</v>
      </c>
      <c r="G235" s="18" t="s">
        <v>906</v>
      </c>
      <c r="H235" s="19" t="n">
        <v>18219056129</v>
      </c>
      <c r="I235" s="20" t="s">
        <v>907</v>
      </c>
      <c r="J235" s="13" t="n">
        <v>32</v>
      </c>
      <c r="K235" s="21" t="s">
        <v>19</v>
      </c>
      <c r="L235" s="22"/>
    </row>
    <row r="236" customFormat="false" ht="25" hidden="false" customHeight="true" outlineLevel="0" collapsed="false">
      <c r="A236" s="13" t="n">
        <v>234</v>
      </c>
      <c r="B236" s="14" t="s">
        <v>886</v>
      </c>
      <c r="C236" s="14" t="s">
        <v>908</v>
      </c>
      <c r="D236" s="15" t="str">
        <f aca="false">TEXT(MID(E236,7,8),"0年00月00日")</f>
        <v>1957年02月13日</v>
      </c>
      <c r="E236" s="23" t="s">
        <v>909</v>
      </c>
      <c r="F236" s="17" t="s">
        <v>889</v>
      </c>
      <c r="G236" s="18" t="s">
        <v>910</v>
      </c>
      <c r="H236" s="19" t="n">
        <v>18475330959</v>
      </c>
      <c r="I236" s="20" t="s">
        <v>911</v>
      </c>
      <c r="J236" s="13" t="n">
        <v>33</v>
      </c>
      <c r="K236" s="21" t="s">
        <v>19</v>
      </c>
      <c r="L236" s="22"/>
    </row>
    <row r="237" customFormat="false" ht="25" hidden="false" customHeight="true" outlineLevel="0" collapsed="false">
      <c r="A237" s="13" t="n">
        <v>235</v>
      </c>
      <c r="B237" s="14" t="s">
        <v>886</v>
      </c>
      <c r="C237" s="14" t="s">
        <v>912</v>
      </c>
      <c r="D237" s="15" t="str">
        <f aca="false">TEXT(MID(E237,7,8),"0年00月00日")</f>
        <v>1940年04月24日</v>
      </c>
      <c r="E237" s="23" t="s">
        <v>913</v>
      </c>
      <c r="F237" s="17" t="s">
        <v>889</v>
      </c>
      <c r="G237" s="18" t="s">
        <v>914</v>
      </c>
      <c r="H237" s="19" t="s">
        <v>915</v>
      </c>
      <c r="I237" s="20" t="s">
        <v>916</v>
      </c>
      <c r="J237" s="13" t="n">
        <v>40</v>
      </c>
      <c r="K237" s="21" t="s">
        <v>19</v>
      </c>
      <c r="L237" s="22"/>
    </row>
    <row r="238" customFormat="false" ht="28" hidden="false" customHeight="true" outlineLevel="0" collapsed="false">
      <c r="A238" s="13" t="n">
        <v>236</v>
      </c>
      <c r="B238" s="14" t="s">
        <v>886</v>
      </c>
      <c r="C238" s="14" t="s">
        <v>917</v>
      </c>
      <c r="D238" s="15" t="str">
        <f aca="false">TEXT(MID(E238,7,8),"0年00月00日")</f>
        <v>1952年10月15日</v>
      </c>
      <c r="E238" s="23" t="s">
        <v>918</v>
      </c>
      <c r="F238" s="17" t="s">
        <v>889</v>
      </c>
      <c r="G238" s="18" t="s">
        <v>919</v>
      </c>
      <c r="H238" s="19" t="n">
        <v>15812921355</v>
      </c>
      <c r="I238" s="20" t="s">
        <v>920</v>
      </c>
      <c r="J238" s="13" t="n">
        <v>35</v>
      </c>
      <c r="K238" s="21" t="s">
        <v>19</v>
      </c>
      <c r="L238" s="22"/>
    </row>
    <row r="239" customFormat="false" ht="60" hidden="false" customHeight="true" outlineLevel="0" collapsed="false">
      <c r="A239" s="13" t="n">
        <v>237</v>
      </c>
      <c r="B239" s="14" t="s">
        <v>886</v>
      </c>
      <c r="C239" s="14" t="s">
        <v>921</v>
      </c>
      <c r="D239" s="15" t="str">
        <f aca="false">TEXT(MID(E239,7,8),"0年00月00日")</f>
        <v>1943年05月08日</v>
      </c>
      <c r="E239" s="23" t="s">
        <v>922</v>
      </c>
      <c r="F239" s="17" t="s">
        <v>889</v>
      </c>
      <c r="G239" s="18" t="s">
        <v>923</v>
      </c>
      <c r="H239" s="19" t="n">
        <v>13670834113</v>
      </c>
      <c r="I239" s="20" t="s">
        <v>924</v>
      </c>
      <c r="J239" s="13" t="n">
        <v>36</v>
      </c>
      <c r="K239" s="21" t="s">
        <v>19</v>
      </c>
      <c r="L239" s="25" t="s">
        <v>95</v>
      </c>
    </row>
    <row r="240" customFormat="false" ht="25" hidden="false" customHeight="true" outlineLevel="0" collapsed="false">
      <c r="A240" s="13" t="n">
        <v>238</v>
      </c>
      <c r="B240" s="14" t="s">
        <v>886</v>
      </c>
      <c r="C240" s="14" t="s">
        <v>925</v>
      </c>
      <c r="D240" s="15" t="str">
        <f aca="false">TEXT(MID(E240,7,8),"0年00月00日")</f>
        <v>1957年11月16日</v>
      </c>
      <c r="E240" s="23" t="s">
        <v>926</v>
      </c>
      <c r="F240" s="17" t="s">
        <v>889</v>
      </c>
      <c r="G240" s="18" t="s">
        <v>927</v>
      </c>
      <c r="H240" s="19" t="n">
        <v>13533750293</v>
      </c>
      <c r="I240" s="20" t="s">
        <v>928</v>
      </c>
      <c r="J240" s="13" t="n">
        <v>32</v>
      </c>
      <c r="K240" s="21" t="s">
        <v>19</v>
      </c>
      <c r="L240" s="22"/>
    </row>
    <row r="241" customFormat="false" ht="25" hidden="false" customHeight="true" outlineLevel="0" collapsed="false">
      <c r="A241" s="13" t="n">
        <v>239</v>
      </c>
      <c r="B241" s="14" t="s">
        <v>886</v>
      </c>
      <c r="C241" s="14" t="s">
        <v>929</v>
      </c>
      <c r="D241" s="15" t="str">
        <f aca="false">TEXT(MID(E241,7,8),"0年00月00日")</f>
        <v>1952年05月12日</v>
      </c>
      <c r="E241" s="23" t="s">
        <v>930</v>
      </c>
      <c r="F241" s="17" t="s">
        <v>889</v>
      </c>
      <c r="G241" s="18" t="s">
        <v>931</v>
      </c>
      <c r="H241" s="19" t="n">
        <v>15218082267</v>
      </c>
      <c r="I241" s="20" t="s">
        <v>928</v>
      </c>
      <c r="J241" s="13" t="n">
        <v>32</v>
      </c>
      <c r="K241" s="21" t="s">
        <v>19</v>
      </c>
      <c r="L241" s="22"/>
    </row>
    <row r="242" customFormat="false" ht="25" hidden="false" customHeight="true" outlineLevel="0" collapsed="false">
      <c r="A242" s="13" t="n">
        <v>240</v>
      </c>
      <c r="B242" s="14" t="s">
        <v>886</v>
      </c>
      <c r="C242" s="14" t="s">
        <v>932</v>
      </c>
      <c r="D242" s="15" t="str">
        <f aca="false">TEXT(MID(E242,7,8),"0年00月00日")</f>
        <v>1959年04月05日</v>
      </c>
      <c r="E242" s="23" t="s">
        <v>933</v>
      </c>
      <c r="F242" s="17" t="s">
        <v>889</v>
      </c>
      <c r="G242" s="18" t="s">
        <v>934</v>
      </c>
      <c r="H242" s="19" t="n">
        <v>13727608055</v>
      </c>
      <c r="I242" s="20" t="s">
        <v>928</v>
      </c>
      <c r="J242" s="13" t="n">
        <v>32</v>
      </c>
      <c r="K242" s="21" t="s">
        <v>19</v>
      </c>
      <c r="L242" s="22"/>
    </row>
    <row r="243" customFormat="false" ht="25" hidden="false" customHeight="true" outlineLevel="0" collapsed="false">
      <c r="A243" s="13" t="n">
        <v>241</v>
      </c>
      <c r="B243" s="14" t="s">
        <v>886</v>
      </c>
      <c r="C243" s="14" t="s">
        <v>935</v>
      </c>
      <c r="D243" s="15" t="str">
        <f aca="false">TEXT(MID(E243,7,8),"0年00月00日")</f>
        <v>1958年03月13日</v>
      </c>
      <c r="E243" s="23" t="s">
        <v>936</v>
      </c>
      <c r="F243" s="17" t="s">
        <v>889</v>
      </c>
      <c r="G243" s="18" t="s">
        <v>898</v>
      </c>
      <c r="H243" s="19" t="n">
        <v>15766233891</v>
      </c>
      <c r="I243" s="20" t="s">
        <v>937</v>
      </c>
      <c r="J243" s="13" t="n">
        <v>22</v>
      </c>
      <c r="K243" s="21" t="s">
        <v>19</v>
      </c>
      <c r="L243" s="22"/>
    </row>
    <row r="244" customFormat="false" ht="25" hidden="false" customHeight="true" outlineLevel="0" collapsed="false">
      <c r="A244" s="13" t="n">
        <v>242</v>
      </c>
      <c r="B244" s="14" t="s">
        <v>886</v>
      </c>
      <c r="C244" s="14" t="s">
        <v>938</v>
      </c>
      <c r="D244" s="15" t="str">
        <f aca="false">TEXT(MID(E244,7,8),"0年00月00日")</f>
        <v>1959年11月15日</v>
      </c>
      <c r="E244" s="23" t="s">
        <v>939</v>
      </c>
      <c r="F244" s="17" t="s">
        <v>889</v>
      </c>
      <c r="G244" s="18" t="s">
        <v>940</v>
      </c>
      <c r="H244" s="19" t="n">
        <v>13549167356</v>
      </c>
      <c r="I244" s="20" t="s">
        <v>941</v>
      </c>
      <c r="J244" s="13" t="n">
        <v>21</v>
      </c>
      <c r="K244" s="21" t="s">
        <v>19</v>
      </c>
      <c r="L244" s="22"/>
    </row>
    <row r="245" customFormat="false" ht="25" hidden="false" customHeight="true" outlineLevel="0" collapsed="false">
      <c r="A245" s="13" t="n">
        <v>243</v>
      </c>
      <c r="B245" s="14" t="s">
        <v>886</v>
      </c>
      <c r="C245" s="14" t="s">
        <v>942</v>
      </c>
      <c r="D245" s="15" t="str">
        <f aca="false">TEXT(MID(E245,7,8),"0年00月00日")</f>
        <v>1950年12月05日</v>
      </c>
      <c r="E245" s="23" t="s">
        <v>943</v>
      </c>
      <c r="F245" s="17" t="s">
        <v>889</v>
      </c>
      <c r="G245" s="18" t="s">
        <v>944</v>
      </c>
      <c r="H245" s="19" t="n">
        <v>13411256026</v>
      </c>
      <c r="I245" s="20" t="s">
        <v>945</v>
      </c>
      <c r="J245" s="13" t="n">
        <v>29</v>
      </c>
      <c r="K245" s="21" t="s">
        <v>19</v>
      </c>
      <c r="L245" s="22"/>
    </row>
    <row r="246" customFormat="false" ht="25" hidden="false" customHeight="true" outlineLevel="0" collapsed="false">
      <c r="A246" s="13" t="n">
        <v>244</v>
      </c>
      <c r="B246" s="14" t="s">
        <v>886</v>
      </c>
      <c r="C246" s="14" t="s">
        <v>946</v>
      </c>
      <c r="D246" s="15" t="str">
        <f aca="false">TEXT(MID(E246,7,8),"0年00月00日")</f>
        <v>1954年12月05日</v>
      </c>
      <c r="E246" s="23" t="s">
        <v>947</v>
      </c>
      <c r="F246" s="17" t="s">
        <v>889</v>
      </c>
      <c r="G246" s="18" t="s">
        <v>944</v>
      </c>
      <c r="H246" s="19" t="n">
        <v>15986454319</v>
      </c>
      <c r="I246" s="20" t="s">
        <v>948</v>
      </c>
      <c r="J246" s="13" t="n">
        <v>24</v>
      </c>
      <c r="K246" s="21" t="s">
        <v>19</v>
      </c>
      <c r="L246" s="22"/>
    </row>
    <row r="247" customFormat="false" ht="25" hidden="false" customHeight="true" outlineLevel="0" collapsed="false">
      <c r="A247" s="13" t="n">
        <v>245</v>
      </c>
      <c r="B247" s="14" t="s">
        <v>886</v>
      </c>
      <c r="C247" s="14" t="s">
        <v>949</v>
      </c>
      <c r="D247" s="15" t="str">
        <f aca="false">TEXT(MID(E247,7,8),"0年00月00日")</f>
        <v>1958年11月23日</v>
      </c>
      <c r="E247" s="23" t="s">
        <v>950</v>
      </c>
      <c r="F247" s="17" t="s">
        <v>889</v>
      </c>
      <c r="G247" s="18" t="s">
        <v>951</v>
      </c>
      <c r="H247" s="19" t="n">
        <v>13549176637</v>
      </c>
      <c r="I247" s="20" t="s">
        <v>952</v>
      </c>
      <c r="J247" s="13" t="n">
        <v>29</v>
      </c>
      <c r="K247" s="21" t="s">
        <v>19</v>
      </c>
      <c r="L247" s="22"/>
    </row>
    <row r="248" customFormat="false" ht="25" hidden="false" customHeight="true" outlineLevel="0" collapsed="false">
      <c r="A248" s="13" t="n">
        <v>246</v>
      </c>
      <c r="B248" s="14" t="s">
        <v>886</v>
      </c>
      <c r="C248" s="14" t="s">
        <v>953</v>
      </c>
      <c r="D248" s="15" t="str">
        <f aca="false">TEXT(MID(E248,7,8),"0年00月00日")</f>
        <v>1953年11月04日</v>
      </c>
      <c r="E248" s="23" t="s">
        <v>954</v>
      </c>
      <c r="F248" s="17" t="s">
        <v>889</v>
      </c>
      <c r="G248" s="18" t="s">
        <v>955</v>
      </c>
      <c r="H248" s="19" t="n">
        <v>18200953447</v>
      </c>
      <c r="I248" s="20" t="s">
        <v>956</v>
      </c>
      <c r="J248" s="13" t="n">
        <v>21</v>
      </c>
      <c r="K248" s="21" t="s">
        <v>19</v>
      </c>
      <c r="L248" s="22"/>
    </row>
    <row r="249" customFormat="false" ht="60" hidden="false" customHeight="true" outlineLevel="0" collapsed="false">
      <c r="A249" s="13" t="n">
        <v>247</v>
      </c>
      <c r="B249" s="14" t="s">
        <v>886</v>
      </c>
      <c r="C249" s="14" t="s">
        <v>957</v>
      </c>
      <c r="D249" s="15" t="str">
        <f aca="false">TEXT(MID(E249,7,8),"0年00月00日")</f>
        <v>1957年05月18日</v>
      </c>
      <c r="E249" s="23" t="s">
        <v>958</v>
      </c>
      <c r="F249" s="17" t="s">
        <v>889</v>
      </c>
      <c r="G249" s="18" t="s">
        <v>955</v>
      </c>
      <c r="H249" s="19" t="n">
        <v>15089328638</v>
      </c>
      <c r="I249" s="20" t="s">
        <v>959</v>
      </c>
      <c r="J249" s="13" t="n">
        <v>29</v>
      </c>
      <c r="K249" s="21" t="s">
        <v>19</v>
      </c>
      <c r="L249" s="25" t="s">
        <v>95</v>
      </c>
    </row>
    <row r="250" customFormat="false" ht="25" hidden="false" customHeight="true" outlineLevel="0" collapsed="false">
      <c r="A250" s="13" t="n">
        <v>248</v>
      </c>
      <c r="B250" s="14" t="s">
        <v>886</v>
      </c>
      <c r="C250" s="14" t="s">
        <v>960</v>
      </c>
      <c r="D250" s="15" t="str">
        <f aca="false">TEXT(MID(E250,7,8),"0年00月00日")</f>
        <v>1937年06月15日</v>
      </c>
      <c r="E250" s="23" t="s">
        <v>961</v>
      </c>
      <c r="F250" s="17" t="s">
        <v>889</v>
      </c>
      <c r="G250" s="18" t="s">
        <v>962</v>
      </c>
      <c r="H250" s="19" t="n">
        <v>15876719117</v>
      </c>
      <c r="I250" s="20" t="s">
        <v>963</v>
      </c>
      <c r="J250" s="13" t="n">
        <v>27</v>
      </c>
      <c r="K250" s="21" t="s">
        <v>19</v>
      </c>
      <c r="L250" s="22"/>
    </row>
    <row r="251" customFormat="false" ht="25" hidden="false" customHeight="true" outlineLevel="0" collapsed="false">
      <c r="A251" s="13" t="n">
        <v>249</v>
      </c>
      <c r="B251" s="14" t="s">
        <v>886</v>
      </c>
      <c r="C251" s="14" t="s">
        <v>964</v>
      </c>
      <c r="D251" s="15" t="str">
        <f aca="false">TEXT(MID(E251,7,8),"0年00月00日")</f>
        <v>1952年11月25日</v>
      </c>
      <c r="E251" s="23" t="s">
        <v>965</v>
      </c>
      <c r="F251" s="17" t="s">
        <v>889</v>
      </c>
      <c r="G251" s="18" t="s">
        <v>966</v>
      </c>
      <c r="H251" s="19" t="n">
        <v>15211918691</v>
      </c>
      <c r="I251" s="20" t="s">
        <v>945</v>
      </c>
      <c r="J251" s="13" t="n">
        <v>27</v>
      </c>
      <c r="K251" s="21" t="s">
        <v>19</v>
      </c>
      <c r="L251" s="22"/>
    </row>
    <row r="252" customFormat="false" ht="25" hidden="false" customHeight="true" outlineLevel="0" collapsed="false">
      <c r="A252" s="13" t="n">
        <v>250</v>
      </c>
      <c r="B252" s="14" t="s">
        <v>886</v>
      </c>
      <c r="C252" s="14" t="s">
        <v>967</v>
      </c>
      <c r="D252" s="15" t="str">
        <f aca="false">TEXT(MID(E252,7,8),"0年00月00日")</f>
        <v>1936年03月30日</v>
      </c>
      <c r="E252" s="23" t="s">
        <v>968</v>
      </c>
      <c r="F252" s="17" t="s">
        <v>889</v>
      </c>
      <c r="G252" s="18" t="s">
        <v>969</v>
      </c>
      <c r="H252" s="19" t="n">
        <v>15089462992</v>
      </c>
      <c r="I252" s="20" t="s">
        <v>970</v>
      </c>
      <c r="J252" s="13" t="n">
        <v>20</v>
      </c>
      <c r="K252" s="21" t="s">
        <v>19</v>
      </c>
      <c r="L252" s="22"/>
    </row>
    <row r="253" customFormat="false" ht="25" hidden="false" customHeight="true" outlineLevel="0" collapsed="false">
      <c r="A253" s="13" t="n">
        <v>251</v>
      </c>
      <c r="B253" s="14" t="s">
        <v>886</v>
      </c>
      <c r="C253" s="14" t="s">
        <v>971</v>
      </c>
      <c r="D253" s="15" t="str">
        <f aca="false">TEXT(MID(E253,7,8),"0年00月00日")</f>
        <v>1938年04月21日</v>
      </c>
      <c r="E253" s="23" t="s">
        <v>972</v>
      </c>
      <c r="F253" s="17" t="s">
        <v>889</v>
      </c>
      <c r="G253" s="18" t="s">
        <v>951</v>
      </c>
      <c r="H253" s="19" t="n">
        <v>13723654993</v>
      </c>
      <c r="I253" s="20" t="s">
        <v>973</v>
      </c>
      <c r="J253" s="13" t="n">
        <v>17</v>
      </c>
      <c r="K253" s="21" t="s">
        <v>19</v>
      </c>
      <c r="L253" s="22"/>
    </row>
    <row r="254" customFormat="false" ht="25" hidden="false" customHeight="true" outlineLevel="0" collapsed="false">
      <c r="A254" s="13" t="n">
        <v>252</v>
      </c>
      <c r="B254" s="14" t="s">
        <v>886</v>
      </c>
      <c r="C254" s="14" t="s">
        <v>974</v>
      </c>
      <c r="D254" s="15" t="str">
        <f aca="false">TEXT(MID(E254,7,8),"0年00月00日")</f>
        <v>1942年08月26日</v>
      </c>
      <c r="E254" s="23" t="s">
        <v>975</v>
      </c>
      <c r="F254" s="17" t="s">
        <v>889</v>
      </c>
      <c r="G254" s="18" t="s">
        <v>976</v>
      </c>
      <c r="H254" s="19" t="n">
        <v>13750562417</v>
      </c>
      <c r="I254" s="20" t="s">
        <v>977</v>
      </c>
      <c r="J254" s="13" t="n">
        <v>16</v>
      </c>
      <c r="K254" s="21" t="s">
        <v>19</v>
      </c>
      <c r="L254" s="22"/>
    </row>
    <row r="255" customFormat="false" ht="25" hidden="false" customHeight="true" outlineLevel="0" collapsed="false">
      <c r="A255" s="13" t="n">
        <v>253</v>
      </c>
      <c r="B255" s="14" t="s">
        <v>886</v>
      </c>
      <c r="C255" s="14" t="s">
        <v>978</v>
      </c>
      <c r="D255" s="15" t="str">
        <f aca="false">TEXT(MID(E255,7,8),"0年00月00日")</f>
        <v>1943年10月04日</v>
      </c>
      <c r="E255" s="23" t="s">
        <v>979</v>
      </c>
      <c r="F255" s="17" t="s">
        <v>889</v>
      </c>
      <c r="G255" s="18" t="s">
        <v>898</v>
      </c>
      <c r="H255" s="19" t="n">
        <v>14718020358</v>
      </c>
      <c r="I255" s="20" t="s">
        <v>980</v>
      </c>
      <c r="J255" s="13" t="n">
        <v>13</v>
      </c>
      <c r="K255" s="21" t="s">
        <v>19</v>
      </c>
      <c r="L255" s="22"/>
    </row>
    <row r="256" customFormat="false" ht="25" hidden="false" customHeight="true" outlineLevel="0" collapsed="false">
      <c r="A256" s="13" t="n">
        <v>254</v>
      </c>
      <c r="B256" s="14" t="s">
        <v>886</v>
      </c>
      <c r="C256" s="14" t="s">
        <v>981</v>
      </c>
      <c r="D256" s="15" t="str">
        <f aca="false">TEXT(MID(E256,7,8),"0年00月00日")</f>
        <v>1948年10月16日</v>
      </c>
      <c r="E256" s="23" t="s">
        <v>982</v>
      </c>
      <c r="F256" s="17" t="s">
        <v>889</v>
      </c>
      <c r="G256" s="18" t="s">
        <v>983</v>
      </c>
      <c r="H256" s="19" t="n">
        <v>18200725283</v>
      </c>
      <c r="I256" s="20" t="s">
        <v>984</v>
      </c>
      <c r="J256" s="13" t="n">
        <v>11</v>
      </c>
      <c r="K256" s="21" t="s">
        <v>19</v>
      </c>
      <c r="L256" s="22"/>
    </row>
    <row r="257" customFormat="false" ht="25" hidden="false" customHeight="true" outlineLevel="0" collapsed="false">
      <c r="A257" s="13" t="n">
        <v>255</v>
      </c>
      <c r="B257" s="14" t="s">
        <v>886</v>
      </c>
      <c r="C257" s="14" t="s">
        <v>985</v>
      </c>
      <c r="D257" s="15" t="str">
        <f aca="false">TEXT(MID(E257,7,8),"0年00月00日")</f>
        <v>1946年02月19日</v>
      </c>
      <c r="E257" s="23" t="s">
        <v>986</v>
      </c>
      <c r="F257" s="17" t="s">
        <v>889</v>
      </c>
      <c r="G257" s="18" t="s">
        <v>987</v>
      </c>
      <c r="H257" s="19" t="n">
        <v>13719995718</v>
      </c>
      <c r="I257" s="20" t="s">
        <v>988</v>
      </c>
      <c r="J257" s="13" t="n">
        <v>12</v>
      </c>
      <c r="K257" s="21" t="s">
        <v>19</v>
      </c>
      <c r="L257" s="22"/>
    </row>
    <row r="258" customFormat="false" ht="25" hidden="false" customHeight="true" outlineLevel="0" collapsed="false">
      <c r="A258" s="13" t="n">
        <v>256</v>
      </c>
      <c r="B258" s="14" t="s">
        <v>886</v>
      </c>
      <c r="C258" s="14" t="s">
        <v>989</v>
      </c>
      <c r="D258" s="15" t="str">
        <f aca="false">TEXT(MID(E258,7,8),"0年00月00日")</f>
        <v>1958年08月26日</v>
      </c>
      <c r="E258" s="23" t="s">
        <v>990</v>
      </c>
      <c r="F258" s="17" t="s">
        <v>889</v>
      </c>
      <c r="G258" s="18" t="s">
        <v>902</v>
      </c>
      <c r="H258" s="19" t="n">
        <v>13500126456</v>
      </c>
      <c r="I258" s="20" t="s">
        <v>991</v>
      </c>
      <c r="J258" s="13" t="n">
        <v>16</v>
      </c>
      <c r="K258" s="21" t="s">
        <v>19</v>
      </c>
      <c r="L258" s="22"/>
    </row>
    <row r="259" customFormat="false" ht="25" hidden="false" customHeight="true" outlineLevel="0" collapsed="false">
      <c r="A259" s="13" t="n">
        <v>257</v>
      </c>
      <c r="B259" s="14" t="s">
        <v>886</v>
      </c>
      <c r="C259" s="14" t="s">
        <v>992</v>
      </c>
      <c r="D259" s="15" t="str">
        <f aca="false">TEXT(MID(E259,7,8),"0年00月00日")</f>
        <v>1921年09月27日</v>
      </c>
      <c r="E259" s="23" t="s">
        <v>993</v>
      </c>
      <c r="F259" s="17" t="s">
        <v>889</v>
      </c>
      <c r="G259" s="18" t="s">
        <v>902</v>
      </c>
      <c r="H259" s="19" t="n">
        <v>13723615189</v>
      </c>
      <c r="I259" s="20" t="s">
        <v>994</v>
      </c>
      <c r="J259" s="13" t="n">
        <v>16</v>
      </c>
      <c r="K259" s="21" t="s">
        <v>19</v>
      </c>
      <c r="L259" s="22"/>
    </row>
    <row r="260" customFormat="false" ht="25" hidden="false" customHeight="true" outlineLevel="0" collapsed="false">
      <c r="A260" s="13" t="n">
        <v>258</v>
      </c>
      <c r="B260" s="14" t="s">
        <v>886</v>
      </c>
      <c r="C260" s="14" t="s">
        <v>995</v>
      </c>
      <c r="D260" s="15" t="str">
        <f aca="false">TEXT(MID(E260,7,8),"0年00月00日")</f>
        <v>1947年09月24日</v>
      </c>
      <c r="E260" s="23" t="s">
        <v>996</v>
      </c>
      <c r="F260" s="17" t="s">
        <v>889</v>
      </c>
      <c r="G260" s="18" t="s">
        <v>927</v>
      </c>
      <c r="H260" s="19" t="n">
        <v>13421036656</v>
      </c>
      <c r="I260" s="20" t="s">
        <v>997</v>
      </c>
      <c r="J260" s="13" t="n">
        <v>10</v>
      </c>
      <c r="K260" s="21" t="s">
        <v>19</v>
      </c>
      <c r="L260" s="22"/>
    </row>
    <row r="261" customFormat="false" ht="25" hidden="false" customHeight="true" outlineLevel="0" collapsed="false">
      <c r="A261" s="13" t="n">
        <v>259</v>
      </c>
      <c r="B261" s="14" t="s">
        <v>886</v>
      </c>
      <c r="C261" s="14" t="s">
        <v>998</v>
      </c>
      <c r="D261" s="15" t="str">
        <f aca="false">TEXT(MID(E261,7,8),"0年00月00日")</f>
        <v>1953年12月05日</v>
      </c>
      <c r="E261" s="23" t="s">
        <v>999</v>
      </c>
      <c r="F261" s="17" t="s">
        <v>889</v>
      </c>
      <c r="G261" s="18" t="s">
        <v>1000</v>
      </c>
      <c r="H261" s="19" t="n">
        <v>15218063932</v>
      </c>
      <c r="I261" s="20" t="s">
        <v>1001</v>
      </c>
      <c r="J261" s="13" t="n">
        <v>11</v>
      </c>
      <c r="K261" s="21" t="s">
        <v>19</v>
      </c>
      <c r="L261" s="22"/>
    </row>
    <row r="262" customFormat="false" ht="25" hidden="false" customHeight="true" outlineLevel="0" collapsed="false">
      <c r="A262" s="13" t="n">
        <v>260</v>
      </c>
      <c r="B262" s="14" t="s">
        <v>886</v>
      </c>
      <c r="C262" s="14" t="s">
        <v>1002</v>
      </c>
      <c r="D262" s="15" t="str">
        <f aca="false">TEXT(MID(E262,7,8),"0年00月00日")</f>
        <v>1957年10月30日</v>
      </c>
      <c r="E262" s="23" t="s">
        <v>1003</v>
      </c>
      <c r="F262" s="17" t="s">
        <v>889</v>
      </c>
      <c r="G262" s="18" t="s">
        <v>962</v>
      </c>
      <c r="H262" s="19" t="n">
        <v>13727613868</v>
      </c>
      <c r="I262" s="20" t="s">
        <v>1004</v>
      </c>
      <c r="J262" s="13" t="n">
        <v>6</v>
      </c>
      <c r="K262" s="21" t="s">
        <v>19</v>
      </c>
      <c r="L262" s="22"/>
    </row>
    <row r="263" customFormat="false" ht="25" hidden="false" customHeight="true" outlineLevel="0" collapsed="false">
      <c r="A263" s="13" t="n">
        <v>261</v>
      </c>
      <c r="B263" s="14" t="s">
        <v>886</v>
      </c>
      <c r="C263" s="14" t="s">
        <v>1005</v>
      </c>
      <c r="D263" s="15" t="str">
        <f aca="false">TEXT(MID(E263,7,8),"0年00月00日")</f>
        <v>1956年11月04日</v>
      </c>
      <c r="E263" s="23" t="s">
        <v>1006</v>
      </c>
      <c r="F263" s="17" t="s">
        <v>889</v>
      </c>
      <c r="G263" s="18" t="s">
        <v>962</v>
      </c>
      <c r="H263" s="19" t="n">
        <v>13751970019</v>
      </c>
      <c r="I263" s="20" t="s">
        <v>1007</v>
      </c>
      <c r="J263" s="13" t="n">
        <v>5</v>
      </c>
      <c r="K263" s="21" t="s">
        <v>19</v>
      </c>
      <c r="L263" s="22"/>
    </row>
    <row r="264" customFormat="false" ht="25" hidden="false" customHeight="true" outlineLevel="0" collapsed="false">
      <c r="A264" s="13" t="n">
        <v>262</v>
      </c>
      <c r="B264" s="14" t="s">
        <v>886</v>
      </c>
      <c r="C264" s="14" t="s">
        <v>1008</v>
      </c>
      <c r="D264" s="15" t="str">
        <f aca="false">TEXT(MID(E264,7,8),"0年00月00日")</f>
        <v>1957年02月24日</v>
      </c>
      <c r="E264" s="23" t="s">
        <v>1009</v>
      </c>
      <c r="F264" s="17" t="s">
        <v>889</v>
      </c>
      <c r="G264" s="18" t="s">
        <v>927</v>
      </c>
      <c r="H264" s="19" t="n">
        <v>13690860991</v>
      </c>
      <c r="I264" s="20" t="s">
        <v>1010</v>
      </c>
      <c r="J264" s="13" t="n">
        <v>3</v>
      </c>
      <c r="K264" s="21" t="s">
        <v>19</v>
      </c>
      <c r="L264" s="22"/>
    </row>
    <row r="265" customFormat="false" ht="60" hidden="false" customHeight="true" outlineLevel="0" collapsed="false">
      <c r="A265" s="13" t="n">
        <v>263</v>
      </c>
      <c r="B265" s="14" t="s">
        <v>886</v>
      </c>
      <c r="C265" s="14" t="s">
        <v>1011</v>
      </c>
      <c r="D265" s="15" t="str">
        <f aca="false">TEXT(MID(E265,7,8),"0年00月00日")</f>
        <v>1959年06月05日</v>
      </c>
      <c r="E265" s="23" t="s">
        <v>1012</v>
      </c>
      <c r="F265" s="17" t="s">
        <v>889</v>
      </c>
      <c r="G265" s="18" t="s">
        <v>934</v>
      </c>
      <c r="H265" s="19" t="n">
        <v>13751994558</v>
      </c>
      <c r="I265" s="20" t="s">
        <v>1013</v>
      </c>
      <c r="J265" s="13" t="n">
        <v>7</v>
      </c>
      <c r="K265" s="21" t="s">
        <v>19</v>
      </c>
      <c r="L265" s="25" t="s">
        <v>95</v>
      </c>
    </row>
    <row r="266" customFormat="false" ht="25" hidden="false" customHeight="true" outlineLevel="0" collapsed="false">
      <c r="A266" s="13" t="n">
        <v>264</v>
      </c>
      <c r="B266" s="14" t="s">
        <v>886</v>
      </c>
      <c r="C266" s="14" t="s">
        <v>1014</v>
      </c>
      <c r="D266" s="15" t="str">
        <f aca="false">TEXT(MID(E266,7,8),"0年00月00日")</f>
        <v>1963年03月22日</v>
      </c>
      <c r="E266" s="23" t="s">
        <v>1015</v>
      </c>
      <c r="F266" s="17" t="s">
        <v>889</v>
      </c>
      <c r="G266" s="18" t="s">
        <v>976</v>
      </c>
      <c r="H266" s="19" t="n">
        <v>13543240755</v>
      </c>
      <c r="I266" s="20" t="s">
        <v>1016</v>
      </c>
      <c r="J266" s="13" t="n">
        <v>12</v>
      </c>
      <c r="K266" s="21" t="s">
        <v>19</v>
      </c>
      <c r="L266" s="29" t="s">
        <v>316</v>
      </c>
    </row>
    <row r="267" customFormat="false" ht="25" hidden="false" customHeight="true" outlineLevel="0" collapsed="false">
      <c r="A267" s="13" t="n">
        <v>265</v>
      </c>
      <c r="B267" s="14" t="s">
        <v>886</v>
      </c>
      <c r="C267" s="14" t="s">
        <v>1017</v>
      </c>
      <c r="D267" s="15" t="str">
        <f aca="false">TEXT(MID(E267,7,8),"0年00月00日")</f>
        <v>1962年09月06日</v>
      </c>
      <c r="E267" s="23" t="s">
        <v>1018</v>
      </c>
      <c r="F267" s="17" t="s">
        <v>889</v>
      </c>
      <c r="G267" s="18" t="s">
        <v>1019</v>
      </c>
      <c r="H267" s="19" t="n">
        <v>18211468181</v>
      </c>
      <c r="I267" s="20" t="s">
        <v>1020</v>
      </c>
      <c r="J267" s="13" t="n">
        <v>16</v>
      </c>
      <c r="K267" s="21" t="s">
        <v>19</v>
      </c>
      <c r="L267" s="29" t="s">
        <v>316</v>
      </c>
    </row>
    <row r="268" customFormat="false" ht="25" hidden="false" customHeight="true" outlineLevel="0" collapsed="false">
      <c r="A268" s="13" t="n">
        <v>266</v>
      </c>
      <c r="B268" s="14" t="s">
        <v>886</v>
      </c>
      <c r="C268" s="14" t="s">
        <v>1021</v>
      </c>
      <c r="D268" s="15" t="str">
        <f aca="false">TEXT(MID(E268,7,8),"0年00月00日")</f>
        <v>1967年07月17日</v>
      </c>
      <c r="E268" s="23" t="s">
        <v>1022</v>
      </c>
      <c r="F268" s="17" t="s">
        <v>889</v>
      </c>
      <c r="G268" s="18" t="s">
        <v>969</v>
      </c>
      <c r="H268" s="19" t="n">
        <v>14718060063</v>
      </c>
      <c r="I268" s="20" t="s">
        <v>1023</v>
      </c>
      <c r="J268" s="13" t="n">
        <v>14</v>
      </c>
      <c r="K268" s="21" t="s">
        <v>19</v>
      </c>
      <c r="L268" s="29" t="s">
        <v>316</v>
      </c>
    </row>
    <row r="269" customFormat="false" ht="25" hidden="false" customHeight="true" outlineLevel="0" collapsed="false">
      <c r="A269" s="13" t="n">
        <v>267</v>
      </c>
      <c r="B269" s="14" t="s">
        <v>886</v>
      </c>
      <c r="C269" s="14" t="s">
        <v>1024</v>
      </c>
      <c r="D269" s="15" t="str">
        <f aca="false">TEXT(MID(E269,7,8),"0年00月00日")</f>
        <v>1964年01月09日</v>
      </c>
      <c r="E269" s="23" t="s">
        <v>1025</v>
      </c>
      <c r="F269" s="17" t="s">
        <v>889</v>
      </c>
      <c r="G269" s="18" t="s">
        <v>894</v>
      </c>
      <c r="H269" s="19" t="n">
        <v>15119363622</v>
      </c>
      <c r="I269" s="20" t="s">
        <v>1026</v>
      </c>
      <c r="J269" s="13" t="n">
        <v>11</v>
      </c>
      <c r="K269" s="21" t="s">
        <v>19</v>
      </c>
      <c r="L269" s="29" t="s">
        <v>316</v>
      </c>
    </row>
    <row r="270" customFormat="false" ht="25" hidden="false" customHeight="true" outlineLevel="0" collapsed="false">
      <c r="A270" s="13" t="n">
        <v>268</v>
      </c>
      <c r="B270" s="14" t="s">
        <v>886</v>
      </c>
      <c r="C270" s="14" t="s">
        <v>1027</v>
      </c>
      <c r="D270" s="15" t="str">
        <f aca="false">TEXT(MID(E270,7,8),"0年00月00日")</f>
        <v>1962年04月08日</v>
      </c>
      <c r="E270" s="23" t="s">
        <v>1028</v>
      </c>
      <c r="F270" s="17" t="s">
        <v>889</v>
      </c>
      <c r="G270" s="18" t="s">
        <v>1019</v>
      </c>
      <c r="H270" s="19" t="n">
        <v>13430150661</v>
      </c>
      <c r="I270" s="20" t="s">
        <v>1029</v>
      </c>
      <c r="J270" s="13" t="n">
        <v>2</v>
      </c>
      <c r="K270" s="21" t="s">
        <v>19</v>
      </c>
      <c r="L270" s="29" t="s">
        <v>316</v>
      </c>
    </row>
    <row r="271" customFormat="false" ht="25" hidden="false" customHeight="true" outlineLevel="0" collapsed="false">
      <c r="A271" s="13" t="n">
        <v>269</v>
      </c>
      <c r="B271" s="14" t="s">
        <v>886</v>
      </c>
      <c r="C271" s="14" t="s">
        <v>1030</v>
      </c>
      <c r="D271" s="15" t="str">
        <f aca="false">TEXT(MID(E271,7,8),"0年00月00日")</f>
        <v>1966年07月20日</v>
      </c>
      <c r="E271" s="23" t="s">
        <v>1031</v>
      </c>
      <c r="F271" s="17" t="s">
        <v>889</v>
      </c>
      <c r="G271" s="18" t="s">
        <v>898</v>
      </c>
      <c r="H271" s="19" t="n">
        <v>13723621431</v>
      </c>
      <c r="I271" s="20" t="s">
        <v>1032</v>
      </c>
      <c r="J271" s="13" t="n">
        <v>7</v>
      </c>
      <c r="K271" s="21" t="s">
        <v>19</v>
      </c>
      <c r="L271" s="29" t="s">
        <v>316</v>
      </c>
    </row>
    <row r="272" customFormat="false" ht="25" hidden="false" customHeight="true" outlineLevel="0" collapsed="false">
      <c r="A272" s="13" t="n">
        <v>270</v>
      </c>
      <c r="B272" s="14" t="s">
        <v>886</v>
      </c>
      <c r="C272" s="14" t="s">
        <v>1033</v>
      </c>
      <c r="D272" s="15" t="str">
        <f aca="false">TEXT(MID(E272,7,8),"0年00月00日")</f>
        <v>1967年12月04日</v>
      </c>
      <c r="E272" s="23" t="s">
        <v>1034</v>
      </c>
      <c r="F272" s="17" t="s">
        <v>889</v>
      </c>
      <c r="G272" s="18" t="s">
        <v>951</v>
      </c>
      <c r="H272" s="19" t="n">
        <v>13411246169</v>
      </c>
      <c r="I272" s="20" t="s">
        <v>1035</v>
      </c>
      <c r="J272" s="13" t="n">
        <v>3</v>
      </c>
      <c r="K272" s="21" t="s">
        <v>19</v>
      </c>
      <c r="L272" s="29" t="s">
        <v>316</v>
      </c>
    </row>
    <row r="273" customFormat="false" ht="25" hidden="false" customHeight="true" outlineLevel="0" collapsed="false">
      <c r="A273" s="13" t="n">
        <v>271</v>
      </c>
      <c r="B273" s="14" t="s">
        <v>886</v>
      </c>
      <c r="C273" s="14" t="s">
        <v>1036</v>
      </c>
      <c r="D273" s="15" t="str">
        <f aca="false">TEXT(MID(E273,7,8),"0年00月00日")</f>
        <v>1962年09月21日</v>
      </c>
      <c r="E273" s="23" t="s">
        <v>1037</v>
      </c>
      <c r="F273" s="17" t="s">
        <v>889</v>
      </c>
      <c r="G273" s="18" t="s">
        <v>890</v>
      </c>
      <c r="H273" s="19" t="n">
        <v>13723647386</v>
      </c>
      <c r="I273" s="20" t="s">
        <v>1038</v>
      </c>
      <c r="J273" s="13" t="n">
        <v>5</v>
      </c>
      <c r="K273" s="21" t="s">
        <v>19</v>
      </c>
      <c r="L273" s="29" t="s">
        <v>316</v>
      </c>
    </row>
    <row r="274" customFormat="false" ht="25" hidden="false" customHeight="true" outlineLevel="0" collapsed="false">
      <c r="A274" s="13" t="n">
        <v>272</v>
      </c>
      <c r="B274" s="14" t="s">
        <v>886</v>
      </c>
      <c r="C274" s="14" t="s">
        <v>1039</v>
      </c>
      <c r="D274" s="15" t="str">
        <f aca="false">TEXT(MID(E274,7,8),"0年00月00日")</f>
        <v>1962年01月18日</v>
      </c>
      <c r="E274" s="23" t="s">
        <v>1040</v>
      </c>
      <c r="F274" s="17" t="s">
        <v>889</v>
      </c>
      <c r="G274" s="18" t="s">
        <v>894</v>
      </c>
      <c r="H274" s="19" t="n">
        <v>18719352052</v>
      </c>
      <c r="I274" s="20" t="s">
        <v>1041</v>
      </c>
      <c r="J274" s="13" t="n">
        <v>7</v>
      </c>
      <c r="K274" s="21" t="s">
        <v>19</v>
      </c>
      <c r="L274" s="29" t="s">
        <v>316</v>
      </c>
    </row>
    <row r="275" customFormat="false" ht="25" hidden="false" customHeight="true" outlineLevel="0" collapsed="false">
      <c r="A275" s="13" t="n">
        <v>273</v>
      </c>
      <c r="B275" s="14" t="s">
        <v>886</v>
      </c>
      <c r="C275" s="14" t="s">
        <v>1042</v>
      </c>
      <c r="D275" s="15" t="str">
        <f aca="false">TEXT(MID(E275,7,8),"0年00月00日")</f>
        <v>1976年08月13日</v>
      </c>
      <c r="E275" s="23" t="s">
        <v>1043</v>
      </c>
      <c r="F275" s="17" t="s">
        <v>889</v>
      </c>
      <c r="G275" s="18" t="s">
        <v>1000</v>
      </c>
      <c r="H275" s="19" t="n">
        <v>15016289049</v>
      </c>
      <c r="I275" s="20" t="s">
        <v>1044</v>
      </c>
      <c r="J275" s="13" t="n">
        <v>6</v>
      </c>
      <c r="K275" s="21" t="s">
        <v>19</v>
      </c>
      <c r="L275" s="29" t="s">
        <v>316</v>
      </c>
    </row>
    <row r="276" customFormat="false" ht="60" hidden="false" customHeight="true" outlineLevel="0" collapsed="false">
      <c r="A276" s="13" t="n">
        <v>274</v>
      </c>
      <c r="B276" s="14" t="s">
        <v>886</v>
      </c>
      <c r="C276" s="14" t="s">
        <v>1045</v>
      </c>
      <c r="D276" s="15" t="str">
        <f aca="false">TEXT(MID(E276,7,8),"0年00月00日")</f>
        <v>1947年09月15日</v>
      </c>
      <c r="E276" s="23" t="s">
        <v>1046</v>
      </c>
      <c r="F276" s="17" t="s">
        <v>889</v>
      </c>
      <c r="G276" s="18" t="s">
        <v>969</v>
      </c>
      <c r="H276" s="19" t="n">
        <v>14718036591</v>
      </c>
      <c r="I276" s="20" t="s">
        <v>1047</v>
      </c>
      <c r="J276" s="13" t="n">
        <v>36</v>
      </c>
      <c r="K276" s="21" t="s">
        <v>19</v>
      </c>
      <c r="L276" s="25" t="s">
        <v>808</v>
      </c>
    </row>
    <row r="277" customFormat="false" ht="60" hidden="false" customHeight="true" outlineLevel="0" collapsed="false">
      <c r="A277" s="13" t="n">
        <v>275</v>
      </c>
      <c r="B277" s="14" t="s">
        <v>886</v>
      </c>
      <c r="C277" s="14" t="s">
        <v>1048</v>
      </c>
      <c r="D277" s="15" t="str">
        <f aca="false">TEXT(MID(E277,7,8),"0年00月00日")</f>
        <v>1941年07月08日</v>
      </c>
      <c r="E277" s="23" t="s">
        <v>1049</v>
      </c>
      <c r="F277" s="17" t="s">
        <v>889</v>
      </c>
      <c r="G277" s="18" t="s">
        <v>951</v>
      </c>
      <c r="H277" s="19" t="n">
        <v>15766362755</v>
      </c>
      <c r="I277" s="20" t="s">
        <v>1050</v>
      </c>
      <c r="J277" s="13" t="n">
        <v>40</v>
      </c>
      <c r="K277" s="21" t="s">
        <v>19</v>
      </c>
      <c r="L277" s="25" t="s">
        <v>808</v>
      </c>
    </row>
    <row r="278" customFormat="false" ht="41" hidden="false" customHeight="true" outlineLevel="0" collapsed="false">
      <c r="A278" s="13" t="n">
        <v>276</v>
      </c>
      <c r="B278" s="14" t="s">
        <v>1051</v>
      </c>
      <c r="C278" s="14" t="s">
        <v>1052</v>
      </c>
      <c r="D278" s="15" t="str">
        <f aca="false">TEXT(MID(E278,7,8),"0年00月00日")</f>
        <v>1966年06月30日</v>
      </c>
      <c r="E278" s="23" t="s">
        <v>1053</v>
      </c>
      <c r="F278" s="17" t="s">
        <v>1054</v>
      </c>
      <c r="G278" s="18" t="s">
        <v>1055</v>
      </c>
      <c r="H278" s="19" t="n">
        <v>18318198223</v>
      </c>
      <c r="I278" s="20" t="s">
        <v>1056</v>
      </c>
      <c r="J278" s="13" t="n">
        <v>22</v>
      </c>
      <c r="K278" s="21" t="s">
        <v>19</v>
      </c>
      <c r="L278" s="22"/>
    </row>
    <row r="279" customFormat="false" ht="25" hidden="false" customHeight="true" outlineLevel="0" collapsed="false">
      <c r="A279" s="13" t="n">
        <v>277</v>
      </c>
      <c r="B279" s="14" t="s">
        <v>1051</v>
      </c>
      <c r="C279" s="14" t="s">
        <v>1057</v>
      </c>
      <c r="D279" s="15" t="str">
        <f aca="false">TEXT(MID(E279,7,8),"0年00月00日")</f>
        <v>1958年10月13日</v>
      </c>
      <c r="E279" s="23" t="s">
        <v>1058</v>
      </c>
      <c r="F279" s="17" t="s">
        <v>1059</v>
      </c>
      <c r="G279" s="18" t="s">
        <v>1060</v>
      </c>
      <c r="H279" s="19" t="n">
        <v>13411224789</v>
      </c>
      <c r="I279" s="20" t="s">
        <v>1061</v>
      </c>
      <c r="J279" s="13" t="n">
        <v>27</v>
      </c>
      <c r="K279" s="21" t="s">
        <v>19</v>
      </c>
      <c r="L279" s="22"/>
    </row>
    <row r="280" customFormat="false" ht="35" hidden="false" customHeight="true" outlineLevel="0" collapsed="false">
      <c r="A280" s="13" t="n">
        <v>278</v>
      </c>
      <c r="B280" s="14" t="s">
        <v>1051</v>
      </c>
      <c r="C280" s="14" t="s">
        <v>1062</v>
      </c>
      <c r="D280" s="15" t="str">
        <f aca="false">TEXT(MID(E280,7,8),"0年00月00日")</f>
        <v>1953年12月28日</v>
      </c>
      <c r="E280" s="23" t="s">
        <v>1063</v>
      </c>
      <c r="F280" s="17" t="s">
        <v>1064</v>
      </c>
      <c r="G280" s="18" t="s">
        <v>1065</v>
      </c>
      <c r="H280" s="19" t="n">
        <v>15013039435</v>
      </c>
      <c r="I280" s="20" t="s">
        <v>1066</v>
      </c>
      <c r="J280" s="13" t="n">
        <v>31</v>
      </c>
      <c r="K280" s="21" t="s">
        <v>19</v>
      </c>
      <c r="L280" s="22"/>
    </row>
    <row r="281" customFormat="false" ht="36" hidden="false" customHeight="true" outlineLevel="0" collapsed="false">
      <c r="A281" s="13" t="n">
        <v>279</v>
      </c>
      <c r="B281" s="14" t="s">
        <v>1051</v>
      </c>
      <c r="C281" s="14" t="s">
        <v>1067</v>
      </c>
      <c r="D281" s="15" t="str">
        <f aca="false">TEXT(MID(E281,7,8),"0年00月00日")</f>
        <v>1967年03月01日</v>
      </c>
      <c r="E281" s="23" t="s">
        <v>1068</v>
      </c>
      <c r="F281" s="17" t="s">
        <v>1069</v>
      </c>
      <c r="G281" s="18" t="s">
        <v>1070</v>
      </c>
      <c r="H281" s="19" t="n">
        <v>13751963996</v>
      </c>
      <c r="I281" s="20" t="s">
        <v>1071</v>
      </c>
      <c r="J281" s="13" t="n">
        <v>12</v>
      </c>
      <c r="K281" s="21" t="s">
        <v>19</v>
      </c>
      <c r="L281" s="22"/>
    </row>
    <row r="282" customFormat="false" ht="35" hidden="false" customHeight="true" outlineLevel="0" collapsed="false">
      <c r="A282" s="13" t="n">
        <v>280</v>
      </c>
      <c r="B282" s="14" t="s">
        <v>1051</v>
      </c>
      <c r="C282" s="14" t="s">
        <v>1072</v>
      </c>
      <c r="D282" s="15" t="str">
        <f aca="false">TEXT(MID(E282,7,8),"0年00月00日")</f>
        <v>1964年09月29日</v>
      </c>
      <c r="E282" s="23" t="s">
        <v>1073</v>
      </c>
      <c r="F282" s="17" t="s">
        <v>1069</v>
      </c>
      <c r="G282" s="18" t="s">
        <v>1074</v>
      </c>
      <c r="H282" s="19" t="n">
        <v>13421010498</v>
      </c>
      <c r="I282" s="20" t="s">
        <v>1075</v>
      </c>
      <c r="J282" s="13" t="n">
        <v>11</v>
      </c>
      <c r="K282" s="21" t="s">
        <v>19</v>
      </c>
      <c r="L282" s="22"/>
    </row>
    <row r="283" customFormat="false" ht="40" hidden="false" customHeight="true" outlineLevel="0" collapsed="false">
      <c r="A283" s="13" t="n">
        <v>281</v>
      </c>
      <c r="B283" s="14" t="s">
        <v>1051</v>
      </c>
      <c r="C283" s="14" t="s">
        <v>1076</v>
      </c>
      <c r="D283" s="15" t="str">
        <f aca="false">TEXT(MID(E283,7,8),"0年00月00日")</f>
        <v>1949年06月02日</v>
      </c>
      <c r="E283" s="23" t="s">
        <v>1077</v>
      </c>
      <c r="F283" s="17" t="s">
        <v>1069</v>
      </c>
      <c r="G283" s="18" t="s">
        <v>1074</v>
      </c>
      <c r="H283" s="19" t="n">
        <v>15819006030</v>
      </c>
      <c r="I283" s="20" t="s">
        <v>1078</v>
      </c>
      <c r="J283" s="13" t="n">
        <v>14</v>
      </c>
      <c r="K283" s="21" t="s">
        <v>19</v>
      </c>
      <c r="L283" s="22"/>
    </row>
    <row r="284" customFormat="false" ht="38" hidden="false" customHeight="true" outlineLevel="0" collapsed="false">
      <c r="A284" s="13" t="n">
        <v>282</v>
      </c>
      <c r="B284" s="14" t="s">
        <v>1051</v>
      </c>
      <c r="C284" s="14" t="s">
        <v>1079</v>
      </c>
      <c r="D284" s="15" t="str">
        <f aca="false">TEXT(MID(E284,7,8),"0年00月00日")</f>
        <v>1955年09月21日</v>
      </c>
      <c r="E284" s="23" t="s">
        <v>1080</v>
      </c>
      <c r="F284" s="17" t="s">
        <v>1081</v>
      </c>
      <c r="G284" s="18" t="s">
        <v>1082</v>
      </c>
      <c r="H284" s="19" t="n">
        <v>15986471400</v>
      </c>
      <c r="I284" s="20" t="s">
        <v>1083</v>
      </c>
      <c r="J284" s="13" t="n">
        <v>31</v>
      </c>
      <c r="K284" s="21" t="s">
        <v>19</v>
      </c>
      <c r="L284" s="22"/>
    </row>
    <row r="285" customFormat="false" ht="35" hidden="false" customHeight="true" outlineLevel="0" collapsed="false">
      <c r="A285" s="13" t="n">
        <v>283</v>
      </c>
      <c r="B285" s="14" t="s">
        <v>1051</v>
      </c>
      <c r="C285" s="14" t="s">
        <v>1084</v>
      </c>
      <c r="D285" s="15" t="str">
        <f aca="false">TEXT(MID(E285,7,8),"0年00月00日")</f>
        <v>1965年12月01日</v>
      </c>
      <c r="E285" s="23" t="s">
        <v>1085</v>
      </c>
      <c r="F285" s="17" t="s">
        <v>1086</v>
      </c>
      <c r="G285" s="18" t="s">
        <v>1087</v>
      </c>
      <c r="H285" s="19" t="n">
        <v>13751988209</v>
      </c>
      <c r="I285" s="20" t="s">
        <v>1083</v>
      </c>
      <c r="J285" s="13" t="n">
        <v>31</v>
      </c>
      <c r="K285" s="21" t="s">
        <v>19</v>
      </c>
      <c r="L285" s="22"/>
    </row>
    <row r="286" customFormat="false" ht="39" hidden="false" customHeight="true" outlineLevel="0" collapsed="false">
      <c r="A286" s="13" t="n">
        <v>284</v>
      </c>
      <c r="B286" s="14" t="s">
        <v>1051</v>
      </c>
      <c r="C286" s="14" t="s">
        <v>1088</v>
      </c>
      <c r="D286" s="15" t="str">
        <f aca="false">TEXT(MID(E286,7,8),"0年00月00日")</f>
        <v>1956年08月24日</v>
      </c>
      <c r="E286" s="23" t="s">
        <v>1089</v>
      </c>
      <c r="F286" s="17" t="s">
        <v>1090</v>
      </c>
      <c r="G286" s="18" t="s">
        <v>1091</v>
      </c>
      <c r="H286" s="19" t="n">
        <v>13543210296</v>
      </c>
      <c r="I286" s="20" t="s">
        <v>1083</v>
      </c>
      <c r="J286" s="13" t="n">
        <v>31</v>
      </c>
      <c r="K286" s="21" t="s">
        <v>19</v>
      </c>
      <c r="L286" s="22"/>
    </row>
    <row r="287" customFormat="false" ht="25" hidden="false" customHeight="true" outlineLevel="0" collapsed="false">
      <c r="A287" s="13" t="n">
        <v>285</v>
      </c>
      <c r="B287" s="14" t="s">
        <v>1051</v>
      </c>
      <c r="C287" s="14" t="s">
        <v>1092</v>
      </c>
      <c r="D287" s="15" t="str">
        <f aca="false">TEXT(MID(E287,7,8),"0年00月00日")</f>
        <v>1954年07月28日</v>
      </c>
      <c r="E287" s="23" t="s">
        <v>1093</v>
      </c>
      <c r="F287" s="17" t="s">
        <v>1094</v>
      </c>
      <c r="G287" s="18" t="s">
        <v>1095</v>
      </c>
      <c r="H287" s="19" t="n">
        <v>15218038788</v>
      </c>
      <c r="I287" s="20" t="s">
        <v>1083</v>
      </c>
      <c r="J287" s="13" t="n">
        <v>31</v>
      </c>
      <c r="K287" s="21" t="s">
        <v>19</v>
      </c>
      <c r="L287" s="22"/>
    </row>
    <row r="288" customFormat="false" ht="60" hidden="false" customHeight="true" outlineLevel="0" collapsed="false">
      <c r="A288" s="13" t="n">
        <v>286</v>
      </c>
      <c r="B288" s="14" t="s">
        <v>1051</v>
      </c>
      <c r="C288" s="14" t="s">
        <v>1096</v>
      </c>
      <c r="D288" s="15" t="str">
        <f aca="false">TEXT(MID(E288,7,8),"0年00月00日")</f>
        <v>1965年09月01日</v>
      </c>
      <c r="E288" s="23" t="s">
        <v>1097</v>
      </c>
      <c r="F288" s="17" t="s">
        <v>1098</v>
      </c>
      <c r="G288" s="18" t="s">
        <v>1099</v>
      </c>
      <c r="H288" s="19" t="n">
        <v>13536729298</v>
      </c>
      <c r="I288" s="20" t="s">
        <v>1100</v>
      </c>
      <c r="J288" s="13" t="n">
        <v>16</v>
      </c>
      <c r="K288" s="21" t="s">
        <v>19</v>
      </c>
      <c r="L288" s="25" t="s">
        <v>95</v>
      </c>
    </row>
    <row r="289" customFormat="false" ht="25" hidden="false" customHeight="true" outlineLevel="0" collapsed="false">
      <c r="A289" s="13" t="n">
        <v>287</v>
      </c>
      <c r="B289" s="14" t="s">
        <v>1051</v>
      </c>
      <c r="C289" s="14" t="s">
        <v>1101</v>
      </c>
      <c r="D289" s="15" t="str">
        <f aca="false">TEXT(MID(E289,7,8),"0年00月00日")</f>
        <v>1954年01月08日</v>
      </c>
      <c r="E289" s="23" t="s">
        <v>1102</v>
      </c>
      <c r="F289" s="17" t="s">
        <v>1103</v>
      </c>
      <c r="G289" s="18" t="s">
        <v>1104</v>
      </c>
      <c r="H289" s="19" t="n">
        <v>15819000248</v>
      </c>
      <c r="I289" s="20" t="s">
        <v>1105</v>
      </c>
      <c r="J289" s="13" t="n">
        <v>32</v>
      </c>
      <c r="K289" s="21" t="s">
        <v>19</v>
      </c>
      <c r="L289" s="22"/>
    </row>
    <row r="290" customFormat="false" ht="25" hidden="false" customHeight="true" outlineLevel="0" collapsed="false">
      <c r="A290" s="13" t="n">
        <v>288</v>
      </c>
      <c r="B290" s="14" t="s">
        <v>1051</v>
      </c>
      <c r="C290" s="14" t="s">
        <v>1106</v>
      </c>
      <c r="D290" s="15" t="str">
        <f aca="false">TEXT(MID(E290,7,8),"0年00月00日")</f>
        <v>1953年02月28日</v>
      </c>
      <c r="E290" s="23" t="s">
        <v>1107</v>
      </c>
      <c r="F290" s="17" t="s">
        <v>1108</v>
      </c>
      <c r="G290" s="18" t="s">
        <v>1109</v>
      </c>
      <c r="H290" s="19" t="n">
        <v>13538286451</v>
      </c>
      <c r="I290" s="20" t="s">
        <v>1110</v>
      </c>
      <c r="J290" s="13" t="n">
        <v>38</v>
      </c>
      <c r="K290" s="21" t="s">
        <v>19</v>
      </c>
      <c r="L290" s="22"/>
    </row>
    <row r="291" customFormat="false" ht="25" hidden="false" customHeight="true" outlineLevel="0" collapsed="false">
      <c r="A291" s="13" t="n">
        <v>289</v>
      </c>
      <c r="B291" s="14" t="s">
        <v>1051</v>
      </c>
      <c r="C291" s="14" t="s">
        <v>1111</v>
      </c>
      <c r="D291" s="15" t="str">
        <f aca="false">TEXT(MID(E291,7,8),"0年00月00日")</f>
        <v>1957年05月15日</v>
      </c>
      <c r="E291" s="23" t="s">
        <v>1112</v>
      </c>
      <c r="F291" s="17" t="s">
        <v>1113</v>
      </c>
      <c r="G291" s="18" t="s">
        <v>1114</v>
      </c>
      <c r="H291" s="19" t="n">
        <v>3474315</v>
      </c>
      <c r="I291" s="20" t="s">
        <v>1115</v>
      </c>
      <c r="J291" s="13" t="n">
        <v>33</v>
      </c>
      <c r="K291" s="21" t="s">
        <v>19</v>
      </c>
      <c r="L291" s="22"/>
    </row>
    <row r="292" customFormat="false" ht="43" hidden="false" customHeight="true" outlineLevel="0" collapsed="false">
      <c r="A292" s="13" t="n">
        <v>290</v>
      </c>
      <c r="B292" s="14" t="s">
        <v>1051</v>
      </c>
      <c r="C292" s="14" t="s">
        <v>1116</v>
      </c>
      <c r="D292" s="15" t="str">
        <f aca="false">TEXT(MID(E292,7,8),"0年00月00日")</f>
        <v>1954年11月21日</v>
      </c>
      <c r="E292" s="23" t="s">
        <v>1117</v>
      </c>
      <c r="F292" s="17" t="s">
        <v>1118</v>
      </c>
      <c r="G292" s="18" t="s">
        <v>1119</v>
      </c>
      <c r="H292" s="19" t="n">
        <v>13643087522</v>
      </c>
      <c r="I292" s="20" t="s">
        <v>1083</v>
      </c>
      <c r="J292" s="13" t="n">
        <v>31</v>
      </c>
      <c r="K292" s="21" t="s">
        <v>19</v>
      </c>
      <c r="L292" s="22"/>
    </row>
    <row r="293" customFormat="false" ht="25" hidden="false" customHeight="true" outlineLevel="0" collapsed="false">
      <c r="A293" s="13" t="n">
        <v>291</v>
      </c>
      <c r="B293" s="14" t="s">
        <v>1051</v>
      </c>
      <c r="C293" s="14" t="s">
        <v>1120</v>
      </c>
      <c r="D293" s="15" t="str">
        <f aca="false">TEXT(MID(E293,7,8),"0年00月00日")</f>
        <v>1952年12月06日</v>
      </c>
      <c r="E293" s="23" t="s">
        <v>1121</v>
      </c>
      <c r="F293" s="17" t="s">
        <v>1118</v>
      </c>
      <c r="G293" s="18" t="s">
        <v>1122</v>
      </c>
      <c r="H293" s="19" t="n">
        <v>14715590809</v>
      </c>
      <c r="I293" s="20" t="s">
        <v>1123</v>
      </c>
      <c r="J293" s="13" t="n">
        <v>16</v>
      </c>
      <c r="K293" s="21" t="s">
        <v>46</v>
      </c>
      <c r="L293" s="22"/>
    </row>
    <row r="294" customFormat="false" ht="36" hidden="false" customHeight="true" outlineLevel="0" collapsed="false">
      <c r="A294" s="13" t="n">
        <v>292</v>
      </c>
      <c r="B294" s="14" t="s">
        <v>1051</v>
      </c>
      <c r="C294" s="14" t="s">
        <v>1124</v>
      </c>
      <c r="D294" s="15" t="str">
        <f aca="false">TEXT(MID(E294,7,8),"0年00月00日")</f>
        <v>1964年01月11日</v>
      </c>
      <c r="E294" s="23" t="s">
        <v>1125</v>
      </c>
      <c r="F294" s="17" t="s">
        <v>1126</v>
      </c>
      <c r="G294" s="18" t="s">
        <v>1127</v>
      </c>
      <c r="H294" s="19" t="n">
        <v>13723620192</v>
      </c>
      <c r="I294" s="20" t="s">
        <v>1128</v>
      </c>
      <c r="J294" s="13" t="n">
        <v>26</v>
      </c>
      <c r="K294" s="21" t="s">
        <v>19</v>
      </c>
      <c r="L294" s="22"/>
    </row>
    <row r="295" customFormat="false" ht="25" hidden="false" customHeight="true" outlineLevel="0" collapsed="false">
      <c r="A295" s="13" t="n">
        <v>293</v>
      </c>
      <c r="B295" s="14" t="s">
        <v>1051</v>
      </c>
      <c r="C295" s="14" t="s">
        <v>1129</v>
      </c>
      <c r="D295" s="15" t="str">
        <f aca="false">TEXT(MID(E295,7,8),"0年00月00日")</f>
        <v>1940年09月22日</v>
      </c>
      <c r="E295" s="23" t="s">
        <v>1130</v>
      </c>
      <c r="F295" s="17" t="s">
        <v>1118</v>
      </c>
      <c r="G295" s="18" t="s">
        <v>1122</v>
      </c>
      <c r="H295" s="19" t="n">
        <v>13431833422</v>
      </c>
      <c r="I295" s="20" t="s">
        <v>1131</v>
      </c>
      <c r="J295" s="13" t="n">
        <v>12</v>
      </c>
      <c r="K295" s="21" t="s">
        <v>19</v>
      </c>
      <c r="L295" s="22"/>
    </row>
    <row r="296" customFormat="false" ht="25" hidden="false" customHeight="true" outlineLevel="0" collapsed="false">
      <c r="A296" s="13" t="n">
        <v>294</v>
      </c>
      <c r="B296" s="14" t="s">
        <v>1051</v>
      </c>
      <c r="C296" s="14" t="s">
        <v>1132</v>
      </c>
      <c r="D296" s="15" t="str">
        <f aca="false">TEXT(MID(E296,7,8),"0年00月00日")</f>
        <v>1955年04月15日</v>
      </c>
      <c r="E296" s="23" t="s">
        <v>1133</v>
      </c>
      <c r="F296" s="17" t="s">
        <v>1134</v>
      </c>
      <c r="G296" s="18" t="s">
        <v>1135</v>
      </c>
      <c r="H296" s="19" t="n">
        <v>13332713789</v>
      </c>
      <c r="I296" s="20" t="s">
        <v>1136</v>
      </c>
      <c r="J296" s="13" t="n">
        <v>23</v>
      </c>
      <c r="K296" s="21" t="s">
        <v>19</v>
      </c>
      <c r="L296" s="22"/>
    </row>
    <row r="297" customFormat="false" ht="28" hidden="false" customHeight="true" outlineLevel="0" collapsed="false">
      <c r="A297" s="13" t="n">
        <v>295</v>
      </c>
      <c r="B297" s="14" t="s">
        <v>1051</v>
      </c>
      <c r="C297" s="14" t="s">
        <v>1137</v>
      </c>
      <c r="D297" s="15" t="str">
        <f aca="false">TEXT(MID(E297,7,8),"0年00月00日")</f>
        <v>1955年06月13日</v>
      </c>
      <c r="E297" s="23" t="s">
        <v>1138</v>
      </c>
      <c r="F297" s="17" t="s">
        <v>1139</v>
      </c>
      <c r="G297" s="18" t="s">
        <v>1140</v>
      </c>
      <c r="H297" s="19" t="n">
        <v>15014545346</v>
      </c>
      <c r="I297" s="20" t="s">
        <v>1141</v>
      </c>
      <c r="J297" s="13" t="n">
        <v>30</v>
      </c>
      <c r="K297" s="21" t="s">
        <v>19</v>
      </c>
      <c r="L297" s="22"/>
    </row>
    <row r="298" customFormat="false" ht="28" hidden="false" customHeight="true" outlineLevel="0" collapsed="false">
      <c r="A298" s="13" t="n">
        <v>296</v>
      </c>
      <c r="B298" s="14" t="s">
        <v>1051</v>
      </c>
      <c r="C298" s="14" t="s">
        <v>1142</v>
      </c>
      <c r="D298" s="15" t="str">
        <f aca="false">TEXT(MID(E298,7,8),"0年00月00日")</f>
        <v>1955年07月14日</v>
      </c>
      <c r="E298" s="23" t="s">
        <v>1143</v>
      </c>
      <c r="F298" s="17" t="s">
        <v>1059</v>
      </c>
      <c r="G298" s="18" t="s">
        <v>1144</v>
      </c>
      <c r="H298" s="19" t="n">
        <v>13543227753</v>
      </c>
      <c r="I298" s="20" t="s">
        <v>1145</v>
      </c>
      <c r="J298" s="13" t="n">
        <v>30</v>
      </c>
      <c r="K298" s="21" t="s">
        <v>19</v>
      </c>
      <c r="L298" s="22"/>
    </row>
    <row r="299" customFormat="false" ht="28" hidden="false" customHeight="true" outlineLevel="0" collapsed="false">
      <c r="A299" s="13" t="n">
        <v>297</v>
      </c>
      <c r="B299" s="14" t="s">
        <v>1051</v>
      </c>
      <c r="C299" s="14" t="s">
        <v>1146</v>
      </c>
      <c r="D299" s="15" t="str">
        <f aca="false">TEXT(MID(E299,7,8),"0年00月00日")</f>
        <v>1965年10月06日</v>
      </c>
      <c r="E299" s="23" t="s">
        <v>1147</v>
      </c>
      <c r="F299" s="17" t="s">
        <v>1148</v>
      </c>
      <c r="G299" s="18" t="s">
        <v>1149</v>
      </c>
      <c r="H299" s="19" t="n">
        <v>15767052132</v>
      </c>
      <c r="I299" s="20" t="s">
        <v>1150</v>
      </c>
      <c r="J299" s="13" t="n">
        <v>24</v>
      </c>
      <c r="K299" s="21" t="s">
        <v>19</v>
      </c>
      <c r="L299" s="22"/>
    </row>
    <row r="300" customFormat="false" ht="28" hidden="false" customHeight="true" outlineLevel="0" collapsed="false">
      <c r="A300" s="13" t="n">
        <v>298</v>
      </c>
      <c r="B300" s="14" t="s">
        <v>1051</v>
      </c>
      <c r="C300" s="14" t="s">
        <v>1151</v>
      </c>
      <c r="D300" s="15" t="str">
        <f aca="false">TEXT(MID(E300,7,8),"0年00月00日")</f>
        <v>1955年05月24日</v>
      </c>
      <c r="E300" s="23" t="s">
        <v>1152</v>
      </c>
      <c r="F300" s="17" t="s">
        <v>1153</v>
      </c>
      <c r="G300" s="18" t="s">
        <v>1154</v>
      </c>
      <c r="H300" s="19" t="n">
        <v>13719990986</v>
      </c>
      <c r="I300" s="20" t="s">
        <v>1083</v>
      </c>
      <c r="J300" s="13" t="n">
        <v>31</v>
      </c>
      <c r="K300" s="21" t="s">
        <v>19</v>
      </c>
      <c r="L300" s="22"/>
    </row>
    <row r="301" customFormat="false" ht="28" hidden="false" customHeight="true" outlineLevel="0" collapsed="false">
      <c r="A301" s="13" t="n">
        <v>299</v>
      </c>
      <c r="B301" s="14" t="s">
        <v>1051</v>
      </c>
      <c r="C301" s="14" t="s">
        <v>1155</v>
      </c>
      <c r="D301" s="15" t="str">
        <f aca="false">TEXT(MID(E301,7,8),"0年00月00日")</f>
        <v>1936年12月23日</v>
      </c>
      <c r="E301" s="23" t="s">
        <v>1156</v>
      </c>
      <c r="F301" s="17" t="s">
        <v>1153</v>
      </c>
      <c r="G301" s="18" t="s">
        <v>1157</v>
      </c>
      <c r="H301" s="19" t="n">
        <v>13723631748</v>
      </c>
      <c r="I301" s="20" t="s">
        <v>1158</v>
      </c>
      <c r="J301" s="13" t="n">
        <v>33</v>
      </c>
      <c r="K301" s="21" t="s">
        <v>19</v>
      </c>
      <c r="L301" s="22"/>
    </row>
    <row r="302" customFormat="false" ht="25" hidden="false" customHeight="true" outlineLevel="0" collapsed="false">
      <c r="A302" s="13" t="n">
        <v>300</v>
      </c>
      <c r="B302" s="14" t="s">
        <v>1051</v>
      </c>
      <c r="C302" s="14" t="s">
        <v>1159</v>
      </c>
      <c r="D302" s="15" t="str">
        <f aca="false">TEXT(MID(E302,7,8),"0年00月00日")</f>
        <v>1954年02月11日</v>
      </c>
      <c r="E302" s="23" t="s">
        <v>1160</v>
      </c>
      <c r="F302" s="17" t="s">
        <v>1161</v>
      </c>
      <c r="G302" s="18" t="s">
        <v>1162</v>
      </c>
      <c r="H302" s="19" t="n">
        <v>13723655261</v>
      </c>
      <c r="I302" s="20" t="s">
        <v>1163</v>
      </c>
      <c r="J302" s="13" t="n">
        <v>12</v>
      </c>
      <c r="K302" s="21" t="s">
        <v>19</v>
      </c>
      <c r="L302" s="22"/>
    </row>
    <row r="303" customFormat="false" ht="25" hidden="false" customHeight="true" outlineLevel="0" collapsed="false">
      <c r="A303" s="13" t="n">
        <v>301</v>
      </c>
      <c r="B303" s="14" t="s">
        <v>1051</v>
      </c>
      <c r="C303" s="14" t="s">
        <v>1164</v>
      </c>
      <c r="D303" s="15" t="str">
        <f aca="false">TEXT(MID(E303,7,8),"0年00月00日")</f>
        <v>1968年08月23日</v>
      </c>
      <c r="E303" s="23" t="s">
        <v>1165</v>
      </c>
      <c r="F303" s="17" t="s">
        <v>1153</v>
      </c>
      <c r="G303" s="18" t="s">
        <v>1166</v>
      </c>
      <c r="H303" s="19" t="n">
        <v>13723631748</v>
      </c>
      <c r="I303" s="20" t="s">
        <v>1167</v>
      </c>
      <c r="J303" s="13" t="n">
        <v>11</v>
      </c>
      <c r="K303" s="21" t="s">
        <v>19</v>
      </c>
      <c r="L303" s="22"/>
    </row>
    <row r="304" customFormat="false" ht="25" hidden="false" customHeight="true" outlineLevel="0" collapsed="false">
      <c r="A304" s="13" t="n">
        <v>302</v>
      </c>
      <c r="B304" s="14" t="s">
        <v>1051</v>
      </c>
      <c r="C304" s="14" t="s">
        <v>1168</v>
      </c>
      <c r="D304" s="15" t="str">
        <f aca="false">TEXT(MID(E304,7,8),"0年00月00日")</f>
        <v>1965年08月09日</v>
      </c>
      <c r="E304" s="23" t="s">
        <v>1169</v>
      </c>
      <c r="F304" s="17" t="s">
        <v>1170</v>
      </c>
      <c r="G304" s="18" t="s">
        <v>1171</v>
      </c>
      <c r="H304" s="19" t="n">
        <v>13643091175</v>
      </c>
      <c r="I304" s="20" t="s">
        <v>1172</v>
      </c>
      <c r="J304" s="13" t="n">
        <v>22</v>
      </c>
      <c r="K304" s="21" t="s">
        <v>19</v>
      </c>
      <c r="L304" s="22"/>
    </row>
    <row r="305" customFormat="false" ht="26" hidden="false" customHeight="true" outlineLevel="0" collapsed="false">
      <c r="A305" s="13" t="n">
        <v>303</v>
      </c>
      <c r="B305" s="14" t="s">
        <v>1051</v>
      </c>
      <c r="C305" s="14" t="s">
        <v>1173</v>
      </c>
      <c r="D305" s="15" t="str">
        <f aca="false">TEXT(MID(E305,7,8),"0年00月00日")</f>
        <v>1956年08月16日</v>
      </c>
      <c r="E305" s="23" t="s">
        <v>1174</v>
      </c>
      <c r="F305" s="17" t="s">
        <v>1175</v>
      </c>
      <c r="G305" s="18" t="s">
        <v>1176</v>
      </c>
      <c r="H305" s="19" t="n">
        <v>15766118613</v>
      </c>
      <c r="I305" s="20" t="s">
        <v>1177</v>
      </c>
      <c r="J305" s="13" t="n">
        <v>18</v>
      </c>
      <c r="K305" s="21" t="s">
        <v>19</v>
      </c>
      <c r="L305" s="22"/>
    </row>
    <row r="306" customFormat="false" ht="26" hidden="false" customHeight="true" outlineLevel="0" collapsed="false">
      <c r="A306" s="13" t="n">
        <v>304</v>
      </c>
      <c r="B306" s="14" t="s">
        <v>1051</v>
      </c>
      <c r="C306" s="14" t="s">
        <v>1178</v>
      </c>
      <c r="D306" s="15" t="str">
        <f aca="false">TEXT(MID(E306,7,8),"0年00月00日")</f>
        <v>1968年07月29日</v>
      </c>
      <c r="E306" s="23" t="s">
        <v>1179</v>
      </c>
      <c r="F306" s="17" t="s">
        <v>1175</v>
      </c>
      <c r="G306" s="18" t="s">
        <v>1180</v>
      </c>
      <c r="H306" s="19" t="n">
        <v>17876514389</v>
      </c>
      <c r="I306" s="20" t="s">
        <v>1181</v>
      </c>
      <c r="J306" s="13" t="n">
        <v>6</v>
      </c>
      <c r="K306" s="21" t="s">
        <v>19</v>
      </c>
      <c r="L306" s="22"/>
    </row>
    <row r="307" customFormat="false" ht="26" hidden="false" customHeight="true" outlineLevel="0" collapsed="false">
      <c r="A307" s="13" t="n">
        <v>305</v>
      </c>
      <c r="B307" s="14" t="s">
        <v>1051</v>
      </c>
      <c r="C307" s="14" t="s">
        <v>1182</v>
      </c>
      <c r="D307" s="15" t="str">
        <f aca="false">TEXT(MID(E307,7,8),"0年00月00日")</f>
        <v>1968年06月04日</v>
      </c>
      <c r="E307" s="23" t="s">
        <v>1183</v>
      </c>
      <c r="F307" s="17" t="s">
        <v>1126</v>
      </c>
      <c r="G307" s="18" t="s">
        <v>1127</v>
      </c>
      <c r="H307" s="19" t="n">
        <v>13543204069</v>
      </c>
      <c r="I307" s="20" t="s">
        <v>1181</v>
      </c>
      <c r="J307" s="13" t="n">
        <v>6</v>
      </c>
      <c r="K307" s="21" t="s">
        <v>19</v>
      </c>
      <c r="L307" s="22"/>
    </row>
    <row r="308" customFormat="false" ht="25" hidden="false" customHeight="true" outlineLevel="0" collapsed="false">
      <c r="A308" s="13" t="n">
        <v>306</v>
      </c>
      <c r="B308" s="14" t="s">
        <v>1051</v>
      </c>
      <c r="C308" s="14" t="s">
        <v>1184</v>
      </c>
      <c r="D308" s="15" t="str">
        <f aca="false">TEXT(MID(E308,7,8),"0年00月00日")</f>
        <v>1969年09月27日</v>
      </c>
      <c r="E308" s="23" t="s">
        <v>1185</v>
      </c>
      <c r="F308" s="17" t="s">
        <v>1186</v>
      </c>
      <c r="G308" s="18" t="s">
        <v>1187</v>
      </c>
      <c r="H308" s="31" t="s">
        <v>1188</v>
      </c>
      <c r="I308" s="20" t="s">
        <v>1189</v>
      </c>
      <c r="J308" s="13" t="n">
        <v>12</v>
      </c>
      <c r="K308" s="21" t="s">
        <v>19</v>
      </c>
      <c r="L308" s="22"/>
    </row>
    <row r="309" customFormat="false" ht="25" hidden="false" customHeight="true" outlineLevel="0" collapsed="false">
      <c r="A309" s="13" t="n">
        <v>307</v>
      </c>
      <c r="B309" s="14" t="s">
        <v>1051</v>
      </c>
      <c r="C309" s="14" t="s">
        <v>1190</v>
      </c>
      <c r="D309" s="15" t="str">
        <f aca="false">TEXT(MID(E309,7,8),"0年00月00日")</f>
        <v>1967年10月20日</v>
      </c>
      <c r="E309" s="23" t="s">
        <v>1191</v>
      </c>
      <c r="F309" s="17" t="s">
        <v>1192</v>
      </c>
      <c r="G309" s="18" t="s">
        <v>1193</v>
      </c>
      <c r="H309" s="19" t="n">
        <v>13539180513</v>
      </c>
      <c r="I309" s="20" t="s">
        <v>1194</v>
      </c>
      <c r="J309" s="13" t="n">
        <v>23</v>
      </c>
      <c r="K309" s="21" t="s">
        <v>19</v>
      </c>
      <c r="L309" s="22"/>
    </row>
    <row r="310" customFormat="false" ht="25" hidden="false" customHeight="true" outlineLevel="0" collapsed="false">
      <c r="A310" s="13" t="n">
        <v>308</v>
      </c>
      <c r="B310" s="14" t="s">
        <v>1051</v>
      </c>
      <c r="C310" s="14" t="s">
        <v>1195</v>
      </c>
      <c r="D310" s="15" t="str">
        <f aca="false">TEXT(MID(E310,7,8),"0年00月00日")</f>
        <v>1967年05月26日</v>
      </c>
      <c r="E310" s="23" t="s">
        <v>1196</v>
      </c>
      <c r="F310" s="17" t="s">
        <v>1197</v>
      </c>
      <c r="G310" s="18" t="s">
        <v>1198</v>
      </c>
      <c r="H310" s="19" t="n">
        <v>13539164841</v>
      </c>
      <c r="I310" s="20" t="s">
        <v>1199</v>
      </c>
      <c r="J310" s="13" t="n">
        <v>12</v>
      </c>
      <c r="K310" s="21" t="s">
        <v>19</v>
      </c>
      <c r="L310" s="22"/>
    </row>
    <row r="311" customFormat="false" ht="28" hidden="false" customHeight="true" outlineLevel="0" collapsed="false">
      <c r="A311" s="13" t="n">
        <v>309</v>
      </c>
      <c r="B311" s="14" t="s">
        <v>1051</v>
      </c>
      <c r="C311" s="14" t="s">
        <v>1200</v>
      </c>
      <c r="D311" s="15" t="str">
        <f aca="false">TEXT(MID(E311,7,8),"0年00月00日")</f>
        <v>1941年02月27日</v>
      </c>
      <c r="E311" s="23" t="s">
        <v>1201</v>
      </c>
      <c r="F311" s="17" t="s">
        <v>1108</v>
      </c>
      <c r="G311" s="18" t="s">
        <v>1202</v>
      </c>
      <c r="H311" s="19" t="n">
        <v>15219993641</v>
      </c>
      <c r="I311" s="20" t="s">
        <v>1203</v>
      </c>
      <c r="J311" s="13" t="n">
        <v>9</v>
      </c>
      <c r="K311" s="21" t="s">
        <v>19</v>
      </c>
      <c r="L311" s="22"/>
    </row>
    <row r="312" customFormat="false" ht="60" hidden="false" customHeight="true" outlineLevel="0" collapsed="false">
      <c r="A312" s="13" t="n">
        <v>310</v>
      </c>
      <c r="B312" s="14" t="s">
        <v>1051</v>
      </c>
      <c r="C312" s="14" t="s">
        <v>1204</v>
      </c>
      <c r="D312" s="15" t="str">
        <f aca="false">TEXT(MID(E312,7,8),"0年00月00日")</f>
        <v>1950年02月20日</v>
      </c>
      <c r="E312" s="23" t="s">
        <v>1205</v>
      </c>
      <c r="F312" s="17" t="s">
        <v>1206</v>
      </c>
      <c r="G312" s="18" t="s">
        <v>1207</v>
      </c>
      <c r="H312" s="19" t="n">
        <v>13727635943</v>
      </c>
      <c r="I312" s="20" t="s">
        <v>1208</v>
      </c>
      <c r="J312" s="13" t="n">
        <v>16</v>
      </c>
      <c r="K312" s="21" t="s">
        <v>19</v>
      </c>
      <c r="L312" s="25" t="s">
        <v>95</v>
      </c>
    </row>
    <row r="313" customFormat="false" ht="25" hidden="false" customHeight="true" outlineLevel="0" collapsed="false">
      <c r="A313" s="13" t="n">
        <v>311</v>
      </c>
      <c r="B313" s="14" t="s">
        <v>1051</v>
      </c>
      <c r="C313" s="14" t="s">
        <v>1209</v>
      </c>
      <c r="D313" s="15" t="str">
        <f aca="false">TEXT(MID(E313,7,8),"0年00月00日")</f>
        <v>1963年06月23日</v>
      </c>
      <c r="E313" s="23" t="s">
        <v>1210</v>
      </c>
      <c r="F313" s="17" t="s">
        <v>1211</v>
      </c>
      <c r="G313" s="18" t="s">
        <v>1212</v>
      </c>
      <c r="H313" s="19" t="n">
        <v>13719997905</v>
      </c>
      <c r="I313" s="20" t="s">
        <v>1213</v>
      </c>
      <c r="J313" s="13" t="n">
        <v>21</v>
      </c>
      <c r="K313" s="21" t="s">
        <v>19</v>
      </c>
      <c r="L313" s="22"/>
    </row>
    <row r="314" customFormat="false" ht="25" hidden="false" customHeight="true" outlineLevel="0" collapsed="false">
      <c r="A314" s="13" t="n">
        <v>312</v>
      </c>
      <c r="B314" s="14" t="s">
        <v>1051</v>
      </c>
      <c r="C314" s="14" t="s">
        <v>1214</v>
      </c>
      <c r="D314" s="15" t="str">
        <f aca="false">TEXT(MID(E314,7,8),"0年00月00日")</f>
        <v>1967年06月07日</v>
      </c>
      <c r="E314" s="23" t="s">
        <v>1215</v>
      </c>
      <c r="F314" s="17" t="s">
        <v>1113</v>
      </c>
      <c r="G314" s="18" t="s">
        <v>1114</v>
      </c>
      <c r="H314" s="19" t="n">
        <v>15219180786</v>
      </c>
      <c r="I314" s="20" t="s">
        <v>1216</v>
      </c>
      <c r="J314" s="13" t="n">
        <v>12</v>
      </c>
      <c r="K314" s="21" t="s">
        <v>19</v>
      </c>
      <c r="L314" s="22"/>
    </row>
    <row r="315" customFormat="false" ht="25" hidden="false" customHeight="true" outlineLevel="0" collapsed="false">
      <c r="A315" s="13" t="n">
        <v>313</v>
      </c>
      <c r="B315" s="14" t="s">
        <v>1051</v>
      </c>
      <c r="C315" s="14" t="s">
        <v>1217</v>
      </c>
      <c r="D315" s="15" t="str">
        <f aca="false">TEXT(MID(E315,7,8),"0年00月00日")</f>
        <v>1964年12月18日</v>
      </c>
      <c r="E315" s="23" t="s">
        <v>1218</v>
      </c>
      <c r="F315" s="17" t="s">
        <v>1206</v>
      </c>
      <c r="G315" s="18" t="s">
        <v>1207</v>
      </c>
      <c r="H315" s="19" t="n">
        <v>15986484707</v>
      </c>
      <c r="I315" s="20" t="s">
        <v>1167</v>
      </c>
      <c r="J315" s="13" t="n">
        <v>11</v>
      </c>
      <c r="K315" s="21" t="s">
        <v>19</v>
      </c>
      <c r="L315" s="22"/>
    </row>
    <row r="316" customFormat="false" ht="30" hidden="false" customHeight="true" outlineLevel="0" collapsed="false">
      <c r="A316" s="13" t="n">
        <v>314</v>
      </c>
      <c r="B316" s="14" t="s">
        <v>1051</v>
      </c>
      <c r="C316" s="14" t="s">
        <v>1219</v>
      </c>
      <c r="D316" s="15" t="str">
        <f aca="false">TEXT(MID(E316,7,8),"0年00月00日")</f>
        <v>1954年09月25日</v>
      </c>
      <c r="E316" s="23" t="s">
        <v>1220</v>
      </c>
      <c r="F316" s="17" t="s">
        <v>1098</v>
      </c>
      <c r="G316" s="18" t="s">
        <v>1221</v>
      </c>
      <c r="H316" s="19" t="n">
        <v>13075196977</v>
      </c>
      <c r="I316" s="20" t="s">
        <v>1222</v>
      </c>
      <c r="J316" s="13" t="n">
        <v>10</v>
      </c>
      <c r="K316" s="21" t="s">
        <v>19</v>
      </c>
      <c r="L316" s="22"/>
    </row>
    <row r="317" customFormat="false" ht="25" hidden="false" customHeight="true" outlineLevel="0" collapsed="false">
      <c r="A317" s="13" t="n">
        <v>315</v>
      </c>
      <c r="B317" s="14" t="s">
        <v>1051</v>
      </c>
      <c r="C317" s="14" t="s">
        <v>1223</v>
      </c>
      <c r="D317" s="15" t="str">
        <f aca="false">TEXT(MID(E317,7,8),"0年00月00日")</f>
        <v>1955年01月15日</v>
      </c>
      <c r="E317" s="23" t="s">
        <v>1224</v>
      </c>
      <c r="F317" s="17" t="s">
        <v>1098</v>
      </c>
      <c r="G317" s="18" t="s">
        <v>1135</v>
      </c>
      <c r="H317" s="19" t="n">
        <v>13723653223</v>
      </c>
      <c r="I317" s="20" t="s">
        <v>1225</v>
      </c>
      <c r="J317" s="13" t="n">
        <v>10</v>
      </c>
      <c r="K317" s="21" t="s">
        <v>19</v>
      </c>
      <c r="L317" s="22"/>
    </row>
    <row r="318" customFormat="false" ht="30" hidden="false" customHeight="true" outlineLevel="0" collapsed="false">
      <c r="A318" s="13" t="n">
        <v>316</v>
      </c>
      <c r="B318" s="14" t="s">
        <v>1051</v>
      </c>
      <c r="C318" s="14" t="s">
        <v>1226</v>
      </c>
      <c r="D318" s="15" t="str">
        <f aca="false">TEXT(MID(E318,7,8),"0年00月00日")</f>
        <v>1962年06月22日</v>
      </c>
      <c r="E318" s="23" t="s">
        <v>1227</v>
      </c>
      <c r="F318" s="17" t="s">
        <v>1098</v>
      </c>
      <c r="G318" s="18" t="s">
        <v>1228</v>
      </c>
      <c r="H318" s="19" t="n">
        <v>13727617869</v>
      </c>
      <c r="I318" s="20" t="s">
        <v>1229</v>
      </c>
      <c r="J318" s="13" t="n">
        <v>10</v>
      </c>
      <c r="K318" s="21" t="s">
        <v>19</v>
      </c>
      <c r="L318" s="22"/>
    </row>
    <row r="319" customFormat="false" ht="25" hidden="false" customHeight="true" outlineLevel="0" collapsed="false">
      <c r="A319" s="13" t="n">
        <v>317</v>
      </c>
      <c r="B319" s="14" t="s">
        <v>1230</v>
      </c>
      <c r="C319" s="14" t="s">
        <v>1231</v>
      </c>
      <c r="D319" s="15" t="str">
        <f aca="false">TEXT(MID(E319,7,8),"0年00月00日")</f>
        <v>1955年03月26日</v>
      </c>
      <c r="E319" s="23" t="s">
        <v>1232</v>
      </c>
      <c r="F319" s="17" t="s">
        <v>1233</v>
      </c>
      <c r="G319" s="18" t="s">
        <v>1234</v>
      </c>
      <c r="H319" s="19" t="n">
        <v>13723687955</v>
      </c>
      <c r="I319" s="20" t="s">
        <v>1235</v>
      </c>
      <c r="J319" s="13" t="n">
        <v>32</v>
      </c>
      <c r="K319" s="21" t="s">
        <v>19</v>
      </c>
      <c r="L319" s="22"/>
    </row>
    <row r="320" customFormat="false" ht="25" hidden="false" customHeight="true" outlineLevel="0" collapsed="false">
      <c r="A320" s="13" t="n">
        <v>318</v>
      </c>
      <c r="B320" s="14" t="s">
        <v>1230</v>
      </c>
      <c r="C320" s="14" t="s">
        <v>1236</v>
      </c>
      <c r="D320" s="15" t="str">
        <f aca="false">TEXT(MID(E320,7,8),"0年00月00日")</f>
        <v>1951年06月06日</v>
      </c>
      <c r="E320" s="23" t="s">
        <v>1237</v>
      </c>
      <c r="F320" s="17" t="s">
        <v>1233</v>
      </c>
      <c r="G320" s="18" t="s">
        <v>1238</v>
      </c>
      <c r="H320" s="19" t="n">
        <v>15016271758</v>
      </c>
      <c r="I320" s="20" t="s">
        <v>1239</v>
      </c>
      <c r="J320" s="13" t="n">
        <v>33</v>
      </c>
      <c r="K320" s="21" t="s">
        <v>19</v>
      </c>
      <c r="L320" s="22"/>
    </row>
    <row r="321" customFormat="false" ht="25" hidden="false" customHeight="true" outlineLevel="0" collapsed="false">
      <c r="A321" s="13" t="n">
        <v>319</v>
      </c>
      <c r="B321" s="14" t="s">
        <v>1230</v>
      </c>
      <c r="C321" s="14" t="s">
        <v>1240</v>
      </c>
      <c r="D321" s="15" t="str">
        <f aca="false">TEXT(MID(E321,7,8),"0年00月00日")</f>
        <v>1968年04月05日</v>
      </c>
      <c r="E321" s="23" t="s">
        <v>1241</v>
      </c>
      <c r="F321" s="17" t="s">
        <v>1233</v>
      </c>
      <c r="G321" s="18" t="s">
        <v>1242</v>
      </c>
      <c r="H321" s="19" t="n">
        <v>13112436969</v>
      </c>
      <c r="I321" s="20" t="s">
        <v>1243</v>
      </c>
      <c r="J321" s="13" t="n">
        <v>14</v>
      </c>
      <c r="K321" s="21" t="s">
        <v>19</v>
      </c>
      <c r="L321" s="22"/>
    </row>
    <row r="322" customFormat="false" ht="25" hidden="false" customHeight="true" outlineLevel="0" collapsed="false">
      <c r="A322" s="13" t="n">
        <v>320</v>
      </c>
      <c r="B322" s="14" t="s">
        <v>1230</v>
      </c>
      <c r="C322" s="14" t="s">
        <v>1244</v>
      </c>
      <c r="D322" s="15" t="str">
        <f aca="false">TEXT(MID(E322,7,8),"0年00月00日")</f>
        <v>1952年12月12日</v>
      </c>
      <c r="E322" s="23" t="s">
        <v>1245</v>
      </c>
      <c r="F322" s="17" t="s">
        <v>1233</v>
      </c>
      <c r="G322" s="18" t="s">
        <v>1246</v>
      </c>
      <c r="H322" s="19" t="n">
        <v>13670789833</v>
      </c>
      <c r="I322" s="20" t="s">
        <v>1247</v>
      </c>
      <c r="J322" s="13" t="n">
        <v>35</v>
      </c>
      <c r="K322" s="21" t="s">
        <v>19</v>
      </c>
      <c r="L322" s="22"/>
    </row>
    <row r="323" customFormat="false" ht="25" hidden="false" customHeight="true" outlineLevel="0" collapsed="false">
      <c r="A323" s="13" t="n">
        <v>321</v>
      </c>
      <c r="B323" s="14" t="s">
        <v>1230</v>
      </c>
      <c r="C323" s="14" t="s">
        <v>1248</v>
      </c>
      <c r="D323" s="15" t="str">
        <f aca="false">TEXT(MID(E323,7,8),"0年00月00日")</f>
        <v>1952年10月08日</v>
      </c>
      <c r="E323" s="23" t="s">
        <v>1249</v>
      </c>
      <c r="F323" s="17" t="s">
        <v>1233</v>
      </c>
      <c r="G323" s="18" t="s">
        <v>1250</v>
      </c>
      <c r="H323" s="19" t="n">
        <v>13075133354</v>
      </c>
      <c r="I323" s="20" t="s">
        <v>1251</v>
      </c>
      <c r="J323" s="13" t="n">
        <v>22</v>
      </c>
      <c r="K323" s="21" t="s">
        <v>19</v>
      </c>
      <c r="L323" s="22"/>
    </row>
    <row r="324" customFormat="false" ht="25" hidden="false" customHeight="true" outlineLevel="0" collapsed="false">
      <c r="A324" s="13" t="n">
        <v>322</v>
      </c>
      <c r="B324" s="14" t="s">
        <v>1230</v>
      </c>
      <c r="C324" s="14" t="s">
        <v>1252</v>
      </c>
      <c r="D324" s="15" t="str">
        <f aca="false">TEXT(MID(E324,7,8),"0年00月00日")</f>
        <v>1956年05月26日</v>
      </c>
      <c r="E324" s="23" t="s">
        <v>1253</v>
      </c>
      <c r="F324" s="17" t="s">
        <v>1233</v>
      </c>
      <c r="G324" s="18" t="s">
        <v>1254</v>
      </c>
      <c r="H324" s="19" t="n">
        <v>13075134566</v>
      </c>
      <c r="I324" s="20" t="s">
        <v>1255</v>
      </c>
      <c r="J324" s="13" t="n">
        <v>22</v>
      </c>
      <c r="K324" s="21" t="s">
        <v>19</v>
      </c>
      <c r="L324" s="22"/>
    </row>
    <row r="325" customFormat="false" ht="25" hidden="false" customHeight="true" outlineLevel="0" collapsed="false">
      <c r="A325" s="13" t="n">
        <v>323</v>
      </c>
      <c r="B325" s="14" t="s">
        <v>1230</v>
      </c>
      <c r="C325" s="14" t="s">
        <v>1256</v>
      </c>
      <c r="D325" s="15" t="str">
        <f aca="false">TEXT(MID(E325,7,8),"0年00月00日")</f>
        <v>1940年06月20日</v>
      </c>
      <c r="E325" s="23" t="s">
        <v>1257</v>
      </c>
      <c r="F325" s="17" t="s">
        <v>1233</v>
      </c>
      <c r="G325" s="18" t="s">
        <v>1258</v>
      </c>
      <c r="H325" s="19" t="n">
        <v>13632513862</v>
      </c>
      <c r="I325" s="20" t="s">
        <v>1259</v>
      </c>
      <c r="J325" s="13" t="n">
        <v>38</v>
      </c>
      <c r="K325" s="21" t="s">
        <v>19</v>
      </c>
      <c r="L325" s="22"/>
    </row>
    <row r="326" customFormat="false" ht="25" hidden="false" customHeight="true" outlineLevel="0" collapsed="false">
      <c r="A326" s="13" t="n">
        <v>324</v>
      </c>
      <c r="B326" s="14" t="s">
        <v>1230</v>
      </c>
      <c r="C326" s="14" t="s">
        <v>1260</v>
      </c>
      <c r="D326" s="15" t="str">
        <f aca="false">TEXT(MID(E326,7,8),"0年00月00日")</f>
        <v>1953年05月09日</v>
      </c>
      <c r="E326" s="23" t="s">
        <v>1261</v>
      </c>
      <c r="F326" s="17" t="s">
        <v>1233</v>
      </c>
      <c r="G326" s="18" t="s">
        <v>1262</v>
      </c>
      <c r="H326" s="19" t="n">
        <v>13723673865</v>
      </c>
      <c r="I326" s="20" t="s">
        <v>1263</v>
      </c>
      <c r="J326" s="13" t="n">
        <v>12</v>
      </c>
      <c r="K326" s="21" t="s">
        <v>19</v>
      </c>
      <c r="L326" s="22"/>
    </row>
    <row r="327" customFormat="false" ht="25" hidden="false" customHeight="true" outlineLevel="0" collapsed="false">
      <c r="A327" s="13" t="n">
        <v>325</v>
      </c>
      <c r="B327" s="14" t="s">
        <v>1230</v>
      </c>
      <c r="C327" s="14" t="s">
        <v>1264</v>
      </c>
      <c r="D327" s="15" t="str">
        <f aca="false">TEXT(MID(E327,7,8),"0年00月00日")</f>
        <v>1962年02月03日</v>
      </c>
      <c r="E327" s="23" t="s">
        <v>1265</v>
      </c>
      <c r="F327" s="17" t="s">
        <v>1233</v>
      </c>
      <c r="G327" s="18" t="s">
        <v>1266</v>
      </c>
      <c r="H327" s="19" t="n">
        <v>13826664032</v>
      </c>
      <c r="I327" s="20" t="s">
        <v>1267</v>
      </c>
      <c r="J327" s="13" t="n">
        <v>12</v>
      </c>
      <c r="K327" s="21" t="s">
        <v>19</v>
      </c>
      <c r="L327" s="22"/>
    </row>
    <row r="328" customFormat="false" ht="25" hidden="false" customHeight="true" outlineLevel="0" collapsed="false">
      <c r="A328" s="13" t="n">
        <v>326</v>
      </c>
      <c r="B328" s="14" t="s">
        <v>1230</v>
      </c>
      <c r="C328" s="14" t="s">
        <v>1268</v>
      </c>
      <c r="D328" s="15" t="str">
        <f aca="false">TEXT(MID(E328,7,8),"0年00月00日")</f>
        <v>1955年02月05日</v>
      </c>
      <c r="E328" s="23" t="s">
        <v>1269</v>
      </c>
      <c r="F328" s="17" t="s">
        <v>1233</v>
      </c>
      <c r="G328" s="18" t="s">
        <v>1270</v>
      </c>
      <c r="H328" s="19" t="n">
        <v>18475511708</v>
      </c>
      <c r="I328" s="20" t="s">
        <v>1271</v>
      </c>
      <c r="J328" s="13" t="n">
        <v>35</v>
      </c>
      <c r="K328" s="21" t="s">
        <v>19</v>
      </c>
      <c r="L328" s="22"/>
    </row>
    <row r="329" customFormat="false" ht="25" hidden="false" customHeight="true" outlineLevel="0" collapsed="false">
      <c r="A329" s="13" t="n">
        <v>327</v>
      </c>
      <c r="B329" s="14" t="s">
        <v>1230</v>
      </c>
      <c r="C329" s="14" t="s">
        <v>1272</v>
      </c>
      <c r="D329" s="15" t="str">
        <f aca="false">TEXT(MID(E329,7,8),"0年00月00日")</f>
        <v>1951年02月25日</v>
      </c>
      <c r="E329" s="23" t="s">
        <v>1273</v>
      </c>
      <c r="F329" s="17" t="s">
        <v>1233</v>
      </c>
      <c r="G329" s="18" t="s">
        <v>1274</v>
      </c>
      <c r="H329" s="19" t="n">
        <v>13539767358</v>
      </c>
      <c r="I329" s="20" t="s">
        <v>1275</v>
      </c>
      <c r="J329" s="13" t="n">
        <v>40</v>
      </c>
      <c r="K329" s="21" t="s">
        <v>19</v>
      </c>
      <c r="L329" s="22"/>
    </row>
    <row r="330" customFormat="false" ht="25" hidden="false" customHeight="true" outlineLevel="0" collapsed="false">
      <c r="A330" s="13" t="n">
        <v>328</v>
      </c>
      <c r="B330" s="14" t="s">
        <v>1230</v>
      </c>
      <c r="C330" s="14" t="s">
        <v>1276</v>
      </c>
      <c r="D330" s="15" t="str">
        <f aca="false">TEXT(MID(E330,7,8),"0年00月00日")</f>
        <v>1953年04月06日</v>
      </c>
      <c r="E330" s="23" t="s">
        <v>1277</v>
      </c>
      <c r="F330" s="17" t="s">
        <v>1233</v>
      </c>
      <c r="G330" s="18" t="s">
        <v>1278</v>
      </c>
      <c r="H330" s="19" t="n">
        <v>13423765580</v>
      </c>
      <c r="I330" s="20" t="s">
        <v>1279</v>
      </c>
      <c r="J330" s="13" t="n">
        <v>6</v>
      </c>
      <c r="K330" s="21" t="s">
        <v>19</v>
      </c>
      <c r="L330" s="22"/>
    </row>
    <row r="331" customFormat="false" ht="25" hidden="false" customHeight="true" outlineLevel="0" collapsed="false">
      <c r="A331" s="13" t="n">
        <v>329</v>
      </c>
      <c r="B331" s="14" t="s">
        <v>1230</v>
      </c>
      <c r="C331" s="14" t="s">
        <v>1280</v>
      </c>
      <c r="D331" s="15" t="str">
        <f aca="false">TEXT(MID(E331,7,8),"0年00月00日")</f>
        <v>1940年12月01日</v>
      </c>
      <c r="E331" s="23" t="s">
        <v>1281</v>
      </c>
      <c r="F331" s="17" t="s">
        <v>1233</v>
      </c>
      <c r="G331" s="18" t="s">
        <v>1278</v>
      </c>
      <c r="H331" s="19" t="n">
        <v>13178706712</v>
      </c>
      <c r="I331" s="20" t="s">
        <v>1282</v>
      </c>
      <c r="J331" s="13" t="n">
        <v>36</v>
      </c>
      <c r="K331" s="21" t="s">
        <v>19</v>
      </c>
      <c r="L331" s="22"/>
    </row>
    <row r="332" customFormat="false" ht="25" hidden="false" customHeight="true" outlineLevel="0" collapsed="false">
      <c r="A332" s="13" t="n">
        <v>330</v>
      </c>
      <c r="B332" s="14" t="s">
        <v>1230</v>
      </c>
      <c r="C332" s="14" t="s">
        <v>1283</v>
      </c>
      <c r="D332" s="15" t="str">
        <f aca="false">TEXT(MID(E332,7,8),"0年00月00日")</f>
        <v>1947年02月05日</v>
      </c>
      <c r="E332" s="23" t="s">
        <v>1284</v>
      </c>
      <c r="F332" s="17" t="s">
        <v>1233</v>
      </c>
      <c r="G332" s="18" t="s">
        <v>1285</v>
      </c>
      <c r="H332" s="19" t="n">
        <v>15819020763</v>
      </c>
      <c r="I332" s="20" t="s">
        <v>1286</v>
      </c>
      <c r="J332" s="13" t="n">
        <v>36</v>
      </c>
      <c r="K332" s="21" t="s">
        <v>19</v>
      </c>
      <c r="L332" s="22"/>
    </row>
    <row r="333" customFormat="false" ht="25" hidden="false" customHeight="true" outlineLevel="0" collapsed="false">
      <c r="A333" s="13" t="n">
        <v>331</v>
      </c>
      <c r="B333" s="14" t="s">
        <v>1230</v>
      </c>
      <c r="C333" s="14" t="s">
        <v>1287</v>
      </c>
      <c r="D333" s="15" t="str">
        <f aca="false">TEXT(MID(E333,7,8),"0年00月00日")</f>
        <v>1954年01月14日</v>
      </c>
      <c r="E333" s="23" t="s">
        <v>1288</v>
      </c>
      <c r="F333" s="17" t="s">
        <v>1233</v>
      </c>
      <c r="G333" s="18" t="s">
        <v>1289</v>
      </c>
      <c r="H333" s="19" t="n">
        <v>13549146025</v>
      </c>
      <c r="I333" s="20" t="s">
        <v>1290</v>
      </c>
      <c r="J333" s="13" t="n">
        <v>18</v>
      </c>
      <c r="K333" s="21" t="s">
        <v>19</v>
      </c>
      <c r="L333" s="22"/>
    </row>
    <row r="334" customFormat="false" ht="25" hidden="false" customHeight="true" outlineLevel="0" collapsed="false">
      <c r="A334" s="13" t="n">
        <v>332</v>
      </c>
      <c r="B334" s="14" t="s">
        <v>1230</v>
      </c>
      <c r="C334" s="14" t="s">
        <v>1291</v>
      </c>
      <c r="D334" s="15" t="str">
        <f aca="false">TEXT(MID(E334,7,8),"0年00月00日")</f>
        <v>1942年09月19日</v>
      </c>
      <c r="E334" s="23" t="s">
        <v>1292</v>
      </c>
      <c r="F334" s="17" t="s">
        <v>1233</v>
      </c>
      <c r="G334" s="18" t="s">
        <v>1293</v>
      </c>
      <c r="H334" s="19" t="n">
        <v>3385656</v>
      </c>
      <c r="I334" s="20" t="s">
        <v>1294</v>
      </c>
      <c r="J334" s="13" t="n">
        <v>22</v>
      </c>
      <c r="K334" s="21" t="s">
        <v>19</v>
      </c>
      <c r="L334" s="22"/>
    </row>
    <row r="335" customFormat="false" ht="25" hidden="false" customHeight="true" outlineLevel="0" collapsed="false">
      <c r="A335" s="13" t="n">
        <v>333</v>
      </c>
      <c r="B335" s="14" t="s">
        <v>1230</v>
      </c>
      <c r="C335" s="14" t="s">
        <v>1295</v>
      </c>
      <c r="D335" s="15" t="str">
        <f aca="false">TEXT(MID(E335,7,8),"0年00月00日")</f>
        <v>1959年01月07日</v>
      </c>
      <c r="E335" s="23" t="s">
        <v>1296</v>
      </c>
      <c r="F335" s="17" t="s">
        <v>1233</v>
      </c>
      <c r="G335" s="18" t="s">
        <v>1297</v>
      </c>
      <c r="H335" s="19" t="n">
        <v>13543210195</v>
      </c>
      <c r="I335" s="20" t="s">
        <v>1298</v>
      </c>
      <c r="J335" s="13" t="n">
        <v>23</v>
      </c>
      <c r="K335" s="21" t="s">
        <v>19</v>
      </c>
      <c r="L335" s="22"/>
    </row>
    <row r="336" customFormat="false" ht="25" hidden="false" customHeight="true" outlineLevel="0" collapsed="false">
      <c r="A336" s="13" t="n">
        <v>334</v>
      </c>
      <c r="B336" s="14" t="s">
        <v>1230</v>
      </c>
      <c r="C336" s="14" t="s">
        <v>1299</v>
      </c>
      <c r="D336" s="15" t="str">
        <f aca="false">TEXT(MID(E336,7,8),"0年00月00日")</f>
        <v>1953年11月13日</v>
      </c>
      <c r="E336" s="23" t="s">
        <v>1300</v>
      </c>
      <c r="F336" s="17" t="s">
        <v>1233</v>
      </c>
      <c r="G336" s="18" t="s">
        <v>1301</v>
      </c>
      <c r="H336" s="19" t="n">
        <v>3654254</v>
      </c>
      <c r="I336" s="20" t="s">
        <v>1302</v>
      </c>
      <c r="J336" s="13" t="n">
        <v>29</v>
      </c>
      <c r="K336" s="21" t="s">
        <v>19</v>
      </c>
      <c r="L336" s="22"/>
    </row>
    <row r="337" customFormat="false" ht="25" hidden="false" customHeight="true" outlineLevel="0" collapsed="false">
      <c r="A337" s="13" t="n">
        <v>335</v>
      </c>
      <c r="B337" s="14" t="s">
        <v>1230</v>
      </c>
      <c r="C337" s="14" t="s">
        <v>1303</v>
      </c>
      <c r="D337" s="15" t="str">
        <f aca="false">TEXT(MID(E337,7,8),"0年00月00日")</f>
        <v>1951年06月06日</v>
      </c>
      <c r="E337" s="23" t="s">
        <v>1304</v>
      </c>
      <c r="F337" s="17" t="s">
        <v>1233</v>
      </c>
      <c r="G337" s="18" t="s">
        <v>1305</v>
      </c>
      <c r="H337" s="19" t="n">
        <v>13232303986</v>
      </c>
      <c r="I337" s="20" t="s">
        <v>1306</v>
      </c>
      <c r="J337" s="13" t="n">
        <v>28</v>
      </c>
      <c r="K337" s="21" t="s">
        <v>19</v>
      </c>
      <c r="L337" s="22"/>
    </row>
    <row r="338" customFormat="false" ht="25" hidden="false" customHeight="true" outlineLevel="0" collapsed="false">
      <c r="A338" s="13" t="n">
        <v>336</v>
      </c>
      <c r="B338" s="14" t="s">
        <v>1230</v>
      </c>
      <c r="C338" s="14" t="s">
        <v>1307</v>
      </c>
      <c r="D338" s="15" t="str">
        <f aca="false">TEXT(MID(E338,7,8),"0年00月00日")</f>
        <v>1963年05月06日</v>
      </c>
      <c r="E338" s="23" t="s">
        <v>1308</v>
      </c>
      <c r="F338" s="17" t="s">
        <v>1233</v>
      </c>
      <c r="G338" s="18" t="s">
        <v>1309</v>
      </c>
      <c r="H338" s="19" t="n">
        <v>13302780559</v>
      </c>
      <c r="I338" s="20" t="s">
        <v>1310</v>
      </c>
      <c r="J338" s="13" t="n">
        <v>13</v>
      </c>
      <c r="K338" s="21" t="s">
        <v>19</v>
      </c>
      <c r="L338" s="22"/>
    </row>
    <row r="339" customFormat="false" ht="25" hidden="false" customHeight="true" outlineLevel="0" collapsed="false">
      <c r="A339" s="13" t="n">
        <v>337</v>
      </c>
      <c r="B339" s="14" t="s">
        <v>1230</v>
      </c>
      <c r="C339" s="14" t="s">
        <v>1311</v>
      </c>
      <c r="D339" s="15" t="str">
        <f aca="false">TEXT(MID(E339,7,8),"0年00月00日")</f>
        <v>1952年01月18日</v>
      </c>
      <c r="E339" s="23" t="s">
        <v>1312</v>
      </c>
      <c r="F339" s="17" t="s">
        <v>1233</v>
      </c>
      <c r="G339" s="18" t="s">
        <v>1313</v>
      </c>
      <c r="H339" s="19" t="n">
        <v>18924482646</v>
      </c>
      <c r="I339" s="20" t="s">
        <v>1314</v>
      </c>
      <c r="J339" s="13" t="n">
        <v>36</v>
      </c>
      <c r="K339" s="21" t="s">
        <v>19</v>
      </c>
      <c r="L339" s="22"/>
    </row>
    <row r="340" customFormat="false" ht="25" hidden="false" customHeight="true" outlineLevel="0" collapsed="false">
      <c r="A340" s="13" t="n">
        <v>338</v>
      </c>
      <c r="B340" s="14" t="s">
        <v>1230</v>
      </c>
      <c r="C340" s="14" t="s">
        <v>1315</v>
      </c>
      <c r="D340" s="15" t="str">
        <f aca="false">TEXT(MID(E340,7,8),"0年00月00日")</f>
        <v>1943年09月29日</v>
      </c>
      <c r="E340" s="23" t="s">
        <v>1316</v>
      </c>
      <c r="F340" s="17" t="s">
        <v>1233</v>
      </c>
      <c r="G340" s="18" t="s">
        <v>1317</v>
      </c>
      <c r="H340" s="19" t="n">
        <v>15986493718</v>
      </c>
      <c r="I340" s="20" t="s">
        <v>1318</v>
      </c>
      <c r="J340" s="13" t="n">
        <v>8</v>
      </c>
      <c r="K340" s="21" t="s">
        <v>19</v>
      </c>
      <c r="L340" s="22"/>
    </row>
    <row r="341" customFormat="false" ht="25" hidden="false" customHeight="true" outlineLevel="0" collapsed="false">
      <c r="A341" s="13" t="n">
        <v>339</v>
      </c>
      <c r="B341" s="14" t="s">
        <v>1230</v>
      </c>
      <c r="C341" s="14" t="s">
        <v>1319</v>
      </c>
      <c r="D341" s="15" t="str">
        <f aca="false">TEXT(MID(E341,7,8),"0年00月00日")</f>
        <v>1967年09月10日</v>
      </c>
      <c r="E341" s="23" t="s">
        <v>1320</v>
      </c>
      <c r="F341" s="17" t="s">
        <v>1233</v>
      </c>
      <c r="G341" s="18" t="s">
        <v>1321</v>
      </c>
      <c r="H341" s="19" t="n">
        <v>15812904854</v>
      </c>
      <c r="I341" s="20" t="s">
        <v>1322</v>
      </c>
      <c r="J341" s="13" t="n">
        <v>12</v>
      </c>
      <c r="K341" s="21" t="s">
        <v>19</v>
      </c>
      <c r="L341" s="22"/>
    </row>
    <row r="342" customFormat="false" ht="25" hidden="false" customHeight="true" outlineLevel="0" collapsed="false">
      <c r="A342" s="13" t="n">
        <v>340</v>
      </c>
      <c r="B342" s="14" t="s">
        <v>1230</v>
      </c>
      <c r="C342" s="14" t="s">
        <v>1323</v>
      </c>
      <c r="D342" s="15" t="str">
        <f aca="false">TEXT(MID(E342,7,8),"0年00月00日")</f>
        <v>1950年01月19日</v>
      </c>
      <c r="E342" s="23" t="s">
        <v>1324</v>
      </c>
      <c r="F342" s="17" t="s">
        <v>1233</v>
      </c>
      <c r="G342" s="18" t="s">
        <v>1325</v>
      </c>
      <c r="H342" s="19" t="n">
        <v>13332752618</v>
      </c>
      <c r="I342" s="20" t="s">
        <v>1326</v>
      </c>
      <c r="J342" s="13" t="n">
        <v>12</v>
      </c>
      <c r="K342" s="21" t="s">
        <v>19</v>
      </c>
      <c r="L342" s="22"/>
    </row>
    <row r="343" customFormat="false" ht="25" hidden="false" customHeight="true" outlineLevel="0" collapsed="false">
      <c r="A343" s="13" t="n">
        <v>341</v>
      </c>
      <c r="B343" s="14" t="s">
        <v>1230</v>
      </c>
      <c r="C343" s="14" t="s">
        <v>1327</v>
      </c>
      <c r="D343" s="15" t="str">
        <f aca="false">TEXT(MID(E343,7,8),"0年00月00日")</f>
        <v>1948年04月03日</v>
      </c>
      <c r="E343" s="23" t="s">
        <v>1328</v>
      </c>
      <c r="F343" s="17" t="s">
        <v>1233</v>
      </c>
      <c r="G343" s="18" t="s">
        <v>1329</v>
      </c>
      <c r="H343" s="19" t="n">
        <v>18038553931</v>
      </c>
      <c r="I343" s="20" t="s">
        <v>1330</v>
      </c>
      <c r="J343" s="13" t="n">
        <v>32</v>
      </c>
      <c r="K343" s="21" t="s">
        <v>19</v>
      </c>
      <c r="L343" s="22"/>
    </row>
    <row r="344" customFormat="false" ht="25" hidden="false" customHeight="true" outlineLevel="0" collapsed="false">
      <c r="A344" s="13" t="n">
        <v>342</v>
      </c>
      <c r="B344" s="14" t="s">
        <v>1230</v>
      </c>
      <c r="C344" s="14" t="s">
        <v>1331</v>
      </c>
      <c r="D344" s="15" t="str">
        <f aca="false">TEXT(MID(E344,7,8),"0年00月00日")</f>
        <v>1952年04月09日</v>
      </c>
      <c r="E344" s="23" t="s">
        <v>1332</v>
      </c>
      <c r="F344" s="17" t="s">
        <v>1333</v>
      </c>
      <c r="G344" s="18" t="s">
        <v>1334</v>
      </c>
      <c r="H344" s="19" t="n">
        <v>18816850613</v>
      </c>
      <c r="I344" s="20" t="s">
        <v>1335</v>
      </c>
      <c r="J344" s="13" t="n">
        <v>21</v>
      </c>
      <c r="K344" s="21" t="s">
        <v>19</v>
      </c>
      <c r="L344" s="22"/>
    </row>
    <row r="345" customFormat="false" ht="25" hidden="false" customHeight="true" outlineLevel="0" collapsed="false">
      <c r="A345" s="13" t="n">
        <v>343</v>
      </c>
      <c r="B345" s="14" t="s">
        <v>1230</v>
      </c>
      <c r="C345" s="14" t="s">
        <v>1336</v>
      </c>
      <c r="D345" s="15" t="str">
        <f aca="false">TEXT(MID(E345,7,8),"0年00月00日")</f>
        <v>1946年05月03日</v>
      </c>
      <c r="E345" s="23" t="s">
        <v>1337</v>
      </c>
      <c r="F345" s="17" t="s">
        <v>1233</v>
      </c>
      <c r="G345" s="18" t="s">
        <v>1338</v>
      </c>
      <c r="H345" s="19" t="n">
        <v>18344190496</v>
      </c>
      <c r="I345" s="20" t="s">
        <v>1339</v>
      </c>
      <c r="J345" s="13" t="n">
        <v>20</v>
      </c>
      <c r="K345" s="21" t="s">
        <v>19</v>
      </c>
      <c r="L345" s="22"/>
    </row>
    <row r="346" customFormat="false" ht="25" hidden="false" customHeight="true" outlineLevel="0" collapsed="false">
      <c r="A346" s="13" t="n">
        <v>344</v>
      </c>
      <c r="B346" s="14" t="s">
        <v>1230</v>
      </c>
      <c r="C346" s="14" t="s">
        <v>1340</v>
      </c>
      <c r="D346" s="15" t="str">
        <f aca="false">TEXT(MID(E346,7,8),"0年00月00日")</f>
        <v>1938年09月29日</v>
      </c>
      <c r="E346" s="23" t="s">
        <v>1341</v>
      </c>
      <c r="F346" s="17" t="s">
        <v>1233</v>
      </c>
      <c r="G346" s="18" t="s">
        <v>1342</v>
      </c>
      <c r="H346" s="19" t="n">
        <v>13411257183</v>
      </c>
      <c r="I346" s="20" t="s">
        <v>1343</v>
      </c>
      <c r="J346" s="13" t="n">
        <v>14</v>
      </c>
      <c r="K346" s="21" t="s">
        <v>19</v>
      </c>
      <c r="L346" s="22"/>
    </row>
    <row r="347" customFormat="false" ht="25" hidden="false" customHeight="true" outlineLevel="0" collapsed="false">
      <c r="A347" s="13" t="n">
        <v>345</v>
      </c>
      <c r="B347" s="14" t="s">
        <v>1230</v>
      </c>
      <c r="C347" s="14" t="s">
        <v>1344</v>
      </c>
      <c r="D347" s="15" t="str">
        <f aca="false">TEXT(MID(E347,7,8),"0年00月00日")</f>
        <v>1948年04月02日</v>
      </c>
      <c r="E347" s="23" t="s">
        <v>1345</v>
      </c>
      <c r="F347" s="17" t="s">
        <v>1233</v>
      </c>
      <c r="G347" s="18" t="s">
        <v>1346</v>
      </c>
      <c r="H347" s="19" t="n">
        <v>13727627261</v>
      </c>
      <c r="I347" s="20" t="s">
        <v>1347</v>
      </c>
      <c r="J347" s="13" t="n">
        <v>29</v>
      </c>
      <c r="K347" s="21" t="s">
        <v>19</v>
      </c>
      <c r="L347" s="22"/>
    </row>
    <row r="348" customFormat="false" ht="25" hidden="false" customHeight="true" outlineLevel="0" collapsed="false">
      <c r="A348" s="13" t="n">
        <v>346</v>
      </c>
      <c r="B348" s="14" t="s">
        <v>1230</v>
      </c>
      <c r="C348" s="14" t="s">
        <v>1348</v>
      </c>
      <c r="D348" s="15" t="str">
        <f aca="false">TEXT(MID(E348,7,8),"0年00月00日")</f>
        <v>1930年10月16日</v>
      </c>
      <c r="E348" s="23" t="s">
        <v>1349</v>
      </c>
      <c r="F348" s="17" t="s">
        <v>1233</v>
      </c>
      <c r="G348" s="18" t="s">
        <v>1350</v>
      </c>
      <c r="H348" s="19" t="n">
        <v>13431826460</v>
      </c>
      <c r="I348" s="20" t="s">
        <v>1351</v>
      </c>
      <c r="J348" s="13" t="n">
        <v>18</v>
      </c>
      <c r="K348" s="21" t="s">
        <v>19</v>
      </c>
      <c r="L348" s="22"/>
    </row>
    <row r="349" customFormat="false" ht="25" hidden="false" customHeight="true" outlineLevel="0" collapsed="false">
      <c r="A349" s="13" t="n">
        <v>347</v>
      </c>
      <c r="B349" s="14" t="s">
        <v>1230</v>
      </c>
      <c r="C349" s="14" t="s">
        <v>1352</v>
      </c>
      <c r="D349" s="15" t="str">
        <f aca="false">TEXT(MID(E349,7,8),"0年00月00日")</f>
        <v>1958年09月08日</v>
      </c>
      <c r="E349" s="23" t="s">
        <v>1353</v>
      </c>
      <c r="F349" s="17" t="s">
        <v>1233</v>
      </c>
      <c r="G349" s="18" t="s">
        <v>1354</v>
      </c>
      <c r="H349" s="19" t="n">
        <v>13723640128</v>
      </c>
      <c r="I349" s="20" t="s">
        <v>1355</v>
      </c>
      <c r="J349" s="13" t="n">
        <v>26</v>
      </c>
      <c r="K349" s="21" t="s">
        <v>19</v>
      </c>
      <c r="L349" s="22"/>
    </row>
    <row r="350" customFormat="false" ht="25" hidden="false" customHeight="true" outlineLevel="0" collapsed="false">
      <c r="A350" s="13" t="n">
        <v>348</v>
      </c>
      <c r="B350" s="14" t="s">
        <v>1356</v>
      </c>
      <c r="C350" s="14" t="s">
        <v>1357</v>
      </c>
      <c r="D350" s="15" t="str">
        <f aca="false">TEXT(MID(E350,7,8),"0年00月00日")</f>
        <v>1936年09月16日</v>
      </c>
      <c r="E350" s="23" t="s">
        <v>1358</v>
      </c>
      <c r="F350" s="17" t="s">
        <v>1359</v>
      </c>
      <c r="G350" s="18" t="s">
        <v>1360</v>
      </c>
      <c r="H350" s="19" t="n">
        <v>13800127858</v>
      </c>
      <c r="I350" s="20" t="s">
        <v>1361</v>
      </c>
      <c r="J350" s="13" t="n">
        <v>32</v>
      </c>
      <c r="K350" s="21" t="s">
        <v>19</v>
      </c>
      <c r="L350" s="22"/>
    </row>
    <row r="351" customFormat="false" ht="25" hidden="false" customHeight="true" outlineLevel="0" collapsed="false">
      <c r="A351" s="13" t="n">
        <v>349</v>
      </c>
      <c r="B351" s="14" t="s">
        <v>1356</v>
      </c>
      <c r="C351" s="14" t="s">
        <v>1362</v>
      </c>
      <c r="D351" s="15" t="str">
        <f aca="false">TEXT(MID(E351,7,8),"0年00月00日")</f>
        <v>1948年10月06日</v>
      </c>
      <c r="E351" s="23" t="s">
        <v>1363</v>
      </c>
      <c r="F351" s="17" t="s">
        <v>1359</v>
      </c>
      <c r="G351" s="18" t="s">
        <v>1364</v>
      </c>
      <c r="H351" s="19" t="n">
        <v>3231196</v>
      </c>
      <c r="I351" s="20" t="s">
        <v>1365</v>
      </c>
      <c r="J351" s="13" t="n">
        <v>35</v>
      </c>
      <c r="K351" s="21" t="s">
        <v>19</v>
      </c>
      <c r="L351" s="22"/>
    </row>
    <row r="352" customFormat="false" ht="25" hidden="false" customHeight="true" outlineLevel="0" collapsed="false">
      <c r="A352" s="13" t="n">
        <v>350</v>
      </c>
      <c r="B352" s="14" t="s">
        <v>1356</v>
      </c>
      <c r="C352" s="14" t="s">
        <v>1366</v>
      </c>
      <c r="D352" s="15" t="str">
        <f aca="false">TEXT(MID(E352,7,8),"0年00月00日")</f>
        <v>1943年04月20日</v>
      </c>
      <c r="E352" s="23" t="s">
        <v>1367</v>
      </c>
      <c r="F352" s="17" t="s">
        <v>1359</v>
      </c>
      <c r="G352" s="18" t="s">
        <v>1368</v>
      </c>
      <c r="H352" s="19" t="n">
        <v>3233553</v>
      </c>
      <c r="I352" s="20" t="s">
        <v>1369</v>
      </c>
      <c r="J352" s="13" t="n">
        <v>41</v>
      </c>
      <c r="K352" s="21" t="s">
        <v>19</v>
      </c>
      <c r="L352" s="22"/>
    </row>
    <row r="353" customFormat="false" ht="25" hidden="false" customHeight="true" outlineLevel="0" collapsed="false">
      <c r="A353" s="13" t="n">
        <v>351</v>
      </c>
      <c r="B353" s="14" t="s">
        <v>1356</v>
      </c>
      <c r="C353" s="14" t="s">
        <v>1370</v>
      </c>
      <c r="D353" s="15" t="str">
        <f aca="false">TEXT(MID(E353,7,8),"0年00月00日")</f>
        <v>1944年09月20日</v>
      </c>
      <c r="E353" s="23" t="s">
        <v>1371</v>
      </c>
      <c r="F353" s="17" t="s">
        <v>1359</v>
      </c>
      <c r="G353" s="18" t="s">
        <v>1372</v>
      </c>
      <c r="H353" s="19" t="n">
        <v>13751988928</v>
      </c>
      <c r="I353" s="20" t="s">
        <v>1373</v>
      </c>
      <c r="J353" s="13" t="n">
        <v>35</v>
      </c>
      <c r="K353" s="21" t="s">
        <v>19</v>
      </c>
      <c r="L353" s="22"/>
    </row>
    <row r="354" customFormat="false" ht="25" hidden="false" customHeight="true" outlineLevel="0" collapsed="false">
      <c r="A354" s="13" t="n">
        <v>352</v>
      </c>
      <c r="B354" s="14" t="s">
        <v>1356</v>
      </c>
      <c r="C354" s="14" t="s">
        <v>1374</v>
      </c>
      <c r="D354" s="15" t="str">
        <f aca="false">TEXT(MID(E354,7,8),"0年00月00日")</f>
        <v>1935年03月22日</v>
      </c>
      <c r="E354" s="23" t="s">
        <v>1375</v>
      </c>
      <c r="F354" s="17" t="s">
        <v>1376</v>
      </c>
      <c r="G354" s="18" t="s">
        <v>1372</v>
      </c>
      <c r="H354" s="19" t="n">
        <v>13926928391</v>
      </c>
      <c r="I354" s="20" t="s">
        <v>1377</v>
      </c>
      <c r="J354" s="13" t="n">
        <v>34</v>
      </c>
      <c r="K354" s="21" t="s">
        <v>19</v>
      </c>
      <c r="L354" s="22"/>
    </row>
    <row r="355" customFormat="false" ht="25" hidden="false" customHeight="true" outlineLevel="0" collapsed="false">
      <c r="A355" s="13" t="n">
        <v>353</v>
      </c>
      <c r="B355" s="14" t="s">
        <v>1356</v>
      </c>
      <c r="C355" s="14" t="s">
        <v>1378</v>
      </c>
      <c r="D355" s="15" t="str">
        <f aca="false">TEXT(MID(E355,7,8),"0年00月00日")</f>
        <v>1932年09月05日</v>
      </c>
      <c r="E355" s="23" t="s">
        <v>1379</v>
      </c>
      <c r="F355" s="17" t="s">
        <v>1359</v>
      </c>
      <c r="G355" s="18" t="s">
        <v>1380</v>
      </c>
      <c r="H355" s="19" t="n">
        <v>13411276612</v>
      </c>
      <c r="I355" s="20" t="s">
        <v>1381</v>
      </c>
      <c r="J355" s="13" t="n">
        <v>32</v>
      </c>
      <c r="K355" s="21" t="s">
        <v>19</v>
      </c>
      <c r="L355" s="22"/>
    </row>
    <row r="356" customFormat="false" ht="25" hidden="false" customHeight="true" outlineLevel="0" collapsed="false">
      <c r="A356" s="13" t="n">
        <v>354</v>
      </c>
      <c r="B356" s="14" t="s">
        <v>1356</v>
      </c>
      <c r="C356" s="14" t="s">
        <v>1382</v>
      </c>
      <c r="D356" s="15" t="str">
        <f aca="false">TEXT(MID(E356,7,8),"0年00月00日")</f>
        <v>1948年05月05日</v>
      </c>
      <c r="E356" s="23" t="s">
        <v>1383</v>
      </c>
      <c r="F356" s="17" t="s">
        <v>1359</v>
      </c>
      <c r="G356" s="18" t="s">
        <v>1384</v>
      </c>
      <c r="H356" s="19" t="n">
        <v>15812923819</v>
      </c>
      <c r="I356" s="20" t="s">
        <v>1385</v>
      </c>
      <c r="J356" s="13" t="n">
        <v>29</v>
      </c>
      <c r="K356" s="21" t="s">
        <v>19</v>
      </c>
      <c r="L356" s="22"/>
    </row>
    <row r="357" customFormat="false" ht="25" hidden="false" customHeight="true" outlineLevel="0" collapsed="false">
      <c r="A357" s="13" t="n">
        <v>355</v>
      </c>
      <c r="B357" s="14" t="s">
        <v>1356</v>
      </c>
      <c r="C357" s="14" t="s">
        <v>1386</v>
      </c>
      <c r="D357" s="15" t="str">
        <f aca="false">TEXT(MID(E357,7,8),"0年00月00日")</f>
        <v>1946年08月28日</v>
      </c>
      <c r="E357" s="23" t="s">
        <v>1387</v>
      </c>
      <c r="F357" s="17" t="s">
        <v>1359</v>
      </c>
      <c r="G357" s="18" t="s">
        <v>1388</v>
      </c>
      <c r="H357" s="19" t="n">
        <v>13823360821</v>
      </c>
      <c r="I357" s="20" t="s">
        <v>1389</v>
      </c>
      <c r="J357" s="13" t="n">
        <v>40</v>
      </c>
      <c r="K357" s="21" t="s">
        <v>19</v>
      </c>
      <c r="L357" s="22"/>
    </row>
    <row r="358" customFormat="false" ht="25" hidden="false" customHeight="true" outlineLevel="0" collapsed="false">
      <c r="A358" s="13" t="n">
        <v>356</v>
      </c>
      <c r="B358" s="14" t="s">
        <v>1356</v>
      </c>
      <c r="C358" s="14" t="s">
        <v>1390</v>
      </c>
      <c r="D358" s="15" t="str">
        <f aca="false">TEXT(MID(E358,7,8),"0年00月00日")</f>
        <v>1953年08月15日</v>
      </c>
      <c r="E358" s="23" t="s">
        <v>1391</v>
      </c>
      <c r="F358" s="17" t="s">
        <v>1359</v>
      </c>
      <c r="G358" s="18" t="s">
        <v>1392</v>
      </c>
      <c r="H358" s="19" t="n">
        <v>13549161335</v>
      </c>
      <c r="I358" s="20" t="s">
        <v>1393</v>
      </c>
      <c r="J358" s="13" t="n">
        <v>36</v>
      </c>
      <c r="K358" s="21" t="s">
        <v>1394</v>
      </c>
      <c r="L358" s="22"/>
    </row>
    <row r="359" customFormat="false" ht="25" hidden="false" customHeight="true" outlineLevel="0" collapsed="false">
      <c r="A359" s="13" t="n">
        <v>357</v>
      </c>
      <c r="B359" s="14" t="s">
        <v>1356</v>
      </c>
      <c r="C359" s="14" t="s">
        <v>1395</v>
      </c>
      <c r="D359" s="15" t="str">
        <f aca="false">TEXT(MID(E359,7,8),"0年00月00日")</f>
        <v>1951年08月20日</v>
      </c>
      <c r="E359" s="23" t="s">
        <v>1396</v>
      </c>
      <c r="F359" s="17" t="s">
        <v>1359</v>
      </c>
      <c r="G359" s="18" t="s">
        <v>1397</v>
      </c>
      <c r="H359" s="19" t="n">
        <v>13286778813</v>
      </c>
      <c r="I359" s="20" t="s">
        <v>1398</v>
      </c>
      <c r="J359" s="13" t="n">
        <v>28</v>
      </c>
      <c r="K359" s="21" t="s">
        <v>19</v>
      </c>
      <c r="L359" s="22"/>
    </row>
    <row r="360" customFormat="false" ht="30" hidden="false" customHeight="true" outlineLevel="0" collapsed="false">
      <c r="A360" s="13" t="n">
        <v>358</v>
      </c>
      <c r="B360" s="14" t="s">
        <v>1356</v>
      </c>
      <c r="C360" s="14" t="s">
        <v>1399</v>
      </c>
      <c r="D360" s="15" t="str">
        <f aca="false">TEXT(MID(E360,7,8),"0年00月00日")</f>
        <v>1974年08月18日</v>
      </c>
      <c r="E360" s="23" t="s">
        <v>1400</v>
      </c>
      <c r="F360" s="17" t="s">
        <v>1359</v>
      </c>
      <c r="G360" s="18" t="s">
        <v>1401</v>
      </c>
      <c r="H360" s="19" t="n">
        <v>13543212190</v>
      </c>
      <c r="I360" s="20" t="s">
        <v>1402</v>
      </c>
      <c r="J360" s="13" t="n">
        <v>15</v>
      </c>
      <c r="K360" s="21" t="s">
        <v>19</v>
      </c>
      <c r="L360" s="22"/>
    </row>
    <row r="361" customFormat="false" ht="25" hidden="false" customHeight="true" outlineLevel="0" collapsed="false">
      <c r="A361" s="13" t="n">
        <v>359</v>
      </c>
      <c r="B361" s="14" t="s">
        <v>1403</v>
      </c>
      <c r="C361" s="14" t="s">
        <v>1404</v>
      </c>
      <c r="D361" s="15" t="str">
        <f aca="false">TEXT(MID(E361,7,8),"0年00月00日")</f>
        <v>1930年09月13日</v>
      </c>
      <c r="E361" s="23" t="s">
        <v>1405</v>
      </c>
      <c r="F361" s="17" t="s">
        <v>1406</v>
      </c>
      <c r="G361" s="18" t="s">
        <v>1407</v>
      </c>
      <c r="H361" s="19" t="n">
        <v>13018774306</v>
      </c>
      <c r="I361" s="20" t="s">
        <v>1408</v>
      </c>
      <c r="J361" s="13" t="n">
        <v>23</v>
      </c>
      <c r="K361" s="21" t="s">
        <v>19</v>
      </c>
      <c r="L361" s="22"/>
    </row>
    <row r="362" customFormat="false" ht="25" hidden="false" customHeight="true" outlineLevel="0" collapsed="false">
      <c r="A362" s="13" t="n">
        <v>360</v>
      </c>
      <c r="B362" s="14" t="s">
        <v>1403</v>
      </c>
      <c r="C362" s="14" t="s">
        <v>1409</v>
      </c>
      <c r="D362" s="15" t="str">
        <f aca="false">TEXT(MID(E362,7,8),"0年00月00日")</f>
        <v>1948年08月07日</v>
      </c>
      <c r="E362" s="23" t="s">
        <v>1410</v>
      </c>
      <c r="F362" s="17" t="s">
        <v>1406</v>
      </c>
      <c r="G362" s="18" t="s">
        <v>1411</v>
      </c>
      <c r="H362" s="19" t="n">
        <v>13670010107</v>
      </c>
      <c r="I362" s="20" t="s">
        <v>1412</v>
      </c>
      <c r="J362" s="13" t="n">
        <v>29</v>
      </c>
      <c r="K362" s="21" t="s">
        <v>19</v>
      </c>
      <c r="L362" s="22"/>
    </row>
    <row r="363" customFormat="false" ht="25" hidden="false" customHeight="true" outlineLevel="0" collapsed="false">
      <c r="A363" s="13" t="n">
        <v>361</v>
      </c>
      <c r="B363" s="14" t="s">
        <v>1403</v>
      </c>
      <c r="C363" s="14" t="s">
        <v>1413</v>
      </c>
      <c r="D363" s="15" t="str">
        <f aca="false">TEXT(MID(E363,7,8),"0年00月00日")</f>
        <v>1942年02月07日</v>
      </c>
      <c r="E363" s="23" t="s">
        <v>1414</v>
      </c>
      <c r="F363" s="17" t="s">
        <v>1406</v>
      </c>
      <c r="G363" s="18" t="s">
        <v>1415</v>
      </c>
      <c r="H363" s="19" t="n">
        <v>3242160</v>
      </c>
      <c r="I363" s="20" t="s">
        <v>1416</v>
      </c>
      <c r="J363" s="13" t="n">
        <v>26</v>
      </c>
      <c r="K363" s="21" t="s">
        <v>19</v>
      </c>
      <c r="L363" s="22"/>
    </row>
    <row r="364" customFormat="false" ht="25" hidden="false" customHeight="true" outlineLevel="0" collapsed="false">
      <c r="A364" s="13" t="n">
        <v>362</v>
      </c>
      <c r="B364" s="14" t="s">
        <v>1403</v>
      </c>
      <c r="C364" s="14" t="s">
        <v>1417</v>
      </c>
      <c r="D364" s="15" t="str">
        <f aca="false">TEXT(MID(E364,7,8),"0年00月00日")</f>
        <v>1942年09月14日</v>
      </c>
      <c r="E364" s="23" t="s">
        <v>1418</v>
      </c>
      <c r="F364" s="17" t="s">
        <v>1406</v>
      </c>
      <c r="G364" s="18" t="s">
        <v>1419</v>
      </c>
      <c r="H364" s="19" t="n">
        <v>13189960099</v>
      </c>
      <c r="I364" s="20" t="s">
        <v>1420</v>
      </c>
      <c r="J364" s="13" t="n">
        <v>32</v>
      </c>
      <c r="K364" s="21" t="s">
        <v>19</v>
      </c>
      <c r="L364" s="22"/>
    </row>
    <row r="365" customFormat="false" ht="25" hidden="false" customHeight="true" outlineLevel="0" collapsed="false">
      <c r="A365" s="13" t="n">
        <v>363</v>
      </c>
      <c r="B365" s="14" t="s">
        <v>1403</v>
      </c>
      <c r="C365" s="14" t="s">
        <v>1421</v>
      </c>
      <c r="D365" s="15" t="str">
        <f aca="false">TEXT(MID(E365,7,8),"0年00月00日")</f>
        <v>1953年04月04日</v>
      </c>
      <c r="E365" s="23" t="s">
        <v>1422</v>
      </c>
      <c r="F365" s="17" t="s">
        <v>1406</v>
      </c>
      <c r="G365" s="18" t="s">
        <v>1423</v>
      </c>
      <c r="H365" s="19" t="n">
        <v>13829229506</v>
      </c>
      <c r="I365" s="20" t="s">
        <v>1424</v>
      </c>
      <c r="J365" s="13" t="n">
        <v>35</v>
      </c>
      <c r="K365" s="21" t="s">
        <v>19</v>
      </c>
      <c r="L365" s="22"/>
    </row>
    <row r="366" customFormat="false" ht="25" hidden="false" customHeight="true" outlineLevel="0" collapsed="false">
      <c r="A366" s="13" t="n">
        <v>364</v>
      </c>
      <c r="B366" s="14" t="s">
        <v>1403</v>
      </c>
      <c r="C366" s="14" t="s">
        <v>1425</v>
      </c>
      <c r="D366" s="15" t="str">
        <f aca="false">TEXT(MID(E366,7,8),"0年00月00日")</f>
        <v>1965年07月16日</v>
      </c>
      <c r="E366" s="23" t="s">
        <v>1426</v>
      </c>
      <c r="F366" s="17" t="s">
        <v>1406</v>
      </c>
      <c r="G366" s="18" t="s">
        <v>1427</v>
      </c>
      <c r="H366" s="19" t="n">
        <v>13075131715</v>
      </c>
      <c r="I366" s="20" t="s">
        <v>1428</v>
      </c>
      <c r="J366" s="13" t="n">
        <v>24</v>
      </c>
      <c r="K366" s="21" t="s">
        <v>19</v>
      </c>
      <c r="L366" s="22"/>
    </row>
    <row r="367" customFormat="false" ht="25" hidden="false" customHeight="true" outlineLevel="0" collapsed="false">
      <c r="A367" s="13" t="n">
        <v>365</v>
      </c>
      <c r="B367" s="14" t="s">
        <v>1403</v>
      </c>
      <c r="C367" s="14" t="s">
        <v>1429</v>
      </c>
      <c r="D367" s="15" t="str">
        <f aca="false">TEXT(MID(E367,7,8),"0年00月00日")</f>
        <v>1958年02月07日</v>
      </c>
      <c r="E367" s="23" t="s">
        <v>1430</v>
      </c>
      <c r="F367" s="17" t="s">
        <v>1406</v>
      </c>
      <c r="G367" s="18" t="s">
        <v>1431</v>
      </c>
      <c r="H367" s="19" t="n">
        <v>13267828635</v>
      </c>
      <c r="I367" s="20" t="s">
        <v>1432</v>
      </c>
      <c r="J367" s="13" t="n">
        <v>6</v>
      </c>
      <c r="K367" s="21" t="s">
        <v>19</v>
      </c>
      <c r="L367" s="22"/>
    </row>
    <row r="368" customFormat="false" ht="25" hidden="false" customHeight="true" outlineLevel="0" collapsed="false">
      <c r="A368" s="13" t="n">
        <v>366</v>
      </c>
      <c r="B368" s="14" t="s">
        <v>1403</v>
      </c>
      <c r="C368" s="14" t="s">
        <v>1433</v>
      </c>
      <c r="D368" s="15" t="str">
        <f aca="false">TEXT(MID(E368,7,8),"0年00月00日")</f>
        <v>1936年09月24日</v>
      </c>
      <c r="E368" s="23" t="s">
        <v>1434</v>
      </c>
      <c r="F368" s="17" t="s">
        <v>1406</v>
      </c>
      <c r="G368" s="18" t="s">
        <v>1435</v>
      </c>
      <c r="H368" s="19" t="n">
        <v>13232368872</v>
      </c>
      <c r="I368" s="20" t="s">
        <v>1436</v>
      </c>
      <c r="J368" s="13" t="n">
        <v>33</v>
      </c>
      <c r="K368" s="21" t="s">
        <v>19</v>
      </c>
      <c r="L368" s="22"/>
    </row>
    <row r="369" customFormat="false" ht="25" hidden="false" customHeight="true" outlineLevel="0" collapsed="false">
      <c r="A369" s="13" t="n">
        <v>367</v>
      </c>
      <c r="B369" s="14" t="s">
        <v>1403</v>
      </c>
      <c r="C369" s="14" t="s">
        <v>1437</v>
      </c>
      <c r="D369" s="15" t="str">
        <f aca="false">TEXT(MID(E369,7,8),"0年00月00日")</f>
        <v>1950年11月29日</v>
      </c>
      <c r="E369" s="23" t="s">
        <v>1438</v>
      </c>
      <c r="F369" s="17" t="s">
        <v>1406</v>
      </c>
      <c r="G369" s="18" t="s">
        <v>1439</v>
      </c>
      <c r="H369" s="19" t="n">
        <v>13668919629</v>
      </c>
      <c r="I369" s="20" t="s">
        <v>1440</v>
      </c>
      <c r="J369" s="13" t="n">
        <v>21</v>
      </c>
      <c r="K369" s="21" t="s">
        <v>19</v>
      </c>
      <c r="L369" s="22"/>
    </row>
    <row r="370" customFormat="false" ht="25" hidden="false" customHeight="true" outlineLevel="0" collapsed="false">
      <c r="A370" s="13" t="n">
        <v>368</v>
      </c>
      <c r="B370" s="14" t="s">
        <v>1403</v>
      </c>
      <c r="C370" s="14" t="s">
        <v>1441</v>
      </c>
      <c r="D370" s="15" t="str">
        <f aca="false">TEXT(MID(E370,7,8),"0年00月00日")</f>
        <v>1950年08月10日</v>
      </c>
      <c r="E370" s="23" t="s">
        <v>1442</v>
      </c>
      <c r="F370" s="17" t="s">
        <v>1406</v>
      </c>
      <c r="G370" s="18" t="s">
        <v>1443</v>
      </c>
      <c r="H370" s="19" t="n">
        <v>13539187183</v>
      </c>
      <c r="I370" s="20" t="s">
        <v>1444</v>
      </c>
      <c r="J370" s="13" t="n">
        <v>32</v>
      </c>
      <c r="K370" s="21" t="s">
        <v>19</v>
      </c>
      <c r="L370" s="22"/>
    </row>
    <row r="371" customFormat="false" ht="25" hidden="false" customHeight="true" outlineLevel="0" collapsed="false">
      <c r="A371" s="13" t="n">
        <v>369</v>
      </c>
      <c r="B371" s="14" t="s">
        <v>1403</v>
      </c>
      <c r="C371" s="14" t="s">
        <v>1445</v>
      </c>
      <c r="D371" s="15" t="str">
        <f aca="false">TEXT(MID(E371,7,8),"0年00月00日")</f>
        <v>1954年09月24日</v>
      </c>
      <c r="E371" s="23" t="s">
        <v>1446</v>
      </c>
      <c r="F371" s="17" t="s">
        <v>1406</v>
      </c>
      <c r="G371" s="18" t="s">
        <v>1447</v>
      </c>
      <c r="H371" s="19" t="n">
        <v>13189968669</v>
      </c>
      <c r="I371" s="20" t="s">
        <v>1448</v>
      </c>
      <c r="J371" s="13" t="n">
        <v>33</v>
      </c>
      <c r="K371" s="21" t="s">
        <v>19</v>
      </c>
      <c r="L371" s="22"/>
    </row>
    <row r="372" customFormat="false" ht="25" hidden="false" customHeight="true" outlineLevel="0" collapsed="false">
      <c r="A372" s="13" t="n">
        <v>370</v>
      </c>
      <c r="B372" s="14" t="s">
        <v>1403</v>
      </c>
      <c r="C372" s="14" t="s">
        <v>1449</v>
      </c>
      <c r="D372" s="15" t="str">
        <f aca="false">TEXT(MID(E372,7,8),"0年00月00日")</f>
        <v>1952年05月12日</v>
      </c>
      <c r="E372" s="23" t="s">
        <v>1450</v>
      </c>
      <c r="F372" s="17" t="s">
        <v>1406</v>
      </c>
      <c r="G372" s="18" t="s">
        <v>1451</v>
      </c>
      <c r="H372" s="19" t="n">
        <v>15992866392</v>
      </c>
      <c r="I372" s="20" t="s">
        <v>1452</v>
      </c>
      <c r="J372" s="13" t="n">
        <v>30</v>
      </c>
      <c r="K372" s="21" t="s">
        <v>19</v>
      </c>
      <c r="L372" s="22"/>
    </row>
    <row r="373" customFormat="false" ht="25" hidden="false" customHeight="true" outlineLevel="0" collapsed="false">
      <c r="A373" s="13" t="n">
        <v>371</v>
      </c>
      <c r="B373" s="14" t="s">
        <v>1403</v>
      </c>
      <c r="C373" s="14" t="s">
        <v>1453</v>
      </c>
      <c r="D373" s="15" t="str">
        <f aca="false">TEXT(MID(E373,7,8),"0年00月00日")</f>
        <v>1950年08月29日</v>
      </c>
      <c r="E373" s="23" t="s">
        <v>1454</v>
      </c>
      <c r="F373" s="17" t="s">
        <v>1406</v>
      </c>
      <c r="G373" s="18" t="s">
        <v>1455</v>
      </c>
      <c r="H373" s="19" t="n">
        <v>18933458078</v>
      </c>
      <c r="I373" s="20" t="s">
        <v>1456</v>
      </c>
      <c r="J373" s="13" t="n">
        <v>35</v>
      </c>
      <c r="K373" s="21" t="s">
        <v>19</v>
      </c>
      <c r="L373" s="22"/>
    </row>
    <row r="374" customFormat="false" ht="25" hidden="false" customHeight="true" outlineLevel="0" collapsed="false">
      <c r="A374" s="13" t="n">
        <v>372</v>
      </c>
      <c r="B374" s="14" t="s">
        <v>1403</v>
      </c>
      <c r="C374" s="14" t="s">
        <v>1457</v>
      </c>
      <c r="D374" s="15" t="str">
        <f aca="false">TEXT(MID(E374,7,8),"0年00月00日")</f>
        <v>1954年03月10日</v>
      </c>
      <c r="E374" s="23" t="s">
        <v>1458</v>
      </c>
      <c r="F374" s="17" t="s">
        <v>1406</v>
      </c>
      <c r="G374" s="18" t="s">
        <v>1459</v>
      </c>
      <c r="H374" s="19" t="n">
        <v>13670880926</v>
      </c>
      <c r="I374" s="20" t="s">
        <v>1460</v>
      </c>
      <c r="J374" s="13" t="n">
        <v>22</v>
      </c>
      <c r="K374" s="21" t="s">
        <v>19</v>
      </c>
      <c r="L374" s="22"/>
    </row>
    <row r="375" customFormat="false" ht="25" hidden="false" customHeight="true" outlineLevel="0" collapsed="false">
      <c r="A375" s="13" t="n">
        <v>373</v>
      </c>
      <c r="B375" s="14" t="s">
        <v>1403</v>
      </c>
      <c r="C375" s="14" t="s">
        <v>1461</v>
      </c>
      <c r="D375" s="15" t="str">
        <f aca="false">TEXT(MID(E375,7,8),"0年00月00日")</f>
        <v>1942年09月12日</v>
      </c>
      <c r="E375" s="23" t="s">
        <v>1462</v>
      </c>
      <c r="F375" s="17" t="s">
        <v>1406</v>
      </c>
      <c r="G375" s="18" t="s">
        <v>1463</v>
      </c>
      <c r="H375" s="19" t="n">
        <v>13075196572</v>
      </c>
      <c r="I375" s="20" t="s">
        <v>1464</v>
      </c>
      <c r="J375" s="13" t="n">
        <v>39</v>
      </c>
      <c r="K375" s="21" t="s">
        <v>19</v>
      </c>
      <c r="L375" s="22"/>
    </row>
    <row r="376" customFormat="false" ht="25" hidden="false" customHeight="true" outlineLevel="0" collapsed="false">
      <c r="A376" s="13" t="n">
        <v>374</v>
      </c>
      <c r="B376" s="14" t="s">
        <v>1403</v>
      </c>
      <c r="C376" s="14" t="s">
        <v>1465</v>
      </c>
      <c r="D376" s="15" t="str">
        <f aca="false">TEXT(MID(E376,7,8),"0年00月00日")</f>
        <v>1957年03月26日</v>
      </c>
      <c r="E376" s="23" t="s">
        <v>1466</v>
      </c>
      <c r="F376" s="17" t="s">
        <v>1406</v>
      </c>
      <c r="G376" s="18" t="s">
        <v>1467</v>
      </c>
      <c r="H376" s="19" t="n">
        <v>18319701967</v>
      </c>
      <c r="I376" s="20" t="s">
        <v>1468</v>
      </c>
      <c r="J376" s="13" t="n">
        <v>11</v>
      </c>
      <c r="K376" s="21" t="s">
        <v>19</v>
      </c>
      <c r="L376" s="22"/>
    </row>
    <row r="377" customFormat="false" ht="25" hidden="false" customHeight="true" outlineLevel="0" collapsed="false">
      <c r="A377" s="13" t="n">
        <v>375</v>
      </c>
      <c r="B377" s="14" t="s">
        <v>1403</v>
      </c>
      <c r="C377" s="14" t="s">
        <v>1469</v>
      </c>
      <c r="D377" s="15" t="str">
        <f aca="false">TEXT(MID(E377,7,8),"0年00月00日")</f>
        <v>1959年05月13日</v>
      </c>
      <c r="E377" s="23" t="s">
        <v>1470</v>
      </c>
      <c r="F377" s="17" t="s">
        <v>1406</v>
      </c>
      <c r="G377" s="18" t="s">
        <v>1471</v>
      </c>
      <c r="H377" s="19" t="n">
        <v>13723675556</v>
      </c>
      <c r="I377" s="20" t="s">
        <v>1472</v>
      </c>
      <c r="J377" s="13" t="n">
        <v>26</v>
      </c>
      <c r="K377" s="21" t="s">
        <v>19</v>
      </c>
      <c r="L377" s="22"/>
    </row>
    <row r="378" customFormat="false" ht="25" hidden="false" customHeight="true" outlineLevel="0" collapsed="false">
      <c r="A378" s="13" t="n">
        <v>376</v>
      </c>
      <c r="B378" s="14" t="s">
        <v>1403</v>
      </c>
      <c r="C378" s="14" t="s">
        <v>1473</v>
      </c>
      <c r="D378" s="15" t="str">
        <f aca="false">TEXT(MID(E378,7,8),"0年00月00日")</f>
        <v>1956年01月24日</v>
      </c>
      <c r="E378" s="23" t="s">
        <v>1474</v>
      </c>
      <c r="F378" s="17" t="s">
        <v>1406</v>
      </c>
      <c r="G378" s="18" t="s">
        <v>1475</v>
      </c>
      <c r="H378" s="19" t="n">
        <v>15113461143</v>
      </c>
      <c r="I378" s="20" t="s">
        <v>1476</v>
      </c>
      <c r="J378" s="13" t="n">
        <v>11</v>
      </c>
      <c r="K378" s="21" t="s">
        <v>19</v>
      </c>
      <c r="L378" s="22"/>
    </row>
    <row r="379" customFormat="false" ht="25" hidden="false" customHeight="true" outlineLevel="0" collapsed="false">
      <c r="A379" s="13" t="n">
        <v>377</v>
      </c>
      <c r="B379" s="14" t="s">
        <v>1477</v>
      </c>
      <c r="C379" s="14" t="s">
        <v>1478</v>
      </c>
      <c r="D379" s="15" t="str">
        <f aca="false">TEXT(MID(E379,7,8),"0年00月00日")</f>
        <v>1955年04月15日</v>
      </c>
      <c r="E379" s="23" t="s">
        <v>1479</v>
      </c>
      <c r="F379" s="17" t="s">
        <v>1477</v>
      </c>
      <c r="G379" s="18" t="s">
        <v>1480</v>
      </c>
      <c r="H379" s="19" t="n">
        <v>13543214785</v>
      </c>
      <c r="I379" s="20" t="s">
        <v>1481</v>
      </c>
      <c r="J379" s="13" t="n">
        <v>35</v>
      </c>
      <c r="K379" s="21"/>
      <c r="L379" s="29" t="s">
        <v>1482</v>
      </c>
    </row>
    <row r="380" customFormat="false" ht="25" hidden="false" customHeight="true" outlineLevel="0" collapsed="false">
      <c r="A380" s="13" t="n">
        <v>378</v>
      </c>
      <c r="B380" s="14" t="s">
        <v>1477</v>
      </c>
      <c r="C380" s="14" t="s">
        <v>1483</v>
      </c>
      <c r="D380" s="15" t="str">
        <f aca="false">TEXT(MID(E380,7,8),"0年00月00日")</f>
        <v>1955年04月15日</v>
      </c>
      <c r="E380" s="23" t="s">
        <v>1484</v>
      </c>
      <c r="F380" s="17" t="s">
        <v>1477</v>
      </c>
      <c r="G380" s="18" t="s">
        <v>1485</v>
      </c>
      <c r="H380" s="19" t="n">
        <v>13642516533</v>
      </c>
      <c r="I380" s="20" t="s">
        <v>1486</v>
      </c>
      <c r="J380" s="13" t="n">
        <v>31</v>
      </c>
      <c r="K380" s="21"/>
      <c r="L380" s="29" t="s">
        <v>1482</v>
      </c>
    </row>
    <row r="381" customFormat="false" ht="25" hidden="false" customHeight="true" outlineLevel="0" collapsed="false">
      <c r="A381" s="13" t="n">
        <v>379</v>
      </c>
      <c r="B381" s="14" t="s">
        <v>1477</v>
      </c>
      <c r="C381" s="14" t="s">
        <v>1487</v>
      </c>
      <c r="D381" s="15" t="str">
        <f aca="false">TEXT(MID(E381,7,8),"0年00月00日")</f>
        <v>1946年07月08日</v>
      </c>
      <c r="E381" s="23" t="s">
        <v>1488</v>
      </c>
      <c r="F381" s="17" t="s">
        <v>1477</v>
      </c>
      <c r="G381" s="18" t="s">
        <v>1485</v>
      </c>
      <c r="H381" s="19" t="n">
        <v>14778279801</v>
      </c>
      <c r="I381" s="20" t="s">
        <v>1489</v>
      </c>
      <c r="J381" s="13" t="n">
        <v>6</v>
      </c>
      <c r="K381" s="21"/>
      <c r="L381" s="29" t="s">
        <v>1482</v>
      </c>
    </row>
    <row r="382" customFormat="false" ht="25" hidden="false" customHeight="true" outlineLevel="0" collapsed="false">
      <c r="A382" s="13" t="n">
        <v>380</v>
      </c>
      <c r="B382" s="14" t="s">
        <v>1477</v>
      </c>
      <c r="C382" s="14" t="s">
        <v>1490</v>
      </c>
      <c r="D382" s="15" t="str">
        <f aca="false">TEXT(MID(E382,7,8),"0年00月00日")</f>
        <v>1957年05月12日</v>
      </c>
      <c r="E382" s="23" t="s">
        <v>1491</v>
      </c>
      <c r="F382" s="17" t="s">
        <v>1477</v>
      </c>
      <c r="G382" s="18" t="s">
        <v>1485</v>
      </c>
      <c r="H382" s="19" t="n">
        <v>13430163411</v>
      </c>
      <c r="I382" s="20" t="s">
        <v>1492</v>
      </c>
      <c r="J382" s="13" t="n">
        <v>6</v>
      </c>
      <c r="K382" s="21"/>
      <c r="L382" s="29" t="s">
        <v>1482</v>
      </c>
    </row>
    <row r="383" customFormat="false" ht="25" hidden="false" customHeight="true" outlineLevel="0" collapsed="false">
      <c r="A383" s="13" t="n">
        <v>381</v>
      </c>
      <c r="B383" s="14" t="s">
        <v>1477</v>
      </c>
      <c r="C383" s="14" t="s">
        <v>1493</v>
      </c>
      <c r="D383" s="15" t="str">
        <f aca="false">TEXT(MID(E383,7,8),"0年00月00日")</f>
        <v>1954年06月02日</v>
      </c>
      <c r="E383" s="23" t="s">
        <v>1494</v>
      </c>
      <c r="F383" s="17" t="s">
        <v>1477</v>
      </c>
      <c r="G383" s="18" t="s">
        <v>1495</v>
      </c>
      <c r="H383" s="19" t="n">
        <v>13723628940</v>
      </c>
      <c r="I383" s="20" t="s">
        <v>1496</v>
      </c>
      <c r="J383" s="13" t="n">
        <v>33</v>
      </c>
      <c r="K383" s="21"/>
      <c r="L383" s="29" t="s">
        <v>1482</v>
      </c>
    </row>
    <row r="384" customFormat="false" ht="25" hidden="false" customHeight="true" outlineLevel="0" collapsed="false">
      <c r="A384" s="13" t="n">
        <v>382</v>
      </c>
      <c r="B384" s="14" t="s">
        <v>1477</v>
      </c>
      <c r="C384" s="14" t="s">
        <v>1497</v>
      </c>
      <c r="D384" s="15" t="str">
        <f aca="false">TEXT(MID(E384,7,8),"0年00月00日")</f>
        <v>1942年02月18日</v>
      </c>
      <c r="E384" s="23" t="s">
        <v>1498</v>
      </c>
      <c r="F384" s="17" t="s">
        <v>1477</v>
      </c>
      <c r="G384" s="18" t="s">
        <v>1499</v>
      </c>
      <c r="H384" s="19" t="n">
        <v>13690872219</v>
      </c>
      <c r="I384" s="20" t="s">
        <v>1500</v>
      </c>
      <c r="J384" s="13" t="n">
        <v>11</v>
      </c>
      <c r="K384" s="21"/>
      <c r="L384" s="29" t="s">
        <v>1482</v>
      </c>
    </row>
    <row r="385" customFormat="false" ht="25" hidden="false" customHeight="true" outlineLevel="0" collapsed="false">
      <c r="A385" s="13" t="n">
        <v>383</v>
      </c>
      <c r="B385" s="14" t="s">
        <v>1477</v>
      </c>
      <c r="C385" s="14" t="s">
        <v>1501</v>
      </c>
      <c r="D385" s="15" t="str">
        <f aca="false">TEXT(MID(E385,7,8),"0年00月00日")</f>
        <v>1960年09月17日</v>
      </c>
      <c r="E385" s="23" t="s">
        <v>1502</v>
      </c>
      <c r="F385" s="17" t="s">
        <v>1477</v>
      </c>
      <c r="G385" s="18" t="s">
        <v>1499</v>
      </c>
      <c r="H385" s="19" t="n">
        <v>13450733293</v>
      </c>
      <c r="I385" s="20" t="s">
        <v>1503</v>
      </c>
      <c r="J385" s="13" t="n">
        <v>12</v>
      </c>
      <c r="K385" s="21"/>
      <c r="L385" s="29" t="s">
        <v>1482</v>
      </c>
    </row>
    <row r="386" customFormat="false" ht="25" hidden="false" customHeight="true" outlineLevel="0" collapsed="false">
      <c r="A386" s="13" t="n">
        <v>384</v>
      </c>
      <c r="B386" s="14" t="s">
        <v>1477</v>
      </c>
      <c r="C386" s="14" t="s">
        <v>1504</v>
      </c>
      <c r="D386" s="15" t="str">
        <f aca="false">TEXT(MID(E386,7,8),"0年00月00日")</f>
        <v>1953年04月21日</v>
      </c>
      <c r="E386" s="23" t="s">
        <v>1505</v>
      </c>
      <c r="F386" s="17" t="s">
        <v>1477</v>
      </c>
      <c r="G386" s="18" t="s">
        <v>1499</v>
      </c>
      <c r="H386" s="19" t="n">
        <v>13411230826</v>
      </c>
      <c r="I386" s="20" t="s">
        <v>1506</v>
      </c>
      <c r="J386" s="13" t="n">
        <v>21</v>
      </c>
      <c r="K386" s="21"/>
      <c r="L386" s="29" t="s">
        <v>1482</v>
      </c>
    </row>
    <row r="387" customFormat="false" ht="25" hidden="false" customHeight="true" outlineLevel="0" collapsed="false">
      <c r="A387" s="13" t="n">
        <v>385</v>
      </c>
      <c r="B387" s="14" t="s">
        <v>1477</v>
      </c>
      <c r="C387" s="14" t="s">
        <v>1507</v>
      </c>
      <c r="D387" s="15" t="str">
        <f aca="false">TEXT(MID(E387,7,8),"0年00月00日")</f>
        <v>1928年10月05日</v>
      </c>
      <c r="E387" s="23" t="s">
        <v>1508</v>
      </c>
      <c r="F387" s="17" t="s">
        <v>1477</v>
      </c>
      <c r="G387" s="18" t="s">
        <v>1509</v>
      </c>
      <c r="H387" s="19" t="n">
        <v>18924475353</v>
      </c>
      <c r="I387" s="20" t="s">
        <v>1510</v>
      </c>
      <c r="J387" s="13" t="n">
        <v>23</v>
      </c>
      <c r="K387" s="21"/>
      <c r="L387" s="29" t="s">
        <v>1482</v>
      </c>
    </row>
    <row r="388" customFormat="false" ht="25" hidden="false" customHeight="true" outlineLevel="0" collapsed="false">
      <c r="A388" s="13" t="n">
        <v>386</v>
      </c>
      <c r="B388" s="14" t="s">
        <v>1477</v>
      </c>
      <c r="C388" s="14" t="s">
        <v>1511</v>
      </c>
      <c r="D388" s="15" t="str">
        <f aca="false">TEXT(MID(E388,7,8),"0年00月00日")</f>
        <v>1954年05月16日</v>
      </c>
      <c r="E388" s="23" t="s">
        <v>1512</v>
      </c>
      <c r="F388" s="17" t="s">
        <v>1477</v>
      </c>
      <c r="G388" s="18" t="s">
        <v>1509</v>
      </c>
      <c r="H388" s="19" t="n">
        <v>18125591649</v>
      </c>
      <c r="I388" s="20" t="s">
        <v>1513</v>
      </c>
      <c r="J388" s="13" t="n">
        <v>12</v>
      </c>
      <c r="K388" s="21"/>
      <c r="L388" s="29" t="s">
        <v>1482</v>
      </c>
    </row>
    <row r="389" customFormat="false" ht="25" hidden="false" customHeight="true" outlineLevel="0" collapsed="false">
      <c r="A389" s="13" t="n">
        <v>387</v>
      </c>
      <c r="B389" s="14" t="s">
        <v>1477</v>
      </c>
      <c r="C389" s="14" t="s">
        <v>1514</v>
      </c>
      <c r="D389" s="15" t="str">
        <f aca="false">TEXT(MID(E389,7,8),"0年00月00日")</f>
        <v>1945年08月07日</v>
      </c>
      <c r="E389" s="23" t="s">
        <v>1515</v>
      </c>
      <c r="F389" s="17" t="s">
        <v>1477</v>
      </c>
      <c r="G389" s="18" t="s">
        <v>1509</v>
      </c>
      <c r="H389" s="19" t="n">
        <v>13622471142</v>
      </c>
      <c r="I389" s="20" t="s">
        <v>1516</v>
      </c>
      <c r="J389" s="13" t="n">
        <v>14</v>
      </c>
      <c r="K389" s="21"/>
      <c r="L389" s="29" t="s">
        <v>1482</v>
      </c>
    </row>
    <row r="390" customFormat="false" ht="25" hidden="false" customHeight="true" outlineLevel="0" collapsed="false">
      <c r="A390" s="13" t="n">
        <v>388</v>
      </c>
      <c r="B390" s="14" t="s">
        <v>1477</v>
      </c>
      <c r="C390" s="14" t="s">
        <v>1517</v>
      </c>
      <c r="D390" s="15" t="str">
        <f aca="false">TEXT(MID(E390,7,8),"0年00月00日")</f>
        <v>1964年09月04日</v>
      </c>
      <c r="E390" s="23" t="s">
        <v>1518</v>
      </c>
      <c r="F390" s="17" t="s">
        <v>1477</v>
      </c>
      <c r="G390" s="18" t="s">
        <v>1519</v>
      </c>
      <c r="H390" s="19" t="n">
        <v>15812937433</v>
      </c>
      <c r="I390" s="20" t="s">
        <v>1520</v>
      </c>
      <c r="J390" s="13" t="n">
        <v>9</v>
      </c>
      <c r="K390" s="21"/>
      <c r="L390" s="29" t="s">
        <v>1482</v>
      </c>
    </row>
    <row r="391" customFormat="false" ht="25" hidden="false" customHeight="true" outlineLevel="0" collapsed="false">
      <c r="A391" s="13" t="n">
        <v>389</v>
      </c>
      <c r="B391" s="14" t="s">
        <v>1477</v>
      </c>
      <c r="C391" s="14" t="s">
        <v>1521</v>
      </c>
      <c r="D391" s="15" t="str">
        <f aca="false">TEXT(MID(E391,7,8),"0年00月00日")</f>
        <v>1958年01月13日</v>
      </c>
      <c r="E391" s="23" t="s">
        <v>1522</v>
      </c>
      <c r="F391" s="17" t="s">
        <v>1477</v>
      </c>
      <c r="G391" s="18" t="s">
        <v>1523</v>
      </c>
      <c r="H391" s="19" t="n">
        <v>13826653657</v>
      </c>
      <c r="I391" s="20" t="s">
        <v>1524</v>
      </c>
      <c r="J391" s="13" t="n">
        <v>14</v>
      </c>
      <c r="K391" s="21"/>
      <c r="L391" s="29" t="s">
        <v>1482</v>
      </c>
    </row>
    <row r="392" customFormat="false" ht="25" hidden="false" customHeight="true" outlineLevel="0" collapsed="false">
      <c r="A392" s="13" t="n">
        <v>390</v>
      </c>
      <c r="B392" s="14" t="s">
        <v>1477</v>
      </c>
      <c r="C392" s="14" t="s">
        <v>1525</v>
      </c>
      <c r="D392" s="15" t="str">
        <f aca="false">TEXT(MID(E392,7,8),"0年00月00日")</f>
        <v>1963年02月10日</v>
      </c>
      <c r="E392" s="23" t="s">
        <v>1526</v>
      </c>
      <c r="F392" s="17" t="s">
        <v>1477</v>
      </c>
      <c r="G392" s="18" t="s">
        <v>1523</v>
      </c>
      <c r="H392" s="19" t="n">
        <v>13826660267</v>
      </c>
      <c r="I392" s="20" t="s">
        <v>1527</v>
      </c>
      <c r="J392" s="13" t="n">
        <v>10</v>
      </c>
      <c r="K392" s="21"/>
      <c r="L392" s="29" t="s">
        <v>1482</v>
      </c>
    </row>
    <row r="393" customFormat="false" ht="25" hidden="false" customHeight="true" outlineLevel="0" collapsed="false">
      <c r="A393" s="13" t="n">
        <v>391</v>
      </c>
      <c r="B393" s="14" t="s">
        <v>1477</v>
      </c>
      <c r="C393" s="14" t="s">
        <v>1528</v>
      </c>
      <c r="D393" s="15" t="str">
        <f aca="false">TEXT(MID(E393,7,8),"0年00月00日")</f>
        <v>1949年11月25日</v>
      </c>
      <c r="E393" s="23" t="s">
        <v>1529</v>
      </c>
      <c r="F393" s="17" t="s">
        <v>1477</v>
      </c>
      <c r="G393" s="18" t="s">
        <v>1523</v>
      </c>
      <c r="H393" s="19" t="n">
        <v>15017803256</v>
      </c>
      <c r="I393" s="20" t="s">
        <v>1530</v>
      </c>
      <c r="J393" s="13" t="n">
        <v>11</v>
      </c>
      <c r="K393" s="21"/>
      <c r="L393" s="29" t="s">
        <v>1482</v>
      </c>
    </row>
    <row r="394" customFormat="false" ht="25" hidden="false" customHeight="true" outlineLevel="0" collapsed="false">
      <c r="A394" s="13" t="n">
        <v>392</v>
      </c>
      <c r="B394" s="14" t="s">
        <v>1477</v>
      </c>
      <c r="C394" s="14" t="s">
        <v>1531</v>
      </c>
      <c r="D394" s="15" t="str">
        <f aca="false">TEXT(MID(E394,7,8),"0年00月00日")</f>
        <v>1964年09月05日</v>
      </c>
      <c r="E394" s="23" t="s">
        <v>1532</v>
      </c>
      <c r="F394" s="17" t="s">
        <v>1477</v>
      </c>
      <c r="G394" s="18" t="s">
        <v>1533</v>
      </c>
      <c r="H394" s="19" t="n">
        <v>13434418434</v>
      </c>
      <c r="I394" s="20" t="s">
        <v>1534</v>
      </c>
      <c r="J394" s="13" t="n">
        <v>20</v>
      </c>
      <c r="K394" s="21"/>
      <c r="L394" s="29" t="s">
        <v>1482</v>
      </c>
    </row>
    <row r="395" customFormat="false" ht="25" hidden="false" customHeight="true" outlineLevel="0" collapsed="false">
      <c r="A395" s="13" t="n">
        <v>393</v>
      </c>
      <c r="B395" s="14" t="s">
        <v>1477</v>
      </c>
      <c r="C395" s="14" t="s">
        <v>1535</v>
      </c>
      <c r="D395" s="15" t="str">
        <f aca="false">TEXT(MID(E395,7,8),"0年00月00日")</f>
        <v>1963年06月04日</v>
      </c>
      <c r="E395" s="23" t="s">
        <v>1536</v>
      </c>
      <c r="F395" s="17" t="s">
        <v>1477</v>
      </c>
      <c r="G395" s="18" t="s">
        <v>1537</v>
      </c>
      <c r="H395" s="19" t="n">
        <v>15819028093</v>
      </c>
      <c r="I395" s="20" t="s">
        <v>1538</v>
      </c>
      <c r="J395" s="13" t="n">
        <v>11</v>
      </c>
      <c r="K395" s="21"/>
      <c r="L395" s="29" t="s">
        <v>1482</v>
      </c>
    </row>
    <row r="396" customFormat="false" ht="25" hidden="false" customHeight="true" outlineLevel="0" collapsed="false">
      <c r="A396" s="13" t="n">
        <v>394</v>
      </c>
      <c r="B396" s="14" t="s">
        <v>1477</v>
      </c>
      <c r="C396" s="14" t="s">
        <v>1539</v>
      </c>
      <c r="D396" s="15" t="str">
        <f aca="false">TEXT(MID(E396,7,8),"0年00月00日")</f>
        <v>1971年07月11日</v>
      </c>
      <c r="E396" s="23" t="s">
        <v>1540</v>
      </c>
      <c r="F396" s="17" t="s">
        <v>1477</v>
      </c>
      <c r="G396" s="18" t="s">
        <v>1537</v>
      </c>
      <c r="H396" s="19" t="n">
        <v>13549122165</v>
      </c>
      <c r="I396" s="20" t="s">
        <v>1541</v>
      </c>
      <c r="J396" s="13" t="n">
        <v>15</v>
      </c>
      <c r="K396" s="21"/>
      <c r="L396" s="29" t="s">
        <v>1482</v>
      </c>
    </row>
    <row r="397" customFormat="false" ht="25" hidden="false" customHeight="true" outlineLevel="0" collapsed="false">
      <c r="A397" s="13" t="n">
        <v>395</v>
      </c>
      <c r="B397" s="14" t="s">
        <v>1477</v>
      </c>
      <c r="C397" s="14" t="s">
        <v>1542</v>
      </c>
      <c r="D397" s="15" t="str">
        <f aca="false">TEXT(MID(E397,7,8),"0年00月00日")</f>
        <v>1935年12月08日</v>
      </c>
      <c r="E397" s="23" t="s">
        <v>1543</v>
      </c>
      <c r="F397" s="17" t="s">
        <v>1477</v>
      </c>
      <c r="G397" s="18" t="s">
        <v>1544</v>
      </c>
      <c r="H397" s="19" t="n">
        <v>18211462310</v>
      </c>
      <c r="I397" s="20" t="s">
        <v>1545</v>
      </c>
      <c r="J397" s="13" t="n">
        <v>33</v>
      </c>
      <c r="K397" s="21"/>
      <c r="L397" s="29" t="s">
        <v>1482</v>
      </c>
    </row>
    <row r="398" customFormat="false" ht="25" hidden="false" customHeight="true" outlineLevel="0" collapsed="false">
      <c r="A398" s="13" t="n">
        <v>396</v>
      </c>
      <c r="B398" s="14" t="s">
        <v>1477</v>
      </c>
      <c r="C398" s="14" t="s">
        <v>1546</v>
      </c>
      <c r="D398" s="15" t="str">
        <f aca="false">TEXT(MID(E398,7,8),"0年00月00日")</f>
        <v>1957年07月18日</v>
      </c>
      <c r="E398" s="23" t="s">
        <v>1547</v>
      </c>
      <c r="F398" s="17" t="s">
        <v>1477</v>
      </c>
      <c r="G398" s="18" t="s">
        <v>1544</v>
      </c>
      <c r="H398" s="19" t="n">
        <v>15219183959</v>
      </c>
      <c r="I398" s="20" t="s">
        <v>1548</v>
      </c>
      <c r="J398" s="13" t="n">
        <v>5</v>
      </c>
      <c r="K398" s="21"/>
      <c r="L398" s="29" t="s">
        <v>1482</v>
      </c>
    </row>
    <row r="399" customFormat="false" ht="25" hidden="false" customHeight="true" outlineLevel="0" collapsed="false">
      <c r="A399" s="13" t="n">
        <v>397</v>
      </c>
      <c r="B399" s="14" t="s">
        <v>1477</v>
      </c>
      <c r="C399" s="14" t="s">
        <v>1549</v>
      </c>
      <c r="D399" s="15" t="str">
        <f aca="false">TEXT(MID(E399,7,8),"0年00月00日")</f>
        <v>1951年07月20日</v>
      </c>
      <c r="E399" s="23" t="s">
        <v>1550</v>
      </c>
      <c r="F399" s="17" t="s">
        <v>1477</v>
      </c>
      <c r="G399" s="18" t="s">
        <v>1551</v>
      </c>
      <c r="H399" s="19" t="n">
        <v>18923035251</v>
      </c>
      <c r="I399" s="20" t="s">
        <v>1552</v>
      </c>
      <c r="J399" s="13" t="n">
        <v>33</v>
      </c>
      <c r="K399" s="21"/>
      <c r="L399" s="29" t="s">
        <v>1482</v>
      </c>
    </row>
    <row r="400" customFormat="false" ht="25" hidden="false" customHeight="true" outlineLevel="0" collapsed="false">
      <c r="A400" s="13" t="n">
        <v>398</v>
      </c>
      <c r="B400" s="14" t="s">
        <v>1477</v>
      </c>
      <c r="C400" s="14" t="s">
        <v>1553</v>
      </c>
      <c r="D400" s="15" t="str">
        <f aca="false">TEXT(MID(E400,7,8),"0年00月00日")</f>
        <v>1963年12月24日</v>
      </c>
      <c r="E400" s="23" t="s">
        <v>1554</v>
      </c>
      <c r="F400" s="17" t="s">
        <v>1477</v>
      </c>
      <c r="G400" s="18" t="s">
        <v>1555</v>
      </c>
      <c r="H400" s="19" t="n">
        <v>15113476232</v>
      </c>
      <c r="I400" s="20" t="s">
        <v>1556</v>
      </c>
      <c r="J400" s="13" t="n">
        <v>6</v>
      </c>
      <c r="K400" s="21"/>
      <c r="L400" s="29" t="s">
        <v>1482</v>
      </c>
    </row>
    <row r="401" customFormat="false" ht="25" hidden="false" customHeight="true" outlineLevel="0" collapsed="false">
      <c r="A401" s="13" t="n">
        <v>399</v>
      </c>
      <c r="B401" s="14" t="s">
        <v>1477</v>
      </c>
      <c r="C401" s="14" t="s">
        <v>1557</v>
      </c>
      <c r="D401" s="15" t="str">
        <f aca="false">TEXT(MID(E401,7,8),"0年00月00日")</f>
        <v>1954年05月29日</v>
      </c>
      <c r="E401" s="23" t="s">
        <v>1558</v>
      </c>
      <c r="F401" s="17" t="s">
        <v>1477</v>
      </c>
      <c r="G401" s="18" t="s">
        <v>1559</v>
      </c>
      <c r="H401" s="19" t="n">
        <v>15876706254</v>
      </c>
      <c r="I401" s="20" t="s">
        <v>1560</v>
      </c>
      <c r="J401" s="13" t="n">
        <v>7</v>
      </c>
      <c r="K401" s="21"/>
      <c r="L401" s="29" t="s">
        <v>1482</v>
      </c>
    </row>
    <row r="402" customFormat="false" ht="25" hidden="false" customHeight="true" outlineLevel="0" collapsed="false">
      <c r="A402" s="13" t="n">
        <v>400</v>
      </c>
      <c r="B402" s="14" t="s">
        <v>1477</v>
      </c>
      <c r="C402" s="14" t="s">
        <v>1561</v>
      </c>
      <c r="D402" s="15" t="str">
        <f aca="false">TEXT(MID(E402,7,8),"0年00月00日")</f>
        <v>1971年05月02日</v>
      </c>
      <c r="E402" s="23" t="s">
        <v>1562</v>
      </c>
      <c r="F402" s="17" t="s">
        <v>1477</v>
      </c>
      <c r="G402" s="18" t="s">
        <v>1563</v>
      </c>
      <c r="H402" s="19" t="n">
        <v>13539186342</v>
      </c>
      <c r="I402" s="20" t="s">
        <v>1564</v>
      </c>
      <c r="J402" s="13" t="n">
        <v>6</v>
      </c>
      <c r="K402" s="21"/>
      <c r="L402" s="29" t="s">
        <v>1482</v>
      </c>
    </row>
    <row r="403" customFormat="false" ht="25" hidden="false" customHeight="true" outlineLevel="0" collapsed="false">
      <c r="A403" s="13" t="n">
        <v>401</v>
      </c>
      <c r="B403" s="14" t="s">
        <v>1477</v>
      </c>
      <c r="C403" s="14" t="s">
        <v>1565</v>
      </c>
      <c r="D403" s="15" t="str">
        <f aca="false">TEXT(MID(E403,7,8),"0年00月00日")</f>
        <v>1966年10月29日</v>
      </c>
      <c r="E403" s="23" t="s">
        <v>1566</v>
      </c>
      <c r="F403" s="17" t="s">
        <v>1477</v>
      </c>
      <c r="G403" s="18" t="s">
        <v>1567</v>
      </c>
      <c r="H403" s="19" t="n">
        <v>13411287278</v>
      </c>
      <c r="I403" s="20" t="s">
        <v>1568</v>
      </c>
      <c r="J403" s="13" t="n">
        <v>11</v>
      </c>
      <c r="K403" s="21"/>
      <c r="L403" s="29" t="s">
        <v>1482</v>
      </c>
    </row>
    <row r="404" customFormat="false" ht="25" hidden="false" customHeight="true" outlineLevel="0" collapsed="false">
      <c r="A404" s="13" t="n">
        <v>402</v>
      </c>
      <c r="B404" s="14" t="s">
        <v>1477</v>
      </c>
      <c r="C404" s="14" t="s">
        <v>1569</v>
      </c>
      <c r="D404" s="15" t="str">
        <f aca="false">TEXT(MID(E404,7,8),"0年00月00日")</f>
        <v>1958年09月12日</v>
      </c>
      <c r="E404" s="23" t="s">
        <v>1570</v>
      </c>
      <c r="F404" s="17" t="s">
        <v>1477</v>
      </c>
      <c r="G404" s="18" t="s">
        <v>1571</v>
      </c>
      <c r="H404" s="19" t="s">
        <v>1572</v>
      </c>
      <c r="I404" s="20" t="s">
        <v>1573</v>
      </c>
      <c r="J404" s="13" t="n">
        <v>30</v>
      </c>
      <c r="K404" s="21"/>
      <c r="L404" s="29" t="s">
        <v>1482</v>
      </c>
    </row>
    <row r="405" customFormat="false" ht="25" hidden="false" customHeight="true" outlineLevel="0" collapsed="false">
      <c r="A405" s="13" t="n">
        <v>403</v>
      </c>
      <c r="B405" s="14" t="s">
        <v>1477</v>
      </c>
      <c r="C405" s="14" t="s">
        <v>1574</v>
      </c>
      <c r="D405" s="15" t="str">
        <f aca="false">TEXT(MID(E405,7,8),"0年00月00日")</f>
        <v>1945年08月07日</v>
      </c>
      <c r="E405" s="23" t="s">
        <v>1515</v>
      </c>
      <c r="F405" s="17" t="s">
        <v>1477</v>
      </c>
      <c r="G405" s="18" t="s">
        <v>1575</v>
      </c>
      <c r="H405" s="19" t="n">
        <v>13416328224</v>
      </c>
      <c r="I405" s="20" t="s">
        <v>1576</v>
      </c>
      <c r="J405" s="13" t="n">
        <v>31</v>
      </c>
      <c r="K405" s="21"/>
      <c r="L405" s="29" t="s">
        <v>1482</v>
      </c>
    </row>
    <row r="406" customFormat="false" ht="25" hidden="false" customHeight="true" outlineLevel="0" collapsed="false">
      <c r="A406" s="13" t="n">
        <v>404</v>
      </c>
      <c r="B406" s="14" t="s">
        <v>1477</v>
      </c>
      <c r="C406" s="14" t="s">
        <v>1577</v>
      </c>
      <c r="D406" s="15" t="str">
        <f aca="false">TEXT(MID(E406,7,8),"0年00月00日")</f>
        <v>1950年12月12日</v>
      </c>
      <c r="E406" s="23" t="s">
        <v>1578</v>
      </c>
      <c r="F406" s="17" t="s">
        <v>1477</v>
      </c>
      <c r="G406" s="18" t="s">
        <v>1579</v>
      </c>
      <c r="H406" s="19" t="n">
        <v>13826699598</v>
      </c>
      <c r="I406" s="20" t="s">
        <v>1580</v>
      </c>
      <c r="J406" s="13" t="n">
        <v>31</v>
      </c>
      <c r="K406" s="21"/>
      <c r="L406" s="29" t="s">
        <v>1482</v>
      </c>
    </row>
    <row r="407" customFormat="false" ht="25" hidden="false" customHeight="true" outlineLevel="0" collapsed="false">
      <c r="A407" s="13" t="n">
        <v>405</v>
      </c>
      <c r="B407" s="14" t="s">
        <v>1477</v>
      </c>
      <c r="C407" s="14" t="s">
        <v>1581</v>
      </c>
      <c r="D407" s="15" t="str">
        <f aca="false">TEXT(MID(E407,7,8),"0年00月00日")</f>
        <v>1935年11月01日</v>
      </c>
      <c r="E407" s="23" t="s">
        <v>1582</v>
      </c>
      <c r="F407" s="17" t="s">
        <v>1477</v>
      </c>
      <c r="G407" s="18" t="s">
        <v>1583</v>
      </c>
      <c r="H407" s="19" t="n">
        <v>13824599750</v>
      </c>
      <c r="I407" s="20" t="s">
        <v>1584</v>
      </c>
      <c r="J407" s="13" t="n">
        <v>35</v>
      </c>
      <c r="K407" s="21"/>
      <c r="L407" s="29" t="s">
        <v>1482</v>
      </c>
    </row>
    <row r="408" customFormat="false" ht="25" hidden="false" customHeight="true" outlineLevel="0" collapsed="false">
      <c r="A408" s="13" t="n">
        <v>406</v>
      </c>
      <c r="B408" s="14" t="s">
        <v>1477</v>
      </c>
      <c r="C408" s="14" t="s">
        <v>1585</v>
      </c>
      <c r="D408" s="15" t="str">
        <f aca="false">TEXT(MID(E408,7,8),"0年00月00日")</f>
        <v>1952年12月12日</v>
      </c>
      <c r="E408" s="23" t="s">
        <v>1586</v>
      </c>
      <c r="F408" s="17" t="s">
        <v>1587</v>
      </c>
      <c r="G408" s="18" t="s">
        <v>1588</v>
      </c>
      <c r="H408" s="19" t="n">
        <v>13670792456</v>
      </c>
      <c r="I408" s="20" t="s">
        <v>1589</v>
      </c>
      <c r="J408" s="13" t="n">
        <v>17</v>
      </c>
      <c r="K408" s="21"/>
      <c r="L408" s="29" t="s">
        <v>1482</v>
      </c>
    </row>
    <row r="409" customFormat="false" ht="25" hidden="false" customHeight="true" outlineLevel="0" collapsed="false">
      <c r="A409" s="13" t="n">
        <v>407</v>
      </c>
      <c r="B409" s="14" t="s">
        <v>1477</v>
      </c>
      <c r="C409" s="14" t="s">
        <v>1590</v>
      </c>
      <c r="D409" s="15" t="str">
        <f aca="false">TEXT(MID(E409,7,8),"0年00月00日")</f>
        <v>1966年04月30日</v>
      </c>
      <c r="E409" s="23" t="s">
        <v>1591</v>
      </c>
      <c r="F409" s="17" t="s">
        <v>1477</v>
      </c>
      <c r="G409" s="18" t="s">
        <v>1523</v>
      </c>
      <c r="H409" s="19" t="n">
        <v>13450725539</v>
      </c>
      <c r="I409" s="20" t="s">
        <v>1592</v>
      </c>
      <c r="J409" s="13" t="n">
        <v>4</v>
      </c>
      <c r="K409" s="21"/>
      <c r="L409" s="29" t="s">
        <v>1482</v>
      </c>
    </row>
    <row r="410" customFormat="false" ht="60" hidden="false" customHeight="true" outlineLevel="0" collapsed="false">
      <c r="A410" s="13" t="n">
        <v>408</v>
      </c>
      <c r="B410" s="14" t="s">
        <v>1477</v>
      </c>
      <c r="C410" s="14" t="s">
        <v>1593</v>
      </c>
      <c r="D410" s="15" t="str">
        <f aca="false">TEXT(MID(E410,7,8),"0年00月00日")</f>
        <v>1947年09月26日</v>
      </c>
      <c r="E410" s="23" t="s">
        <v>1594</v>
      </c>
      <c r="F410" s="17" t="s">
        <v>1477</v>
      </c>
      <c r="G410" s="18" t="s">
        <v>1595</v>
      </c>
      <c r="H410" s="19" t="n">
        <v>18219367193</v>
      </c>
      <c r="I410" s="20" t="s">
        <v>1596</v>
      </c>
      <c r="J410" s="13" t="n">
        <v>38</v>
      </c>
      <c r="K410" s="21"/>
      <c r="L410" s="25" t="s">
        <v>808</v>
      </c>
    </row>
    <row r="411" customFormat="false" ht="60" hidden="false" customHeight="true" outlineLevel="0" collapsed="false">
      <c r="A411" s="13" t="n">
        <v>409</v>
      </c>
      <c r="B411" s="14" t="s">
        <v>1477</v>
      </c>
      <c r="C411" s="14" t="s">
        <v>1597</v>
      </c>
      <c r="D411" s="15" t="str">
        <f aca="false">TEXT(MID(E411,7,8),"0年00月00日")</f>
        <v>1935年11月05日</v>
      </c>
      <c r="E411" s="23" t="s">
        <v>1598</v>
      </c>
      <c r="F411" s="17" t="s">
        <v>1477</v>
      </c>
      <c r="G411" s="18" t="s">
        <v>1551</v>
      </c>
      <c r="H411" s="19" t="n">
        <v>13670830526</v>
      </c>
      <c r="I411" s="20" t="s">
        <v>1599</v>
      </c>
      <c r="J411" s="13" t="n">
        <v>20</v>
      </c>
      <c r="K411" s="21"/>
      <c r="L411" s="25" t="s">
        <v>808</v>
      </c>
    </row>
    <row r="412" customFormat="false" ht="60" hidden="false" customHeight="true" outlineLevel="0" collapsed="false">
      <c r="A412" s="13" t="n">
        <v>410</v>
      </c>
      <c r="B412" s="14" t="s">
        <v>1477</v>
      </c>
      <c r="C412" s="14" t="s">
        <v>1600</v>
      </c>
      <c r="D412" s="15" t="str">
        <f aca="false">TEXT(MID(E412,7,8),"0年00月00日")</f>
        <v>1939年10月26日</v>
      </c>
      <c r="E412" s="23" t="s">
        <v>1601</v>
      </c>
      <c r="F412" s="17" t="s">
        <v>1477</v>
      </c>
      <c r="G412" s="18" t="s">
        <v>1555</v>
      </c>
      <c r="H412" s="19" t="n">
        <v>15812913652</v>
      </c>
      <c r="I412" s="20" t="s">
        <v>1602</v>
      </c>
      <c r="J412" s="13" t="n">
        <v>36</v>
      </c>
      <c r="K412" s="21"/>
      <c r="L412" s="25" t="s">
        <v>808</v>
      </c>
    </row>
    <row r="413" customFormat="false" ht="25" hidden="false" customHeight="true" outlineLevel="0" collapsed="false">
      <c r="A413" s="13" t="n">
        <v>411</v>
      </c>
      <c r="B413" s="14" t="s">
        <v>1603</v>
      </c>
      <c r="C413" s="14" t="s">
        <v>1604</v>
      </c>
      <c r="D413" s="15" t="str">
        <f aca="false">TEXT(MID(E413,7,8),"0年00月00日")</f>
        <v>1953年04月02日</v>
      </c>
      <c r="E413" s="23" t="s">
        <v>1605</v>
      </c>
      <c r="F413" s="17" t="s">
        <v>1603</v>
      </c>
      <c r="G413" s="18" t="s">
        <v>1606</v>
      </c>
      <c r="H413" s="19" t="n">
        <v>15759024591</v>
      </c>
      <c r="I413" s="20" t="s">
        <v>1607</v>
      </c>
      <c r="J413" s="13" t="n">
        <v>15</v>
      </c>
      <c r="K413" s="21"/>
      <c r="L413" s="22"/>
    </row>
    <row r="414" customFormat="false" ht="25" hidden="false" customHeight="true" outlineLevel="0" collapsed="false">
      <c r="A414" s="13" t="n">
        <v>412</v>
      </c>
      <c r="B414" s="14" t="s">
        <v>1603</v>
      </c>
      <c r="C414" s="14" t="s">
        <v>1608</v>
      </c>
      <c r="D414" s="15" t="str">
        <f aca="false">TEXT(MID(E414,7,8),"0年00月00日")</f>
        <v>1962年04月01日</v>
      </c>
      <c r="E414" s="23" t="s">
        <v>1609</v>
      </c>
      <c r="F414" s="17" t="s">
        <v>1603</v>
      </c>
      <c r="G414" s="18" t="s">
        <v>1606</v>
      </c>
      <c r="H414" s="19" t="n">
        <v>13923005198</v>
      </c>
      <c r="I414" s="20" t="s">
        <v>1610</v>
      </c>
      <c r="J414" s="13" t="n">
        <v>12</v>
      </c>
      <c r="K414" s="21"/>
      <c r="L414" s="22"/>
    </row>
    <row r="415" customFormat="false" ht="25" hidden="false" customHeight="true" outlineLevel="0" collapsed="false">
      <c r="A415" s="13" t="n">
        <v>413</v>
      </c>
      <c r="B415" s="14" t="s">
        <v>1603</v>
      </c>
      <c r="C415" s="14" t="s">
        <v>1611</v>
      </c>
      <c r="D415" s="15" t="str">
        <f aca="false">TEXT(MID(E415,7,8),"0年00月00日")</f>
        <v>1934年07月09日</v>
      </c>
      <c r="E415" s="23" t="s">
        <v>1612</v>
      </c>
      <c r="F415" s="17" t="s">
        <v>1603</v>
      </c>
      <c r="G415" s="18" t="s">
        <v>1613</v>
      </c>
      <c r="H415" s="19" t="n">
        <v>13035753494</v>
      </c>
      <c r="I415" s="20" t="s">
        <v>1614</v>
      </c>
      <c r="J415" s="13" t="n">
        <v>25</v>
      </c>
      <c r="K415" s="21"/>
      <c r="L415" s="22"/>
    </row>
    <row r="416" customFormat="false" ht="25" hidden="false" customHeight="true" outlineLevel="0" collapsed="false">
      <c r="A416" s="13" t="n">
        <v>414</v>
      </c>
      <c r="B416" s="14" t="s">
        <v>1603</v>
      </c>
      <c r="C416" s="14" t="s">
        <v>1615</v>
      </c>
      <c r="D416" s="15" t="str">
        <f aca="false">TEXT(MID(E416,7,8),"0年00月00日")</f>
        <v>1970年05月20日</v>
      </c>
      <c r="E416" s="23" t="s">
        <v>1616</v>
      </c>
      <c r="F416" s="17" t="s">
        <v>1603</v>
      </c>
      <c r="G416" s="18" t="s">
        <v>1613</v>
      </c>
      <c r="H416" s="19" t="n">
        <v>13829268363</v>
      </c>
      <c r="I416" s="20" t="s">
        <v>1617</v>
      </c>
      <c r="J416" s="13" t="n">
        <v>12</v>
      </c>
      <c r="K416" s="21"/>
      <c r="L416" s="22"/>
    </row>
    <row r="417" customFormat="false" ht="25" hidden="false" customHeight="true" outlineLevel="0" collapsed="false">
      <c r="A417" s="13" t="n">
        <v>415</v>
      </c>
      <c r="B417" s="14" t="s">
        <v>1603</v>
      </c>
      <c r="C417" s="14" t="s">
        <v>1618</v>
      </c>
      <c r="D417" s="15" t="str">
        <f aca="false">TEXT(MID(E417,7,8),"0年00月00日")</f>
        <v>1958年04月07日</v>
      </c>
      <c r="E417" s="23" t="s">
        <v>1619</v>
      </c>
      <c r="F417" s="17" t="s">
        <v>1603</v>
      </c>
      <c r="G417" s="18" t="s">
        <v>1620</v>
      </c>
      <c r="H417" s="19" t="n">
        <v>15113472769</v>
      </c>
      <c r="I417" s="20" t="s">
        <v>1621</v>
      </c>
      <c r="J417" s="13" t="n">
        <v>23</v>
      </c>
      <c r="K417" s="21"/>
      <c r="L417" s="22"/>
    </row>
    <row r="418" customFormat="false" ht="25" hidden="false" customHeight="true" outlineLevel="0" collapsed="false">
      <c r="A418" s="13" t="n">
        <v>416</v>
      </c>
      <c r="B418" s="14" t="s">
        <v>1603</v>
      </c>
      <c r="C418" s="14" t="s">
        <v>1622</v>
      </c>
      <c r="D418" s="15" t="str">
        <f aca="false">TEXT(MID(E418,7,8),"0年00月00日")</f>
        <v>1963年01月02日</v>
      </c>
      <c r="E418" s="23" t="s">
        <v>1623</v>
      </c>
      <c r="F418" s="17" t="s">
        <v>1603</v>
      </c>
      <c r="G418" s="18" t="s">
        <v>1624</v>
      </c>
      <c r="H418" s="19" t="n">
        <v>13549140648</v>
      </c>
      <c r="I418" s="20" t="s">
        <v>1625</v>
      </c>
      <c r="J418" s="13" t="n">
        <v>17</v>
      </c>
      <c r="K418" s="21"/>
      <c r="L418" s="22"/>
    </row>
    <row r="419" customFormat="false" ht="25" hidden="false" customHeight="true" outlineLevel="0" collapsed="false">
      <c r="A419" s="13" t="n">
        <v>417</v>
      </c>
      <c r="B419" s="14" t="s">
        <v>1603</v>
      </c>
      <c r="C419" s="14" t="s">
        <v>1626</v>
      </c>
      <c r="D419" s="15" t="str">
        <f aca="false">TEXT(MID(E419,7,8),"0年00月00日")</f>
        <v>1955年05月10日</v>
      </c>
      <c r="E419" s="23" t="s">
        <v>1627</v>
      </c>
      <c r="F419" s="17" t="s">
        <v>1603</v>
      </c>
      <c r="G419" s="18" t="s">
        <v>1624</v>
      </c>
      <c r="H419" s="19" t="n">
        <v>19128116765</v>
      </c>
      <c r="I419" s="20" t="s">
        <v>1628</v>
      </c>
      <c r="J419" s="13" t="n">
        <v>14</v>
      </c>
      <c r="K419" s="21"/>
      <c r="L419" s="22"/>
    </row>
    <row r="420" customFormat="false" ht="25" hidden="false" customHeight="true" outlineLevel="0" collapsed="false">
      <c r="A420" s="13" t="n">
        <v>418</v>
      </c>
      <c r="B420" s="14" t="s">
        <v>1603</v>
      </c>
      <c r="C420" s="14" t="s">
        <v>1629</v>
      </c>
      <c r="D420" s="15" t="str">
        <f aca="false">TEXT(MID(E420,7,8),"0年00月00日")</f>
        <v>1955年03月20日</v>
      </c>
      <c r="E420" s="23" t="s">
        <v>1630</v>
      </c>
      <c r="F420" s="17" t="s">
        <v>1603</v>
      </c>
      <c r="G420" s="18" t="s">
        <v>1631</v>
      </c>
      <c r="H420" s="19" t="n">
        <v>18928959685</v>
      </c>
      <c r="I420" s="20" t="s">
        <v>1632</v>
      </c>
      <c r="J420" s="13" t="n">
        <v>4</v>
      </c>
      <c r="K420" s="21"/>
      <c r="L420" s="22"/>
    </row>
    <row r="421" customFormat="false" ht="25" hidden="false" customHeight="true" outlineLevel="0" collapsed="false">
      <c r="A421" s="13" t="n">
        <v>419</v>
      </c>
      <c r="B421" s="14" t="s">
        <v>1603</v>
      </c>
      <c r="C421" s="14" t="s">
        <v>1633</v>
      </c>
      <c r="D421" s="15" t="str">
        <f aca="false">TEXT(MID(E421,7,8),"0年00月00日")</f>
        <v>1951年05月21日</v>
      </c>
      <c r="E421" s="23" t="s">
        <v>1634</v>
      </c>
      <c r="F421" s="17" t="s">
        <v>1603</v>
      </c>
      <c r="G421" s="18" t="s">
        <v>1635</v>
      </c>
      <c r="H421" s="19" t="n">
        <v>13642502822</v>
      </c>
      <c r="I421" s="20" t="s">
        <v>1636</v>
      </c>
      <c r="J421" s="13" t="n">
        <v>31</v>
      </c>
      <c r="K421" s="21"/>
      <c r="L421" s="22"/>
    </row>
    <row r="422" customFormat="false" ht="25" hidden="false" customHeight="true" outlineLevel="0" collapsed="false">
      <c r="A422" s="13" t="n">
        <v>420</v>
      </c>
      <c r="B422" s="14" t="s">
        <v>1603</v>
      </c>
      <c r="C422" s="14" t="s">
        <v>1637</v>
      </c>
      <c r="D422" s="15" t="str">
        <f aca="false">TEXT(MID(E422,7,8),"0年00月00日")</f>
        <v>1958年08月01日</v>
      </c>
      <c r="E422" s="23" t="s">
        <v>1638</v>
      </c>
      <c r="F422" s="17" t="s">
        <v>1603</v>
      </c>
      <c r="G422" s="18" t="s">
        <v>1639</v>
      </c>
      <c r="H422" s="19" t="n">
        <v>15812918625</v>
      </c>
      <c r="I422" s="20" t="s">
        <v>477</v>
      </c>
      <c r="J422" s="13" t="n">
        <v>10</v>
      </c>
      <c r="K422" s="21"/>
      <c r="L422" s="22"/>
    </row>
    <row r="423" customFormat="false" ht="25" hidden="false" customHeight="true" outlineLevel="0" collapsed="false">
      <c r="A423" s="13" t="n">
        <v>421</v>
      </c>
      <c r="B423" s="14" t="s">
        <v>1603</v>
      </c>
      <c r="C423" s="14" t="s">
        <v>1640</v>
      </c>
      <c r="D423" s="15" t="str">
        <f aca="false">TEXT(MID(E423,7,8),"0年00月00日")</f>
        <v>1963年12月10日</v>
      </c>
      <c r="E423" s="23" t="s">
        <v>1641</v>
      </c>
      <c r="F423" s="17" t="s">
        <v>1603</v>
      </c>
      <c r="G423" s="18" t="s">
        <v>1639</v>
      </c>
      <c r="H423" s="19" t="n">
        <v>18718125739</v>
      </c>
      <c r="I423" s="20" t="s">
        <v>1642</v>
      </c>
      <c r="J423" s="13" t="n">
        <v>9</v>
      </c>
      <c r="K423" s="21"/>
      <c r="L423" s="22"/>
    </row>
    <row r="424" customFormat="false" ht="25" hidden="false" customHeight="true" outlineLevel="0" collapsed="false">
      <c r="A424" s="13" t="n">
        <v>422</v>
      </c>
      <c r="B424" s="14" t="s">
        <v>1603</v>
      </c>
      <c r="C424" s="14" t="s">
        <v>1643</v>
      </c>
      <c r="D424" s="15" t="str">
        <f aca="false">TEXT(MID(E424,7,8),"0年00月00日")</f>
        <v>1941年12月02日</v>
      </c>
      <c r="E424" s="23" t="s">
        <v>1644</v>
      </c>
      <c r="F424" s="17" t="s">
        <v>1603</v>
      </c>
      <c r="G424" s="18" t="s">
        <v>1645</v>
      </c>
      <c r="H424" s="19" t="n">
        <v>13560955931</v>
      </c>
      <c r="I424" s="20" t="s">
        <v>1646</v>
      </c>
      <c r="J424" s="13" t="n">
        <v>16</v>
      </c>
      <c r="K424" s="21"/>
      <c r="L424" s="22"/>
    </row>
    <row r="425" customFormat="false" ht="25" hidden="false" customHeight="true" outlineLevel="0" collapsed="false">
      <c r="A425" s="13" t="n">
        <v>423</v>
      </c>
      <c r="B425" s="14" t="s">
        <v>1603</v>
      </c>
      <c r="C425" s="14" t="s">
        <v>1647</v>
      </c>
      <c r="D425" s="15" t="str">
        <f aca="false">TEXT(MID(E425,7,8),"0年00月00日")</f>
        <v>1936年05月07日</v>
      </c>
      <c r="E425" s="23" t="s">
        <v>1648</v>
      </c>
      <c r="F425" s="17" t="s">
        <v>1603</v>
      </c>
      <c r="G425" s="18" t="s">
        <v>1649</v>
      </c>
      <c r="H425" s="19" t="n">
        <v>3753855</v>
      </c>
      <c r="I425" s="20" t="s">
        <v>1650</v>
      </c>
      <c r="J425" s="13" t="n">
        <v>38</v>
      </c>
      <c r="K425" s="21"/>
      <c r="L425" s="22"/>
    </row>
    <row r="426" customFormat="false" ht="25" hidden="false" customHeight="true" outlineLevel="0" collapsed="false">
      <c r="A426" s="13" t="n">
        <v>424</v>
      </c>
      <c r="B426" s="14" t="s">
        <v>1603</v>
      </c>
      <c r="C426" s="14" t="s">
        <v>1651</v>
      </c>
      <c r="D426" s="15" t="str">
        <f aca="false">TEXT(MID(E426,7,8),"0年00月00日")</f>
        <v>1962年11月12日</v>
      </c>
      <c r="E426" s="23" t="s">
        <v>1652</v>
      </c>
      <c r="F426" s="17" t="s">
        <v>1603</v>
      </c>
      <c r="G426" s="18" t="s">
        <v>1653</v>
      </c>
      <c r="H426" s="19" t="n">
        <v>13431831761</v>
      </c>
      <c r="I426" s="20" t="s">
        <v>1654</v>
      </c>
      <c r="J426" s="13" t="n">
        <v>26</v>
      </c>
      <c r="K426" s="21"/>
      <c r="L426" s="22"/>
    </row>
    <row r="427" customFormat="false" ht="25" hidden="false" customHeight="true" outlineLevel="0" collapsed="false">
      <c r="A427" s="13" t="n">
        <v>425</v>
      </c>
      <c r="B427" s="14" t="s">
        <v>1603</v>
      </c>
      <c r="C427" s="14" t="s">
        <v>1655</v>
      </c>
      <c r="D427" s="15" t="str">
        <f aca="false">TEXT(MID(E427,7,8),"0年00月00日")</f>
        <v>1946年02月10日</v>
      </c>
      <c r="E427" s="23" t="s">
        <v>1656</v>
      </c>
      <c r="F427" s="17" t="s">
        <v>1603</v>
      </c>
      <c r="G427" s="18" t="s">
        <v>1657</v>
      </c>
      <c r="H427" s="19" t="n">
        <v>13923002549</v>
      </c>
      <c r="I427" s="20" t="s">
        <v>1658</v>
      </c>
      <c r="J427" s="13" t="n">
        <v>21</v>
      </c>
      <c r="K427" s="21"/>
      <c r="L427" s="22"/>
    </row>
    <row r="428" customFormat="false" ht="25" hidden="false" customHeight="true" outlineLevel="0" collapsed="false">
      <c r="A428" s="13" t="n">
        <v>426</v>
      </c>
      <c r="B428" s="14" t="s">
        <v>1603</v>
      </c>
      <c r="C428" s="14" t="s">
        <v>1659</v>
      </c>
      <c r="D428" s="15" t="str">
        <f aca="false">TEXT(MID(E428,7,8),"0年00月00日")</f>
        <v>1973年09月16日</v>
      </c>
      <c r="E428" s="23" t="s">
        <v>1660</v>
      </c>
      <c r="F428" s="17" t="s">
        <v>1603</v>
      </c>
      <c r="G428" s="18" t="s">
        <v>1661</v>
      </c>
      <c r="H428" s="19" t="n">
        <v>13226217208</v>
      </c>
      <c r="I428" s="20" t="s">
        <v>1662</v>
      </c>
      <c r="J428" s="13" t="n">
        <v>7</v>
      </c>
      <c r="K428" s="21"/>
      <c r="L428" s="22"/>
    </row>
    <row r="429" customFormat="false" ht="25" hidden="false" customHeight="true" outlineLevel="0" collapsed="false">
      <c r="A429" s="13" t="n">
        <v>427</v>
      </c>
      <c r="B429" s="14" t="s">
        <v>1603</v>
      </c>
      <c r="C429" s="14" t="s">
        <v>1663</v>
      </c>
      <c r="D429" s="15" t="str">
        <f aca="false">TEXT(MID(E429,7,8),"0年00月00日")</f>
        <v>1956年07月11日</v>
      </c>
      <c r="E429" s="23" t="s">
        <v>1664</v>
      </c>
      <c r="F429" s="17" t="s">
        <v>1603</v>
      </c>
      <c r="G429" s="18" t="s">
        <v>1665</v>
      </c>
      <c r="H429" s="19" t="n">
        <v>13421043936</v>
      </c>
      <c r="I429" s="20" t="s">
        <v>1666</v>
      </c>
      <c r="J429" s="13" t="n">
        <v>28</v>
      </c>
      <c r="K429" s="21"/>
      <c r="L429" s="22"/>
    </row>
    <row r="430" customFormat="false" ht="25" hidden="false" customHeight="true" outlineLevel="0" collapsed="false">
      <c r="A430" s="13" t="n">
        <v>428</v>
      </c>
      <c r="B430" s="14" t="s">
        <v>1603</v>
      </c>
      <c r="C430" s="14" t="s">
        <v>1667</v>
      </c>
      <c r="D430" s="15" t="str">
        <f aca="false">TEXT(MID(E430,7,8),"0年00月00日")</f>
        <v>1949年10月19日</v>
      </c>
      <c r="E430" s="23" t="s">
        <v>1668</v>
      </c>
      <c r="F430" s="17" t="s">
        <v>1603</v>
      </c>
      <c r="G430" s="18" t="s">
        <v>1669</v>
      </c>
      <c r="H430" s="19" t="n">
        <v>15812927008</v>
      </c>
      <c r="I430" s="20" t="s">
        <v>1670</v>
      </c>
      <c r="J430" s="13" t="n">
        <v>35</v>
      </c>
      <c r="K430" s="21"/>
      <c r="L430" s="22"/>
    </row>
    <row r="431" customFormat="false" ht="25" hidden="false" customHeight="true" outlineLevel="0" collapsed="false">
      <c r="A431" s="13" t="n">
        <v>429</v>
      </c>
      <c r="B431" s="14" t="s">
        <v>1603</v>
      </c>
      <c r="C431" s="14" t="s">
        <v>1671</v>
      </c>
      <c r="D431" s="15" t="str">
        <f aca="false">TEXT(MID(E431,7,8),"0年00月00日")</f>
        <v>1968年10月01日</v>
      </c>
      <c r="E431" s="23" t="s">
        <v>1672</v>
      </c>
      <c r="F431" s="17" t="s">
        <v>1603</v>
      </c>
      <c r="G431" s="18" t="s">
        <v>1669</v>
      </c>
      <c r="H431" s="19" t="n">
        <v>13539167110</v>
      </c>
      <c r="I431" s="20" t="s">
        <v>1673</v>
      </c>
      <c r="J431" s="13" t="n">
        <v>2</v>
      </c>
      <c r="K431" s="21"/>
      <c r="L431" s="22"/>
    </row>
    <row r="432" customFormat="false" ht="25" hidden="false" customHeight="true" outlineLevel="0" collapsed="false">
      <c r="A432" s="13" t="n">
        <v>430</v>
      </c>
      <c r="B432" s="14" t="s">
        <v>1603</v>
      </c>
      <c r="C432" s="14" t="s">
        <v>1674</v>
      </c>
      <c r="D432" s="15" t="str">
        <f aca="false">TEXT(MID(E432,7,8),"0年00月00日")</f>
        <v>1941年05月30日</v>
      </c>
      <c r="E432" s="23" t="s">
        <v>1675</v>
      </c>
      <c r="F432" s="17" t="s">
        <v>1603</v>
      </c>
      <c r="G432" s="18" t="s">
        <v>1676</v>
      </c>
      <c r="H432" s="19" t="n">
        <v>15219152926</v>
      </c>
      <c r="I432" s="20" t="s">
        <v>1677</v>
      </c>
      <c r="J432" s="13" t="n">
        <v>31</v>
      </c>
      <c r="K432" s="21"/>
      <c r="L432" s="22"/>
    </row>
    <row r="433" customFormat="false" ht="25" hidden="false" customHeight="true" outlineLevel="0" collapsed="false">
      <c r="A433" s="13" t="n">
        <v>431</v>
      </c>
      <c r="B433" s="14" t="s">
        <v>1603</v>
      </c>
      <c r="C433" s="14" t="s">
        <v>1678</v>
      </c>
      <c r="D433" s="15" t="str">
        <f aca="false">TEXT(MID(E433,7,8),"0年00月00日")</f>
        <v>1943年01月16日</v>
      </c>
      <c r="E433" s="23" t="s">
        <v>1679</v>
      </c>
      <c r="F433" s="17" t="s">
        <v>1603</v>
      </c>
      <c r="G433" s="18" t="s">
        <v>1676</v>
      </c>
      <c r="H433" s="19" t="n">
        <v>15812915729</v>
      </c>
      <c r="I433" s="20" t="s">
        <v>1680</v>
      </c>
      <c r="J433" s="13" t="n">
        <v>39</v>
      </c>
      <c r="K433" s="21"/>
      <c r="L433" s="22"/>
    </row>
    <row r="434" customFormat="false" ht="25" hidden="false" customHeight="true" outlineLevel="0" collapsed="false">
      <c r="A434" s="13" t="n">
        <v>432</v>
      </c>
      <c r="B434" s="14" t="s">
        <v>1603</v>
      </c>
      <c r="C434" s="14" t="s">
        <v>1681</v>
      </c>
      <c r="D434" s="15" t="str">
        <f aca="false">TEXT(MID(E434,7,8),"0年00月00日")</f>
        <v>1968年04月17日</v>
      </c>
      <c r="E434" s="23" t="s">
        <v>1682</v>
      </c>
      <c r="F434" s="17" t="s">
        <v>1603</v>
      </c>
      <c r="G434" s="18" t="s">
        <v>1676</v>
      </c>
      <c r="H434" s="19" t="n">
        <v>13421023811</v>
      </c>
      <c r="I434" s="20" t="s">
        <v>1683</v>
      </c>
      <c r="J434" s="13" t="n">
        <v>15</v>
      </c>
      <c r="K434" s="21"/>
      <c r="L434" s="22"/>
    </row>
    <row r="435" customFormat="false" ht="25" hidden="false" customHeight="true" outlineLevel="0" collapsed="false">
      <c r="A435" s="13" t="n">
        <v>433</v>
      </c>
      <c r="B435" s="14" t="s">
        <v>1603</v>
      </c>
      <c r="C435" s="14" t="s">
        <v>1684</v>
      </c>
      <c r="D435" s="15" t="str">
        <f aca="false">TEXT(MID(E435,7,8),"0年00月00日")</f>
        <v>1955年03月30日</v>
      </c>
      <c r="E435" s="23" t="s">
        <v>1685</v>
      </c>
      <c r="F435" s="17" t="s">
        <v>1686</v>
      </c>
      <c r="G435" s="18" t="s">
        <v>1687</v>
      </c>
      <c r="H435" s="19" t="n">
        <v>15916537105</v>
      </c>
      <c r="I435" s="20" t="s">
        <v>1688</v>
      </c>
      <c r="J435" s="13" t="n">
        <v>22</v>
      </c>
      <c r="K435" s="21"/>
      <c r="L435" s="22"/>
    </row>
    <row r="436" customFormat="false" ht="25" hidden="false" customHeight="true" outlineLevel="0" collapsed="false">
      <c r="A436" s="13" t="n">
        <v>434</v>
      </c>
      <c r="B436" s="14" t="s">
        <v>1603</v>
      </c>
      <c r="C436" s="14" t="s">
        <v>1689</v>
      </c>
      <c r="D436" s="15" t="str">
        <f aca="false">TEXT(MID(E436,7,8),"0年00月00日")</f>
        <v>1948年11月08日</v>
      </c>
      <c r="E436" s="23" t="s">
        <v>1690</v>
      </c>
      <c r="F436" s="17" t="s">
        <v>1603</v>
      </c>
      <c r="G436" s="18" t="s">
        <v>1691</v>
      </c>
      <c r="H436" s="19" t="n">
        <v>13751959437</v>
      </c>
      <c r="I436" s="20" t="s">
        <v>1692</v>
      </c>
      <c r="J436" s="13" t="n">
        <v>13</v>
      </c>
      <c r="K436" s="21"/>
      <c r="L436" s="22"/>
    </row>
    <row r="437" customFormat="false" ht="25" hidden="false" customHeight="true" outlineLevel="0" collapsed="false">
      <c r="A437" s="13" t="n">
        <v>435</v>
      </c>
      <c r="B437" s="14" t="s">
        <v>1603</v>
      </c>
      <c r="C437" s="14" t="s">
        <v>1693</v>
      </c>
      <c r="D437" s="15" t="str">
        <f aca="false">TEXT(MID(E437,7,8),"0年00月00日")</f>
        <v>1940年08月11日</v>
      </c>
      <c r="E437" s="23" t="s">
        <v>1694</v>
      </c>
      <c r="F437" s="17" t="s">
        <v>1603</v>
      </c>
      <c r="G437" s="18" t="s">
        <v>1695</v>
      </c>
      <c r="H437" s="19" t="n">
        <v>13537498733</v>
      </c>
      <c r="I437" s="20" t="s">
        <v>1696</v>
      </c>
      <c r="J437" s="13" t="n">
        <v>32</v>
      </c>
      <c r="K437" s="21"/>
      <c r="L437" s="22"/>
    </row>
    <row r="438" customFormat="false" ht="25" hidden="false" customHeight="true" outlineLevel="0" collapsed="false">
      <c r="A438" s="13" t="n">
        <v>436</v>
      </c>
      <c r="B438" s="14" t="s">
        <v>1603</v>
      </c>
      <c r="C438" s="14" t="s">
        <v>1697</v>
      </c>
      <c r="D438" s="15" t="str">
        <f aca="false">TEXT(MID(E438,7,8),"0年00月00日")</f>
        <v>1966年07月04日</v>
      </c>
      <c r="E438" s="23" t="s">
        <v>1698</v>
      </c>
      <c r="F438" s="17" t="s">
        <v>1603</v>
      </c>
      <c r="G438" s="18" t="s">
        <v>1695</v>
      </c>
      <c r="H438" s="19" t="n">
        <v>13719993423</v>
      </c>
      <c r="I438" s="20" t="s">
        <v>504</v>
      </c>
      <c r="J438" s="13" t="n">
        <v>12</v>
      </c>
      <c r="K438" s="21"/>
      <c r="L438" s="22"/>
    </row>
    <row r="439" customFormat="false" ht="60" hidden="false" customHeight="true" outlineLevel="0" collapsed="false">
      <c r="A439" s="13" t="n">
        <v>437</v>
      </c>
      <c r="B439" s="14" t="s">
        <v>1603</v>
      </c>
      <c r="C439" s="14" t="s">
        <v>1699</v>
      </c>
      <c r="D439" s="15" t="str">
        <f aca="false">TEXT(MID(E439,7,8),"0年00月00日")</f>
        <v>1941年04月26日</v>
      </c>
      <c r="E439" s="23" t="s">
        <v>1700</v>
      </c>
      <c r="F439" s="17" t="s">
        <v>1603</v>
      </c>
      <c r="G439" s="18" t="s">
        <v>1701</v>
      </c>
      <c r="H439" s="19" t="n">
        <v>15218100849</v>
      </c>
      <c r="I439" s="20" t="s">
        <v>1702</v>
      </c>
      <c r="J439" s="13" t="n">
        <v>19</v>
      </c>
      <c r="K439" s="21"/>
      <c r="L439" s="32" t="s">
        <v>95</v>
      </c>
    </row>
    <row r="440" customFormat="false" ht="25" hidden="false" customHeight="true" outlineLevel="0" collapsed="false">
      <c r="A440" s="13" t="n">
        <v>438</v>
      </c>
      <c r="B440" s="14" t="s">
        <v>1603</v>
      </c>
      <c r="C440" s="14" t="s">
        <v>1703</v>
      </c>
      <c r="D440" s="15" t="str">
        <f aca="false">TEXT(MID(E440,7,8),"0年00月00日")</f>
        <v>1959年05月14日</v>
      </c>
      <c r="E440" s="23" t="s">
        <v>1704</v>
      </c>
      <c r="F440" s="17" t="s">
        <v>1603</v>
      </c>
      <c r="G440" s="18" t="s">
        <v>1701</v>
      </c>
      <c r="H440" s="19" t="n">
        <v>13719996314</v>
      </c>
      <c r="I440" s="20" t="s">
        <v>496</v>
      </c>
      <c r="J440" s="13" t="n">
        <v>12</v>
      </c>
      <c r="K440" s="21"/>
      <c r="L440" s="22"/>
    </row>
    <row r="441" customFormat="false" ht="25" hidden="false" customHeight="true" outlineLevel="0" collapsed="false">
      <c r="A441" s="13" t="n">
        <v>439</v>
      </c>
      <c r="B441" s="14" t="s">
        <v>1603</v>
      </c>
      <c r="C441" s="14" t="s">
        <v>1705</v>
      </c>
      <c r="D441" s="15" t="str">
        <f aca="false">TEXT(MID(E441,7,8),"0年00月00日")</f>
        <v>1955年01月25日</v>
      </c>
      <c r="E441" s="23" t="s">
        <v>1706</v>
      </c>
      <c r="F441" s="17" t="s">
        <v>1603</v>
      </c>
      <c r="G441" s="18" t="s">
        <v>1707</v>
      </c>
      <c r="H441" s="19" t="n">
        <v>3781111</v>
      </c>
      <c r="I441" s="20" t="s">
        <v>1708</v>
      </c>
      <c r="J441" s="13" t="n">
        <v>22</v>
      </c>
      <c r="K441" s="21"/>
      <c r="L441" s="22"/>
    </row>
    <row r="442" customFormat="false" ht="25" hidden="false" customHeight="true" outlineLevel="0" collapsed="false">
      <c r="A442" s="13" t="n">
        <v>440</v>
      </c>
      <c r="B442" s="14" t="s">
        <v>1603</v>
      </c>
      <c r="C442" s="14" t="s">
        <v>1709</v>
      </c>
      <c r="D442" s="15" t="str">
        <f aca="false">TEXT(MID(E442,7,8),"0年00月00日")</f>
        <v>1949年08月10日</v>
      </c>
      <c r="E442" s="23" t="s">
        <v>1710</v>
      </c>
      <c r="F442" s="17" t="s">
        <v>1603</v>
      </c>
      <c r="G442" s="18" t="s">
        <v>1707</v>
      </c>
      <c r="H442" s="19" t="n">
        <v>3781453</v>
      </c>
      <c r="I442" s="20" t="s">
        <v>1673</v>
      </c>
      <c r="J442" s="13" t="n">
        <v>2</v>
      </c>
      <c r="K442" s="21"/>
      <c r="L442" s="22"/>
    </row>
    <row r="443" customFormat="false" ht="25" hidden="false" customHeight="true" outlineLevel="0" collapsed="false">
      <c r="A443" s="13" t="n">
        <v>441</v>
      </c>
      <c r="B443" s="14" t="s">
        <v>1603</v>
      </c>
      <c r="C443" s="14" t="s">
        <v>1711</v>
      </c>
      <c r="D443" s="15" t="str">
        <f aca="false">TEXT(MID(E443,7,8),"0年00月00日")</f>
        <v>1946年10月03日</v>
      </c>
      <c r="E443" s="23" t="s">
        <v>1712</v>
      </c>
      <c r="F443" s="17" t="s">
        <v>1603</v>
      </c>
      <c r="G443" s="18" t="s">
        <v>1713</v>
      </c>
      <c r="H443" s="19" t="n">
        <v>3782113</v>
      </c>
      <c r="I443" s="20" t="s">
        <v>1714</v>
      </c>
      <c r="J443" s="13" t="n">
        <v>36</v>
      </c>
      <c r="K443" s="21"/>
      <c r="L443" s="22"/>
    </row>
    <row r="444" customFormat="false" ht="25" hidden="false" customHeight="true" outlineLevel="0" collapsed="false">
      <c r="A444" s="13" t="n">
        <v>442</v>
      </c>
      <c r="B444" s="14" t="s">
        <v>1603</v>
      </c>
      <c r="C444" s="14" t="s">
        <v>1715</v>
      </c>
      <c r="D444" s="15" t="str">
        <f aca="false">TEXT(MID(E444,7,8),"0年00月00日")</f>
        <v>1975年02月22日</v>
      </c>
      <c r="E444" s="23" t="s">
        <v>1716</v>
      </c>
      <c r="F444" s="17" t="s">
        <v>1603</v>
      </c>
      <c r="G444" s="18" t="s">
        <v>1713</v>
      </c>
      <c r="H444" s="19" t="n">
        <v>13590618285</v>
      </c>
      <c r="I444" s="20" t="s">
        <v>1673</v>
      </c>
      <c r="J444" s="13" t="n">
        <v>2</v>
      </c>
      <c r="K444" s="21"/>
      <c r="L444" s="22"/>
    </row>
    <row r="445" customFormat="false" ht="25" hidden="false" customHeight="true" outlineLevel="0" collapsed="false">
      <c r="A445" s="13" t="n">
        <v>443</v>
      </c>
      <c r="B445" s="14" t="s">
        <v>1603</v>
      </c>
      <c r="C445" s="14" t="s">
        <v>1717</v>
      </c>
      <c r="D445" s="15" t="str">
        <f aca="false">TEXT(MID(E445,7,8),"0年00月00日")</f>
        <v>1939年11月13日</v>
      </c>
      <c r="E445" s="23" t="s">
        <v>1718</v>
      </c>
      <c r="F445" s="17" t="s">
        <v>1603</v>
      </c>
      <c r="G445" s="18" t="s">
        <v>1719</v>
      </c>
      <c r="H445" s="19" t="n">
        <v>13723609685</v>
      </c>
      <c r="I445" s="20" t="s">
        <v>1720</v>
      </c>
      <c r="J445" s="13" t="n">
        <v>11</v>
      </c>
      <c r="K445" s="21"/>
      <c r="L445" s="22"/>
    </row>
    <row r="446" customFormat="false" ht="25" hidden="false" customHeight="true" outlineLevel="0" collapsed="false">
      <c r="A446" s="13" t="n">
        <v>444</v>
      </c>
      <c r="B446" s="14" t="s">
        <v>1603</v>
      </c>
      <c r="C446" s="14" t="s">
        <v>1721</v>
      </c>
      <c r="D446" s="15" t="str">
        <f aca="false">TEXT(MID(E446,7,8),"0年00月00日")</f>
        <v>1951年09月09日</v>
      </c>
      <c r="E446" s="23" t="s">
        <v>1722</v>
      </c>
      <c r="F446" s="17" t="s">
        <v>1603</v>
      </c>
      <c r="G446" s="18" t="s">
        <v>1719</v>
      </c>
      <c r="H446" s="19" t="n">
        <v>13411228623</v>
      </c>
      <c r="I446" s="20" t="s">
        <v>1723</v>
      </c>
      <c r="J446" s="13" t="n">
        <v>35</v>
      </c>
      <c r="K446" s="21"/>
      <c r="L446" s="22"/>
    </row>
    <row r="447" customFormat="false" ht="25" hidden="false" customHeight="true" outlineLevel="0" collapsed="false">
      <c r="A447" s="13" t="n">
        <v>445</v>
      </c>
      <c r="B447" s="14" t="s">
        <v>1603</v>
      </c>
      <c r="C447" s="14" t="s">
        <v>1724</v>
      </c>
      <c r="D447" s="15" t="str">
        <f aca="false">TEXT(MID(E447,7,8),"0年00月00日")</f>
        <v>1967年03月08日</v>
      </c>
      <c r="E447" s="23" t="s">
        <v>1725</v>
      </c>
      <c r="F447" s="17" t="s">
        <v>1603</v>
      </c>
      <c r="G447" s="18" t="s">
        <v>1726</v>
      </c>
      <c r="H447" s="19" t="n">
        <v>13421045903</v>
      </c>
      <c r="I447" s="20" t="s">
        <v>1673</v>
      </c>
      <c r="J447" s="13" t="n">
        <v>2</v>
      </c>
      <c r="K447" s="21"/>
      <c r="L447" s="22"/>
    </row>
    <row r="448" customFormat="false" ht="25" hidden="false" customHeight="true" outlineLevel="0" collapsed="false">
      <c r="A448" s="13" t="n">
        <v>446</v>
      </c>
      <c r="B448" s="14" t="s">
        <v>1603</v>
      </c>
      <c r="C448" s="14" t="s">
        <v>1727</v>
      </c>
      <c r="D448" s="15" t="str">
        <f aca="false">TEXT(MID(E448,7,8),"0年00月00日")</f>
        <v>1964年07月03日</v>
      </c>
      <c r="E448" s="23" t="s">
        <v>1728</v>
      </c>
      <c r="F448" s="17" t="s">
        <v>1603</v>
      </c>
      <c r="G448" s="18" t="s">
        <v>1726</v>
      </c>
      <c r="H448" s="19" t="n">
        <v>18300123147</v>
      </c>
      <c r="I448" s="20" t="s">
        <v>1729</v>
      </c>
      <c r="J448" s="13" t="n">
        <v>20</v>
      </c>
      <c r="K448" s="21"/>
      <c r="L448" s="22"/>
    </row>
    <row r="449" customFormat="false" ht="25" hidden="false" customHeight="true" outlineLevel="0" collapsed="false">
      <c r="A449" s="13" t="n">
        <v>447</v>
      </c>
      <c r="B449" s="14" t="s">
        <v>1603</v>
      </c>
      <c r="C449" s="14" t="s">
        <v>1730</v>
      </c>
      <c r="D449" s="15" t="str">
        <f aca="false">TEXT(MID(E449,7,8),"0年00月00日")</f>
        <v>1953年05月04日</v>
      </c>
      <c r="E449" s="23" t="s">
        <v>1731</v>
      </c>
      <c r="F449" s="17" t="s">
        <v>1603</v>
      </c>
      <c r="G449" s="18" t="s">
        <v>1726</v>
      </c>
      <c r="H449" s="19" t="n">
        <v>13539175713</v>
      </c>
      <c r="I449" s="20" t="s">
        <v>1732</v>
      </c>
      <c r="J449" s="13" t="n">
        <v>11</v>
      </c>
      <c r="K449" s="21"/>
      <c r="L449" s="22"/>
    </row>
    <row r="450" customFormat="false" ht="25" hidden="false" customHeight="true" outlineLevel="0" collapsed="false">
      <c r="A450" s="13" t="n">
        <v>448</v>
      </c>
      <c r="B450" s="14" t="s">
        <v>1603</v>
      </c>
      <c r="C450" s="14" t="s">
        <v>1733</v>
      </c>
      <c r="D450" s="15" t="str">
        <f aca="false">TEXT(MID(E450,7,8),"0年00月00日")</f>
        <v>1953年09月09日</v>
      </c>
      <c r="E450" s="23" t="s">
        <v>1734</v>
      </c>
      <c r="F450" s="17" t="s">
        <v>1603</v>
      </c>
      <c r="G450" s="18" t="s">
        <v>1735</v>
      </c>
      <c r="H450" s="19" t="n">
        <v>15362992633</v>
      </c>
      <c r="I450" s="20" t="s">
        <v>1736</v>
      </c>
      <c r="J450" s="13" t="n">
        <v>29</v>
      </c>
      <c r="K450" s="21"/>
      <c r="L450" s="22"/>
    </row>
    <row r="451" customFormat="false" ht="25" hidden="false" customHeight="true" outlineLevel="0" collapsed="false">
      <c r="A451" s="13" t="n">
        <v>449</v>
      </c>
      <c r="B451" s="14" t="s">
        <v>1603</v>
      </c>
      <c r="C451" s="14" t="s">
        <v>1737</v>
      </c>
      <c r="D451" s="15" t="str">
        <f aca="false">TEXT(MID(E451,7,8),"0年00月00日")</f>
        <v>1958年10月04日</v>
      </c>
      <c r="E451" s="23" t="s">
        <v>1738</v>
      </c>
      <c r="F451" s="17" t="s">
        <v>1603</v>
      </c>
      <c r="G451" s="18" t="s">
        <v>1735</v>
      </c>
      <c r="H451" s="19" t="n">
        <v>15113833793</v>
      </c>
      <c r="I451" s="20" t="s">
        <v>1739</v>
      </c>
      <c r="J451" s="13" t="n">
        <v>22</v>
      </c>
      <c r="K451" s="21"/>
      <c r="L451" s="22"/>
    </row>
    <row r="452" customFormat="false" ht="25" hidden="false" customHeight="true" outlineLevel="0" collapsed="false">
      <c r="A452" s="13" t="n">
        <v>450</v>
      </c>
      <c r="B452" s="14" t="s">
        <v>1603</v>
      </c>
      <c r="C452" s="14" t="s">
        <v>1740</v>
      </c>
      <c r="D452" s="15" t="str">
        <f aca="false">TEXT(MID(E452,7,8),"0年00月00日")</f>
        <v>1962年10月11日</v>
      </c>
      <c r="E452" s="23" t="s">
        <v>1741</v>
      </c>
      <c r="F452" s="17" t="s">
        <v>1603</v>
      </c>
      <c r="G452" s="18" t="s">
        <v>1735</v>
      </c>
      <c r="H452" s="19" t="n">
        <v>13431823284</v>
      </c>
      <c r="I452" s="20" t="s">
        <v>1742</v>
      </c>
      <c r="J452" s="13" t="n">
        <v>11</v>
      </c>
      <c r="K452" s="21"/>
      <c r="L452" s="22"/>
    </row>
    <row r="453" customFormat="false" ht="25" hidden="false" customHeight="true" outlineLevel="0" collapsed="false">
      <c r="A453" s="13" t="n">
        <v>451</v>
      </c>
      <c r="B453" s="14" t="s">
        <v>1603</v>
      </c>
      <c r="C453" s="14" t="s">
        <v>1441</v>
      </c>
      <c r="D453" s="15" t="str">
        <f aca="false">TEXT(MID(E453,7,8),"0年00月00日")</f>
        <v>1954年12月18日</v>
      </c>
      <c r="E453" s="23" t="s">
        <v>1743</v>
      </c>
      <c r="F453" s="17" t="s">
        <v>1603</v>
      </c>
      <c r="G453" s="18" t="s">
        <v>1744</v>
      </c>
      <c r="H453" s="19" t="n">
        <v>18207535705</v>
      </c>
      <c r="I453" s="20" t="s">
        <v>1745</v>
      </c>
      <c r="J453" s="13" t="n">
        <v>6</v>
      </c>
      <c r="K453" s="21"/>
      <c r="L453" s="22"/>
    </row>
    <row r="454" customFormat="false" ht="25" hidden="false" customHeight="true" outlineLevel="0" collapsed="false">
      <c r="A454" s="13" t="n">
        <v>452</v>
      </c>
      <c r="B454" s="14" t="s">
        <v>1603</v>
      </c>
      <c r="C454" s="14" t="s">
        <v>1746</v>
      </c>
      <c r="D454" s="15" t="str">
        <f aca="false">TEXT(MID(E454,7,8),"0年00月00日")</f>
        <v>1954年10月10日</v>
      </c>
      <c r="E454" s="23" t="s">
        <v>1747</v>
      </c>
      <c r="F454" s="17" t="s">
        <v>1603</v>
      </c>
      <c r="G454" s="18" t="s">
        <v>1744</v>
      </c>
      <c r="H454" s="19" t="n">
        <v>13421000633</v>
      </c>
      <c r="I454" s="20" t="s">
        <v>1748</v>
      </c>
      <c r="J454" s="13" t="n">
        <v>23</v>
      </c>
      <c r="K454" s="21"/>
      <c r="L454" s="22"/>
    </row>
    <row r="455" customFormat="false" ht="25" hidden="false" customHeight="true" outlineLevel="0" collapsed="false">
      <c r="A455" s="13" t="n">
        <v>453</v>
      </c>
      <c r="B455" s="14" t="s">
        <v>1603</v>
      </c>
      <c r="C455" s="14" t="s">
        <v>1749</v>
      </c>
      <c r="D455" s="15" t="str">
        <f aca="false">TEXT(MID(E455,7,8),"0年00月00日")</f>
        <v>1956年06月24日</v>
      </c>
      <c r="E455" s="23" t="s">
        <v>1750</v>
      </c>
      <c r="F455" s="17" t="s">
        <v>1603</v>
      </c>
      <c r="G455" s="18" t="s">
        <v>1751</v>
      </c>
      <c r="H455" s="19" t="n">
        <v>13232301976</v>
      </c>
      <c r="I455" s="20" t="s">
        <v>1752</v>
      </c>
      <c r="J455" s="13" t="n">
        <v>7</v>
      </c>
      <c r="K455" s="21"/>
      <c r="L455" s="22"/>
    </row>
    <row r="456" customFormat="false" ht="25" hidden="false" customHeight="true" outlineLevel="0" collapsed="false">
      <c r="A456" s="13" t="n">
        <v>454</v>
      </c>
      <c r="B456" s="14" t="s">
        <v>1603</v>
      </c>
      <c r="C456" s="14" t="s">
        <v>1753</v>
      </c>
      <c r="D456" s="15" t="str">
        <f aca="false">TEXT(MID(E456,7,8),"0年00月00日")</f>
        <v>1971年03月08日</v>
      </c>
      <c r="E456" s="23" t="s">
        <v>1754</v>
      </c>
      <c r="F456" s="17" t="s">
        <v>1603</v>
      </c>
      <c r="G456" s="18" t="s">
        <v>1751</v>
      </c>
      <c r="H456" s="19" t="n">
        <v>13723655102</v>
      </c>
      <c r="I456" s="20" t="s">
        <v>1673</v>
      </c>
      <c r="J456" s="13" t="n">
        <v>2</v>
      </c>
      <c r="K456" s="21"/>
      <c r="L456" s="22"/>
    </row>
    <row r="457" customFormat="false" ht="25" hidden="false" customHeight="true" outlineLevel="0" collapsed="false">
      <c r="A457" s="13" t="n">
        <v>455</v>
      </c>
      <c r="B457" s="14" t="s">
        <v>1603</v>
      </c>
      <c r="C457" s="14" t="s">
        <v>1755</v>
      </c>
      <c r="D457" s="15" t="str">
        <f aca="false">TEXT(MID(E457,7,8),"0年00月00日")</f>
        <v>1954年10月08日</v>
      </c>
      <c r="E457" s="23" t="s">
        <v>1756</v>
      </c>
      <c r="F457" s="17" t="s">
        <v>1603</v>
      </c>
      <c r="G457" s="18" t="s">
        <v>1757</v>
      </c>
      <c r="H457" s="19" t="n">
        <v>13539184033</v>
      </c>
      <c r="I457" s="20" t="s">
        <v>1758</v>
      </c>
      <c r="J457" s="13" t="n">
        <v>10</v>
      </c>
      <c r="K457" s="21"/>
      <c r="L457" s="22"/>
    </row>
    <row r="458" customFormat="false" ht="25" hidden="false" customHeight="true" outlineLevel="0" collapsed="false">
      <c r="A458" s="13" t="n">
        <v>456</v>
      </c>
      <c r="B458" s="14" t="s">
        <v>1603</v>
      </c>
      <c r="C458" s="14" t="s">
        <v>1759</v>
      </c>
      <c r="D458" s="15" t="str">
        <f aca="false">TEXT(MID(E458,7,8),"0年00月00日")</f>
        <v>1966年01月14日</v>
      </c>
      <c r="E458" s="23" t="s">
        <v>1760</v>
      </c>
      <c r="F458" s="17" t="s">
        <v>1603</v>
      </c>
      <c r="G458" s="18" t="s">
        <v>1757</v>
      </c>
      <c r="H458" s="19" t="n">
        <v>13537461902</v>
      </c>
      <c r="I458" s="20" t="s">
        <v>1761</v>
      </c>
      <c r="J458" s="13" t="n">
        <v>7</v>
      </c>
      <c r="K458" s="21"/>
      <c r="L458" s="22"/>
    </row>
    <row r="459" customFormat="false" ht="25" hidden="false" customHeight="true" outlineLevel="0" collapsed="false">
      <c r="A459" s="13" t="n">
        <v>457</v>
      </c>
      <c r="B459" s="14" t="s">
        <v>1603</v>
      </c>
      <c r="C459" s="14" t="s">
        <v>1762</v>
      </c>
      <c r="D459" s="15" t="str">
        <f aca="false">TEXT(MID(E459,7,8),"0年00月00日")</f>
        <v>1959年05月01日</v>
      </c>
      <c r="E459" s="23" t="s">
        <v>1763</v>
      </c>
      <c r="F459" s="17" t="s">
        <v>1603</v>
      </c>
      <c r="G459" s="18" t="s">
        <v>1757</v>
      </c>
      <c r="H459" s="19" t="n">
        <v>13723649719</v>
      </c>
      <c r="I459" s="20" t="s">
        <v>1764</v>
      </c>
      <c r="J459" s="13" t="n">
        <v>3</v>
      </c>
      <c r="K459" s="21"/>
      <c r="L459" s="22"/>
    </row>
    <row r="460" customFormat="false" ht="25" hidden="false" customHeight="true" outlineLevel="0" collapsed="false">
      <c r="A460" s="13" t="n">
        <v>458</v>
      </c>
      <c r="B460" s="14" t="s">
        <v>1603</v>
      </c>
      <c r="C460" s="14" t="s">
        <v>1765</v>
      </c>
      <c r="D460" s="15" t="str">
        <f aca="false">TEXT(MID(E460,7,8),"0年00月00日")</f>
        <v>1952年07月26日</v>
      </c>
      <c r="E460" s="23" t="s">
        <v>1766</v>
      </c>
      <c r="F460" s="17" t="s">
        <v>1603</v>
      </c>
      <c r="G460" s="18" t="s">
        <v>1767</v>
      </c>
      <c r="H460" s="19" t="n">
        <v>13549135212</v>
      </c>
      <c r="I460" s="20" t="s">
        <v>1768</v>
      </c>
      <c r="J460" s="13" t="n">
        <v>5</v>
      </c>
      <c r="K460" s="21"/>
      <c r="L460" s="22"/>
    </row>
    <row r="461" customFormat="false" ht="25" hidden="false" customHeight="true" outlineLevel="0" collapsed="false">
      <c r="A461" s="13" t="n">
        <v>459</v>
      </c>
      <c r="B461" s="14" t="s">
        <v>1603</v>
      </c>
      <c r="C461" s="14" t="s">
        <v>1769</v>
      </c>
      <c r="D461" s="15" t="str">
        <f aca="false">TEXT(MID(E461,7,8),"0年00月00日")</f>
        <v>1964年08月05日</v>
      </c>
      <c r="E461" s="23" t="s">
        <v>1770</v>
      </c>
      <c r="F461" s="17" t="s">
        <v>1603</v>
      </c>
      <c r="G461" s="18" t="s">
        <v>1767</v>
      </c>
      <c r="H461" s="19" t="n">
        <v>13670853029</v>
      </c>
      <c r="I461" s="20" t="s">
        <v>1771</v>
      </c>
      <c r="J461" s="13" t="n">
        <v>1</v>
      </c>
      <c r="K461" s="21"/>
      <c r="L461" s="22"/>
    </row>
    <row r="462" customFormat="false" ht="25" hidden="false" customHeight="true" outlineLevel="0" collapsed="false">
      <c r="A462" s="13" t="n">
        <v>460</v>
      </c>
      <c r="B462" s="14" t="s">
        <v>1603</v>
      </c>
      <c r="C462" s="14" t="s">
        <v>1772</v>
      </c>
      <c r="D462" s="15" t="str">
        <f aca="false">TEXT(MID(E462,7,8),"0年00月00日")</f>
        <v>1944年05月19日</v>
      </c>
      <c r="E462" s="23" t="s">
        <v>1773</v>
      </c>
      <c r="F462" s="17" t="s">
        <v>1603</v>
      </c>
      <c r="G462" s="18" t="s">
        <v>1774</v>
      </c>
      <c r="H462" s="19" t="n">
        <v>13719977611</v>
      </c>
      <c r="I462" s="20" t="s">
        <v>1775</v>
      </c>
      <c r="J462" s="13" t="n">
        <v>18</v>
      </c>
      <c r="K462" s="21"/>
      <c r="L462" s="22"/>
    </row>
    <row r="463" customFormat="false" ht="25" hidden="false" customHeight="true" outlineLevel="0" collapsed="false">
      <c r="A463" s="13" t="n">
        <v>461</v>
      </c>
      <c r="B463" s="14" t="s">
        <v>1603</v>
      </c>
      <c r="C463" s="14" t="s">
        <v>1776</v>
      </c>
      <c r="D463" s="15" t="str">
        <f aca="false">TEXT(MID(E463,7,8),"0年00月00日")</f>
        <v>1955年09月13日</v>
      </c>
      <c r="E463" s="23" t="s">
        <v>1777</v>
      </c>
      <c r="F463" s="17" t="s">
        <v>1603</v>
      </c>
      <c r="G463" s="18" t="s">
        <v>1774</v>
      </c>
      <c r="H463" s="19" t="n">
        <v>13643091062</v>
      </c>
      <c r="I463" s="20" t="s">
        <v>1778</v>
      </c>
      <c r="J463" s="13" t="n">
        <v>30</v>
      </c>
      <c r="K463" s="21"/>
      <c r="L463" s="22"/>
    </row>
    <row r="464" customFormat="false" ht="25" hidden="false" customHeight="true" outlineLevel="0" collapsed="false">
      <c r="A464" s="13" t="n">
        <v>462</v>
      </c>
      <c r="B464" s="14" t="s">
        <v>1603</v>
      </c>
      <c r="C464" s="14" t="s">
        <v>1779</v>
      </c>
      <c r="D464" s="15" t="str">
        <f aca="false">TEXT(MID(E464,7,8),"0年00月00日")</f>
        <v>1939年05月29日</v>
      </c>
      <c r="E464" s="23" t="s">
        <v>1780</v>
      </c>
      <c r="F464" s="17" t="s">
        <v>1603</v>
      </c>
      <c r="G464" s="18" t="s">
        <v>1781</v>
      </c>
      <c r="H464" s="19" t="n">
        <v>13612984363</v>
      </c>
      <c r="I464" s="20" t="s">
        <v>1782</v>
      </c>
      <c r="J464" s="13" t="n">
        <v>31</v>
      </c>
      <c r="K464" s="21"/>
      <c r="L464" s="22"/>
    </row>
    <row r="465" customFormat="false" ht="25" hidden="false" customHeight="true" outlineLevel="0" collapsed="false">
      <c r="A465" s="13" t="n">
        <v>463</v>
      </c>
      <c r="B465" s="14" t="s">
        <v>1603</v>
      </c>
      <c r="C465" s="14" t="s">
        <v>1783</v>
      </c>
      <c r="D465" s="15" t="str">
        <f aca="false">TEXT(MID(E465,7,8),"0年00月00日")</f>
        <v>1961年06月24日</v>
      </c>
      <c r="E465" s="23" t="s">
        <v>1784</v>
      </c>
      <c r="F465" s="17" t="s">
        <v>1603</v>
      </c>
      <c r="G465" s="18" t="s">
        <v>1781</v>
      </c>
      <c r="H465" s="19" t="n">
        <v>13543210939</v>
      </c>
      <c r="I465" s="20" t="s">
        <v>1785</v>
      </c>
      <c r="J465" s="13" t="n">
        <v>13</v>
      </c>
      <c r="K465" s="21"/>
      <c r="L465" s="22"/>
    </row>
    <row r="466" customFormat="false" ht="25" hidden="false" customHeight="true" outlineLevel="0" collapsed="false">
      <c r="A466" s="13" t="n">
        <v>464</v>
      </c>
      <c r="B466" s="14" t="s">
        <v>1603</v>
      </c>
      <c r="C466" s="14" t="s">
        <v>1786</v>
      </c>
      <c r="D466" s="15" t="str">
        <f aca="false">TEXT(MID(E466,7,8),"0年00月00日")</f>
        <v>1958年12月06日</v>
      </c>
      <c r="E466" s="23" t="s">
        <v>1787</v>
      </c>
      <c r="F466" s="17" t="s">
        <v>1603</v>
      </c>
      <c r="G466" s="18" t="s">
        <v>1788</v>
      </c>
      <c r="H466" s="19" t="n">
        <v>15014559087</v>
      </c>
      <c r="I466" s="24" t="s">
        <v>1789</v>
      </c>
      <c r="J466" s="13" t="n">
        <v>16</v>
      </c>
      <c r="K466" s="21"/>
      <c r="L466" s="22"/>
    </row>
    <row r="467" customFormat="false" ht="25" hidden="false" customHeight="true" outlineLevel="0" collapsed="false">
      <c r="A467" s="13" t="n">
        <v>465</v>
      </c>
      <c r="B467" s="14" t="s">
        <v>1603</v>
      </c>
      <c r="C467" s="14" t="s">
        <v>1790</v>
      </c>
      <c r="D467" s="15" t="str">
        <f aca="false">TEXT(MID(E467,7,8),"0年00月00日")</f>
        <v>1942年10月06日</v>
      </c>
      <c r="E467" s="23" t="s">
        <v>1791</v>
      </c>
      <c r="F467" s="17" t="s">
        <v>1603</v>
      </c>
      <c r="G467" s="18" t="s">
        <v>1788</v>
      </c>
      <c r="H467" s="19" t="n">
        <v>18320235350</v>
      </c>
      <c r="I467" s="20" t="s">
        <v>1792</v>
      </c>
      <c r="J467" s="13" t="n">
        <v>43</v>
      </c>
      <c r="K467" s="21"/>
      <c r="L467" s="22"/>
    </row>
    <row r="468" customFormat="false" ht="25" hidden="false" customHeight="true" outlineLevel="0" collapsed="false">
      <c r="A468" s="13" t="n">
        <v>466</v>
      </c>
      <c r="B468" s="14" t="s">
        <v>1603</v>
      </c>
      <c r="C468" s="14" t="s">
        <v>1793</v>
      </c>
      <c r="D468" s="15" t="str">
        <f aca="false">TEXT(MID(E468,7,8),"0年00月00日")</f>
        <v>1949年07月07日</v>
      </c>
      <c r="E468" s="23" t="s">
        <v>1794</v>
      </c>
      <c r="F468" s="17" t="s">
        <v>1603</v>
      </c>
      <c r="G468" s="18" t="s">
        <v>1788</v>
      </c>
      <c r="H468" s="19" t="n">
        <v>15767743220</v>
      </c>
      <c r="I468" s="20" t="s">
        <v>1795</v>
      </c>
      <c r="J468" s="13" t="n">
        <v>6</v>
      </c>
      <c r="K468" s="21"/>
      <c r="L468" s="22"/>
    </row>
    <row r="469" customFormat="false" ht="25" hidden="false" customHeight="true" outlineLevel="0" collapsed="false">
      <c r="A469" s="13" t="n">
        <v>467</v>
      </c>
      <c r="B469" s="14" t="s">
        <v>1603</v>
      </c>
      <c r="C469" s="14" t="s">
        <v>1796</v>
      </c>
      <c r="D469" s="15" t="str">
        <f aca="false">TEXT(MID(E469,7,8),"0年00月00日")</f>
        <v>1950年11月19日</v>
      </c>
      <c r="E469" s="23" t="s">
        <v>1797</v>
      </c>
      <c r="F469" s="17" t="s">
        <v>1798</v>
      </c>
      <c r="G469" s="18" t="s">
        <v>1799</v>
      </c>
      <c r="H469" s="19" t="n">
        <v>13168953698</v>
      </c>
      <c r="I469" s="20" t="s">
        <v>1800</v>
      </c>
      <c r="J469" s="13" t="n">
        <v>12</v>
      </c>
      <c r="K469" s="21"/>
      <c r="L469" s="22"/>
    </row>
    <row r="470" customFormat="false" ht="25" hidden="false" customHeight="true" outlineLevel="0" collapsed="false">
      <c r="A470" s="13" t="n">
        <v>468</v>
      </c>
      <c r="B470" s="14" t="s">
        <v>1603</v>
      </c>
      <c r="C470" s="14" t="s">
        <v>1801</v>
      </c>
      <c r="D470" s="15" t="str">
        <f aca="false">TEXT(MID(E470,7,8),"0年00月00日")</f>
        <v>1961年10月28日</v>
      </c>
      <c r="E470" s="23" t="s">
        <v>1802</v>
      </c>
      <c r="F470" s="17" t="s">
        <v>1603</v>
      </c>
      <c r="G470" s="18" t="s">
        <v>1803</v>
      </c>
      <c r="H470" s="19" t="n">
        <v>13690877306</v>
      </c>
      <c r="I470" s="20" t="s">
        <v>1804</v>
      </c>
      <c r="J470" s="13" t="n">
        <v>11</v>
      </c>
      <c r="K470" s="21"/>
      <c r="L470" s="22"/>
    </row>
    <row r="471" customFormat="false" ht="60" hidden="false" customHeight="true" outlineLevel="0" collapsed="false">
      <c r="A471" s="13" t="n">
        <v>469</v>
      </c>
      <c r="B471" s="14" t="s">
        <v>1603</v>
      </c>
      <c r="C471" s="14" t="s">
        <v>1805</v>
      </c>
      <c r="D471" s="15" t="str">
        <f aca="false">TEXT(MID(E471,7,8),"0年00月00日")</f>
        <v>1971年11月10日</v>
      </c>
      <c r="E471" s="23" t="s">
        <v>1806</v>
      </c>
      <c r="F471" s="17" t="s">
        <v>1603</v>
      </c>
      <c r="G471" s="18" t="s">
        <v>1807</v>
      </c>
      <c r="H471" s="19" t="n">
        <v>15819028567</v>
      </c>
      <c r="I471" s="20" t="s">
        <v>1808</v>
      </c>
      <c r="J471" s="13" t="n">
        <v>8</v>
      </c>
      <c r="K471" s="21"/>
      <c r="L471" s="32" t="s">
        <v>95</v>
      </c>
    </row>
    <row r="472" customFormat="false" ht="25" hidden="false" customHeight="true" outlineLevel="0" collapsed="false">
      <c r="A472" s="13" t="n">
        <v>470</v>
      </c>
      <c r="B472" s="14" t="s">
        <v>1603</v>
      </c>
      <c r="C472" s="14" t="s">
        <v>1809</v>
      </c>
      <c r="D472" s="15" t="str">
        <f aca="false">TEXT(MID(E472,7,8),"0年00月00日")</f>
        <v>1959年10月20日</v>
      </c>
      <c r="E472" s="23" t="s">
        <v>1810</v>
      </c>
      <c r="F472" s="17" t="s">
        <v>1603</v>
      </c>
      <c r="G472" s="18" t="s">
        <v>1811</v>
      </c>
      <c r="H472" s="19" t="n">
        <v>13723613554</v>
      </c>
      <c r="I472" s="20" t="s">
        <v>1654</v>
      </c>
      <c r="J472" s="13" t="n">
        <v>26</v>
      </c>
      <c r="K472" s="21"/>
      <c r="L472" s="22"/>
    </row>
    <row r="473" customFormat="false" ht="25" hidden="false" customHeight="true" outlineLevel="0" collapsed="false">
      <c r="A473" s="13" t="n">
        <v>471</v>
      </c>
      <c r="B473" s="14" t="s">
        <v>1603</v>
      </c>
      <c r="C473" s="14" t="s">
        <v>1812</v>
      </c>
      <c r="D473" s="15" t="str">
        <f aca="false">TEXT(MID(E473,7,8),"0年00月00日")</f>
        <v>1957年05月25日</v>
      </c>
      <c r="E473" s="23" t="s">
        <v>1813</v>
      </c>
      <c r="F473" s="17" t="s">
        <v>1603</v>
      </c>
      <c r="G473" s="18" t="s">
        <v>1814</v>
      </c>
      <c r="H473" s="19" t="n">
        <v>15819006308</v>
      </c>
      <c r="I473" s="20" t="s">
        <v>1815</v>
      </c>
      <c r="J473" s="13" t="n">
        <v>22</v>
      </c>
      <c r="K473" s="21"/>
      <c r="L473" s="22"/>
    </row>
    <row r="474" customFormat="false" ht="25" hidden="false" customHeight="true" outlineLevel="0" collapsed="false">
      <c r="A474" s="13" t="n">
        <v>472</v>
      </c>
      <c r="B474" s="14" t="s">
        <v>1603</v>
      </c>
      <c r="C474" s="14" t="s">
        <v>1816</v>
      </c>
      <c r="D474" s="15" t="str">
        <f aca="false">TEXT(MID(E474,7,8),"0年00月00日")</f>
        <v>1969年03月04日</v>
      </c>
      <c r="E474" s="23" t="s">
        <v>1817</v>
      </c>
      <c r="F474" s="17" t="s">
        <v>1603</v>
      </c>
      <c r="G474" s="18" t="s">
        <v>1818</v>
      </c>
      <c r="H474" s="19" t="n">
        <v>13723655296</v>
      </c>
      <c r="I474" s="20" t="s">
        <v>1625</v>
      </c>
      <c r="J474" s="13" t="n">
        <v>17</v>
      </c>
      <c r="K474" s="21"/>
      <c r="L474" s="22"/>
    </row>
    <row r="475" customFormat="false" ht="25" hidden="false" customHeight="true" outlineLevel="0" collapsed="false">
      <c r="A475" s="13" t="n">
        <v>473</v>
      </c>
      <c r="B475" s="14" t="s">
        <v>1603</v>
      </c>
      <c r="C475" s="14" t="s">
        <v>1819</v>
      </c>
      <c r="D475" s="15" t="str">
        <f aca="false">TEXT(MID(E475,7,8),"0年00月00日")</f>
        <v>1969年04月30日</v>
      </c>
      <c r="E475" s="23" t="s">
        <v>1820</v>
      </c>
      <c r="F475" s="17" t="s">
        <v>1603</v>
      </c>
      <c r="G475" s="18" t="s">
        <v>1821</v>
      </c>
      <c r="H475" s="19" t="n">
        <v>13549180703</v>
      </c>
      <c r="I475" s="20" t="s">
        <v>1822</v>
      </c>
      <c r="J475" s="13" t="n">
        <v>1</v>
      </c>
      <c r="K475" s="21"/>
      <c r="L475" s="22"/>
    </row>
    <row r="476" customFormat="false" ht="25" hidden="false" customHeight="true" outlineLevel="0" collapsed="false">
      <c r="A476" s="13" t="n">
        <v>474</v>
      </c>
      <c r="B476" s="14" t="s">
        <v>1603</v>
      </c>
      <c r="C476" s="14" t="s">
        <v>1823</v>
      </c>
      <c r="D476" s="15" t="str">
        <f aca="false">TEXT(MID(E476,7,8),"0年00月00日")</f>
        <v>1957年12月03日</v>
      </c>
      <c r="E476" s="23" t="s">
        <v>1824</v>
      </c>
      <c r="F476" s="17" t="s">
        <v>1603</v>
      </c>
      <c r="G476" s="18" t="s">
        <v>1825</v>
      </c>
      <c r="H476" s="19" t="n">
        <v>13719998437</v>
      </c>
      <c r="I476" s="20" t="s">
        <v>1625</v>
      </c>
      <c r="J476" s="13" t="n">
        <v>17</v>
      </c>
      <c r="K476" s="21"/>
      <c r="L476" s="22"/>
    </row>
    <row r="477" customFormat="false" ht="25" hidden="false" customHeight="true" outlineLevel="0" collapsed="false">
      <c r="A477" s="13" t="n">
        <v>475</v>
      </c>
      <c r="B477" s="14" t="s">
        <v>1603</v>
      </c>
      <c r="C477" s="14" t="s">
        <v>1826</v>
      </c>
      <c r="D477" s="15" t="str">
        <f aca="false">TEXT(MID(E477,7,8),"0年00月00日")</f>
        <v>1954年07月23日</v>
      </c>
      <c r="E477" s="23" t="s">
        <v>1827</v>
      </c>
      <c r="F477" s="17" t="s">
        <v>1603</v>
      </c>
      <c r="G477" s="18" t="s">
        <v>1828</v>
      </c>
      <c r="H477" s="19" t="n">
        <v>13411274118</v>
      </c>
      <c r="I477" s="20" t="s">
        <v>1829</v>
      </c>
      <c r="J477" s="13" t="n">
        <v>22</v>
      </c>
      <c r="K477" s="21"/>
      <c r="L477" s="22"/>
    </row>
    <row r="478" customFormat="false" ht="25" hidden="false" customHeight="true" outlineLevel="0" collapsed="false">
      <c r="A478" s="13" t="n">
        <v>476</v>
      </c>
      <c r="B478" s="14" t="s">
        <v>1603</v>
      </c>
      <c r="C478" s="14" t="s">
        <v>1830</v>
      </c>
      <c r="D478" s="15" t="str">
        <f aca="false">TEXT(MID(E478,7,8),"0年00月00日")</f>
        <v>1949年11月14日</v>
      </c>
      <c r="E478" s="23" t="s">
        <v>1831</v>
      </c>
      <c r="F478" s="17" t="s">
        <v>1603</v>
      </c>
      <c r="G478" s="18" t="s">
        <v>1832</v>
      </c>
      <c r="H478" s="19" t="n">
        <v>13929537155</v>
      </c>
      <c r="I478" s="20" t="s">
        <v>1833</v>
      </c>
      <c r="J478" s="13" t="n">
        <v>23</v>
      </c>
      <c r="K478" s="21"/>
      <c r="L478" s="22"/>
    </row>
    <row r="479" customFormat="false" ht="25" hidden="false" customHeight="true" outlineLevel="0" collapsed="false">
      <c r="A479" s="13" t="n">
        <v>477</v>
      </c>
      <c r="B479" s="14" t="s">
        <v>1603</v>
      </c>
      <c r="C479" s="14" t="s">
        <v>1834</v>
      </c>
      <c r="D479" s="15" t="str">
        <f aca="false">TEXT(MID(E479,7,8),"0年00月00日")</f>
        <v>1945年04月06日</v>
      </c>
      <c r="E479" s="23" t="s">
        <v>1835</v>
      </c>
      <c r="F479" s="17" t="s">
        <v>1603</v>
      </c>
      <c r="G479" s="18" t="s">
        <v>1836</v>
      </c>
      <c r="H479" s="19" t="n">
        <v>13825960962</v>
      </c>
      <c r="I479" s="20" t="s">
        <v>1837</v>
      </c>
      <c r="J479" s="13" t="n">
        <v>36</v>
      </c>
      <c r="K479" s="21"/>
      <c r="L479" s="22"/>
    </row>
    <row r="480" customFormat="false" ht="25" hidden="false" customHeight="true" outlineLevel="0" collapsed="false">
      <c r="A480" s="13" t="n">
        <v>478</v>
      </c>
      <c r="B480" s="14" t="s">
        <v>1603</v>
      </c>
      <c r="C480" s="14" t="s">
        <v>1838</v>
      </c>
      <c r="D480" s="15" t="str">
        <f aca="false">TEXT(MID(E480,7,8),"0年00月00日")</f>
        <v>1954年09月14日</v>
      </c>
      <c r="E480" s="23" t="s">
        <v>1839</v>
      </c>
      <c r="F480" s="17" t="s">
        <v>1603</v>
      </c>
      <c r="G480" s="18" t="s">
        <v>1840</v>
      </c>
      <c r="H480" s="19" t="n">
        <v>13075188996</v>
      </c>
      <c r="I480" s="20" t="s">
        <v>1841</v>
      </c>
      <c r="J480" s="13" t="n">
        <v>30</v>
      </c>
      <c r="K480" s="21"/>
      <c r="L480" s="22"/>
    </row>
    <row r="481" customFormat="false" ht="25" hidden="false" customHeight="true" outlineLevel="0" collapsed="false">
      <c r="A481" s="13" t="n">
        <v>479</v>
      </c>
      <c r="B481" s="14" t="s">
        <v>1603</v>
      </c>
      <c r="C481" s="14" t="s">
        <v>1842</v>
      </c>
      <c r="D481" s="15" t="n">
        <v>1952.9</v>
      </c>
      <c r="E481" s="23" t="s">
        <v>1843</v>
      </c>
      <c r="F481" s="17" t="s">
        <v>1603</v>
      </c>
      <c r="G481" s="18" t="s">
        <v>1744</v>
      </c>
      <c r="H481" s="19" t="n">
        <v>13417469043</v>
      </c>
      <c r="I481" s="20" t="s">
        <v>1844</v>
      </c>
      <c r="J481" s="13" t="n">
        <v>8</v>
      </c>
      <c r="K481" s="21"/>
      <c r="L481" s="22"/>
    </row>
    <row r="482" customFormat="false" ht="25" hidden="false" customHeight="true" outlineLevel="0" collapsed="false">
      <c r="A482" s="13" t="n">
        <v>480</v>
      </c>
      <c r="B482" s="14" t="s">
        <v>1845</v>
      </c>
      <c r="C482" s="14" t="s">
        <v>1846</v>
      </c>
      <c r="D482" s="15" t="str">
        <f aca="false">TEXT(MID(E482,7,8),"0年00月00日")</f>
        <v>1956年12月23日</v>
      </c>
      <c r="E482" s="23" t="s">
        <v>1847</v>
      </c>
      <c r="F482" s="17" t="s">
        <v>1848</v>
      </c>
      <c r="G482" s="18" t="s">
        <v>1849</v>
      </c>
      <c r="H482" s="19" t="n">
        <v>13751969201</v>
      </c>
      <c r="I482" s="20" t="s">
        <v>1850</v>
      </c>
      <c r="J482" s="13" t="n">
        <v>26</v>
      </c>
      <c r="K482" s="21"/>
      <c r="L482" s="29" t="s">
        <v>1851</v>
      </c>
    </row>
    <row r="483" customFormat="false" ht="25" hidden="false" customHeight="true" outlineLevel="0" collapsed="false">
      <c r="A483" s="13" t="n">
        <v>481</v>
      </c>
      <c r="B483" s="14" t="s">
        <v>1845</v>
      </c>
      <c r="C483" s="14" t="s">
        <v>1852</v>
      </c>
      <c r="D483" s="15" t="str">
        <f aca="false">TEXT(MID(E483,7,8),"0年00月00日")</f>
        <v>1947年04月24日</v>
      </c>
      <c r="E483" s="23" t="s">
        <v>1853</v>
      </c>
      <c r="F483" s="17" t="s">
        <v>1854</v>
      </c>
      <c r="G483" s="18" t="s">
        <v>1855</v>
      </c>
      <c r="H483" s="19" t="n">
        <v>13751966622</v>
      </c>
      <c r="I483" s="20" t="s">
        <v>1856</v>
      </c>
      <c r="J483" s="13" t="n">
        <v>31</v>
      </c>
      <c r="K483" s="21" t="s">
        <v>19</v>
      </c>
      <c r="L483" s="22"/>
    </row>
    <row r="484" customFormat="false" ht="25" hidden="false" customHeight="true" outlineLevel="0" collapsed="false">
      <c r="A484" s="13" t="n">
        <v>482</v>
      </c>
      <c r="B484" s="14" t="s">
        <v>1845</v>
      </c>
      <c r="C484" s="14" t="s">
        <v>1857</v>
      </c>
      <c r="D484" s="15" t="str">
        <f aca="false">TEXT(MID(E484,7,8),"0年00月00日")</f>
        <v>1958年12月20日</v>
      </c>
      <c r="E484" s="23" t="s">
        <v>1858</v>
      </c>
      <c r="F484" s="17" t="s">
        <v>1854</v>
      </c>
      <c r="G484" s="18" t="s">
        <v>1859</v>
      </c>
      <c r="H484" s="19" t="n">
        <v>13670838227</v>
      </c>
      <c r="I484" s="20" t="s">
        <v>1860</v>
      </c>
      <c r="J484" s="13" t="n">
        <v>16</v>
      </c>
      <c r="K484" s="21" t="s">
        <v>19</v>
      </c>
      <c r="L484" s="22"/>
    </row>
    <row r="485" customFormat="false" ht="25" hidden="false" customHeight="true" outlineLevel="0" collapsed="false">
      <c r="A485" s="13" t="n">
        <v>483</v>
      </c>
      <c r="B485" s="14" t="s">
        <v>1845</v>
      </c>
      <c r="C485" s="14" t="s">
        <v>1861</v>
      </c>
      <c r="D485" s="15" t="str">
        <f aca="false">TEXT(MID(E485,7,8),"0年00月00日")</f>
        <v>1954年12月12日</v>
      </c>
      <c r="E485" s="23" t="s">
        <v>1862</v>
      </c>
      <c r="F485" s="17" t="s">
        <v>1863</v>
      </c>
      <c r="G485" s="18" t="s">
        <v>1864</v>
      </c>
      <c r="H485" s="19" t="n">
        <v>13727606908</v>
      </c>
      <c r="I485" s="20" t="s">
        <v>1865</v>
      </c>
      <c r="J485" s="13" t="n">
        <v>8</v>
      </c>
      <c r="K485" s="21"/>
      <c r="L485" s="29" t="s">
        <v>1851</v>
      </c>
    </row>
    <row r="486" customFormat="false" ht="25" hidden="false" customHeight="true" outlineLevel="0" collapsed="false">
      <c r="A486" s="13" t="n">
        <v>484</v>
      </c>
      <c r="B486" s="14" t="s">
        <v>1845</v>
      </c>
      <c r="C486" s="14" t="s">
        <v>1866</v>
      </c>
      <c r="D486" s="15" t="str">
        <f aca="false">TEXT(MID(E486,7,8),"0年00月00日")</f>
        <v>1943年02月27日</v>
      </c>
      <c r="E486" s="23" t="s">
        <v>1867</v>
      </c>
      <c r="F486" s="17" t="s">
        <v>1868</v>
      </c>
      <c r="G486" s="18" t="s">
        <v>1869</v>
      </c>
      <c r="H486" s="19" t="n">
        <v>3887896</v>
      </c>
      <c r="I486" s="20" t="s">
        <v>1870</v>
      </c>
      <c r="J486" s="13" t="n">
        <v>41</v>
      </c>
      <c r="K486" s="21"/>
      <c r="L486" s="29" t="s">
        <v>1871</v>
      </c>
    </row>
    <row r="487" customFormat="false" ht="25" hidden="false" customHeight="true" outlineLevel="0" collapsed="false">
      <c r="A487" s="13" t="n">
        <v>485</v>
      </c>
      <c r="B487" s="14" t="s">
        <v>1845</v>
      </c>
      <c r="C487" s="14" t="s">
        <v>1872</v>
      </c>
      <c r="D487" s="15" t="str">
        <f aca="false">TEXT(MID(E487,7,8),"0年00月00日")</f>
        <v>1943年10月21日</v>
      </c>
      <c r="E487" s="23" t="s">
        <v>1873</v>
      </c>
      <c r="F487" s="17" t="s">
        <v>1868</v>
      </c>
      <c r="G487" s="18" t="s">
        <v>1874</v>
      </c>
      <c r="H487" s="19" t="n">
        <v>13543222941</v>
      </c>
      <c r="I487" s="20" t="s">
        <v>1875</v>
      </c>
      <c r="J487" s="13" t="n">
        <v>3</v>
      </c>
      <c r="K487" s="21" t="s">
        <v>19</v>
      </c>
      <c r="L487" s="22"/>
    </row>
    <row r="488" customFormat="false" ht="25" hidden="false" customHeight="true" outlineLevel="0" collapsed="false">
      <c r="A488" s="13" t="n">
        <v>486</v>
      </c>
      <c r="B488" s="14" t="s">
        <v>1845</v>
      </c>
      <c r="C488" s="14" t="s">
        <v>1876</v>
      </c>
      <c r="D488" s="15" t="str">
        <f aca="false">TEXT(MID(E488,7,8),"0年00月00日")</f>
        <v>1942年09月10日</v>
      </c>
      <c r="E488" s="23" t="s">
        <v>1877</v>
      </c>
      <c r="F488" s="17" t="s">
        <v>1868</v>
      </c>
      <c r="G488" s="18" t="s">
        <v>1878</v>
      </c>
      <c r="H488" s="19" t="n">
        <v>13148627820</v>
      </c>
      <c r="I488" s="20" t="s">
        <v>1879</v>
      </c>
      <c r="J488" s="13" t="n">
        <v>1</v>
      </c>
      <c r="K488" s="21" t="s">
        <v>19</v>
      </c>
      <c r="L488" s="22"/>
    </row>
    <row r="489" customFormat="false" ht="29" hidden="false" customHeight="true" outlineLevel="0" collapsed="false">
      <c r="A489" s="13" t="n">
        <v>487</v>
      </c>
      <c r="B489" s="14" t="s">
        <v>1845</v>
      </c>
      <c r="C489" s="14" t="s">
        <v>1880</v>
      </c>
      <c r="D489" s="15" t="str">
        <f aca="false">TEXT(MID(E489,7,8),"0年00月00日")</f>
        <v>1951年03月24日</v>
      </c>
      <c r="E489" s="23" t="s">
        <v>1881</v>
      </c>
      <c r="F489" s="17" t="s">
        <v>1882</v>
      </c>
      <c r="G489" s="18" t="s">
        <v>1883</v>
      </c>
      <c r="H489" s="19" t="n">
        <v>14754632014</v>
      </c>
      <c r="I489" s="20" t="s">
        <v>800</v>
      </c>
      <c r="J489" s="13" t="n">
        <v>30</v>
      </c>
      <c r="K489" s="21" t="s">
        <v>19</v>
      </c>
      <c r="L489" s="22"/>
    </row>
    <row r="490" customFormat="false" ht="29" hidden="false" customHeight="true" outlineLevel="0" collapsed="false">
      <c r="A490" s="13" t="n">
        <v>488</v>
      </c>
      <c r="B490" s="14" t="s">
        <v>1845</v>
      </c>
      <c r="C490" s="14" t="s">
        <v>1884</v>
      </c>
      <c r="D490" s="15" t="str">
        <f aca="false">TEXT(MID(E490,7,8),"0年00月00日")</f>
        <v>1956年09月10日</v>
      </c>
      <c r="E490" s="23" t="s">
        <v>1885</v>
      </c>
      <c r="F490" s="17" t="s">
        <v>1882</v>
      </c>
      <c r="G490" s="18" t="s">
        <v>1886</v>
      </c>
      <c r="H490" s="19" t="n">
        <v>13549180862</v>
      </c>
      <c r="I490" s="20" t="s">
        <v>800</v>
      </c>
      <c r="J490" s="13" t="n">
        <v>30</v>
      </c>
      <c r="K490" s="21" t="s">
        <v>19</v>
      </c>
      <c r="L490" s="22"/>
    </row>
    <row r="491" customFormat="false" ht="29" hidden="false" customHeight="true" outlineLevel="0" collapsed="false">
      <c r="A491" s="13" t="n">
        <v>489</v>
      </c>
      <c r="B491" s="14" t="s">
        <v>1845</v>
      </c>
      <c r="C491" s="14" t="s">
        <v>1887</v>
      </c>
      <c r="D491" s="15" t="str">
        <f aca="false">TEXT(MID(E491,7,8),"0年00月00日")</f>
        <v>1950年11月29日</v>
      </c>
      <c r="E491" s="23" t="s">
        <v>1888</v>
      </c>
      <c r="F491" s="17" t="s">
        <v>1889</v>
      </c>
      <c r="G491" s="18" t="s">
        <v>1890</v>
      </c>
      <c r="H491" s="27" t="s">
        <v>1891</v>
      </c>
      <c r="I491" s="20" t="s">
        <v>1892</v>
      </c>
      <c r="J491" s="13" t="n">
        <v>29</v>
      </c>
      <c r="K491" s="21" t="s">
        <v>19</v>
      </c>
      <c r="L491" s="22"/>
    </row>
    <row r="492" customFormat="false" ht="25" hidden="false" customHeight="true" outlineLevel="0" collapsed="false">
      <c r="A492" s="13" t="n">
        <v>490</v>
      </c>
      <c r="B492" s="14" t="s">
        <v>1845</v>
      </c>
      <c r="C492" s="14" t="s">
        <v>1893</v>
      </c>
      <c r="D492" s="15" t="str">
        <f aca="false">TEXT(MID(E492,7,8),"0年00月00日")</f>
        <v>1956年11月09日</v>
      </c>
      <c r="E492" s="23" t="s">
        <v>1894</v>
      </c>
      <c r="F492" s="17" t="s">
        <v>1889</v>
      </c>
      <c r="G492" s="18" t="s">
        <v>1895</v>
      </c>
      <c r="H492" s="19" t="n">
        <v>15118835292</v>
      </c>
      <c r="I492" s="20" t="s">
        <v>1398</v>
      </c>
      <c r="J492" s="13" t="n">
        <v>28</v>
      </c>
      <c r="K492" s="21" t="s">
        <v>19</v>
      </c>
      <c r="L492" s="22"/>
    </row>
    <row r="493" customFormat="false" ht="25" hidden="false" customHeight="true" outlineLevel="0" collapsed="false">
      <c r="A493" s="13" t="n">
        <v>491</v>
      </c>
      <c r="B493" s="14" t="s">
        <v>1845</v>
      </c>
      <c r="C493" s="14" t="s">
        <v>1896</v>
      </c>
      <c r="D493" s="15" t="str">
        <f aca="false">TEXT(MID(E493,7,8),"0年00月00日")</f>
        <v>1947年08月05日</v>
      </c>
      <c r="E493" s="23" t="s">
        <v>1897</v>
      </c>
      <c r="F493" s="17" t="s">
        <v>1889</v>
      </c>
      <c r="G493" s="18" t="s">
        <v>1898</v>
      </c>
      <c r="H493" s="19" t="n">
        <v>13622957067</v>
      </c>
      <c r="I493" s="20" t="s">
        <v>1899</v>
      </c>
      <c r="J493" s="13" t="n">
        <v>24</v>
      </c>
      <c r="K493" s="21" t="s">
        <v>19</v>
      </c>
      <c r="L493" s="22"/>
    </row>
    <row r="494" customFormat="false" ht="25" hidden="false" customHeight="true" outlineLevel="0" collapsed="false">
      <c r="A494" s="13" t="n">
        <v>492</v>
      </c>
      <c r="B494" s="14" t="s">
        <v>1845</v>
      </c>
      <c r="C494" s="14" t="s">
        <v>1900</v>
      </c>
      <c r="D494" s="15" t="str">
        <f aca="false">TEXT(MID(E494,7,8),"0年00月00日")</f>
        <v>1947年04月01日</v>
      </c>
      <c r="E494" s="23" t="s">
        <v>1901</v>
      </c>
      <c r="F494" s="17" t="s">
        <v>1902</v>
      </c>
      <c r="G494" s="18" t="s">
        <v>1903</v>
      </c>
      <c r="H494" s="19" t="n">
        <v>13723675069</v>
      </c>
      <c r="I494" s="20" t="s">
        <v>1904</v>
      </c>
      <c r="J494" s="13" t="n">
        <v>37</v>
      </c>
      <c r="K494" s="21" t="s">
        <v>19</v>
      </c>
      <c r="L494" s="22"/>
    </row>
    <row r="495" customFormat="false" ht="25" hidden="false" customHeight="true" outlineLevel="0" collapsed="false">
      <c r="A495" s="13" t="n">
        <v>493</v>
      </c>
      <c r="B495" s="14" t="s">
        <v>1845</v>
      </c>
      <c r="C495" s="14" t="s">
        <v>1905</v>
      </c>
      <c r="D495" s="15" t="str">
        <f aca="false">TEXT(MID(E495,7,8),"0年00月00日")</f>
        <v>1956年04月01日</v>
      </c>
      <c r="E495" s="23" t="s">
        <v>1906</v>
      </c>
      <c r="F495" s="17" t="s">
        <v>1907</v>
      </c>
      <c r="G495" s="18" t="s">
        <v>1908</v>
      </c>
      <c r="H495" s="19" t="n">
        <v>13727635763</v>
      </c>
      <c r="I495" s="20" t="s">
        <v>1909</v>
      </c>
      <c r="J495" s="13" t="n">
        <v>31</v>
      </c>
      <c r="K495" s="21"/>
      <c r="L495" s="29" t="s">
        <v>1871</v>
      </c>
    </row>
    <row r="496" customFormat="false" ht="34" hidden="false" customHeight="true" outlineLevel="0" collapsed="false">
      <c r="A496" s="13" t="n">
        <v>494</v>
      </c>
      <c r="B496" s="14" t="s">
        <v>1845</v>
      </c>
      <c r="C496" s="14" t="s">
        <v>1910</v>
      </c>
      <c r="D496" s="15" t="str">
        <f aca="false">TEXT(MID(E496,7,8),"0年00月00日")</f>
        <v>1960年10月11日</v>
      </c>
      <c r="E496" s="23" t="s">
        <v>1911</v>
      </c>
      <c r="F496" s="17" t="s">
        <v>1912</v>
      </c>
      <c r="G496" s="18" t="s">
        <v>1913</v>
      </c>
      <c r="H496" s="19" t="n">
        <v>15812958578</v>
      </c>
      <c r="I496" s="20" t="s">
        <v>1914</v>
      </c>
      <c r="J496" s="13" t="n">
        <v>24</v>
      </c>
      <c r="K496" s="21" t="s">
        <v>19</v>
      </c>
      <c r="L496" s="22"/>
    </row>
    <row r="497" customFormat="false" ht="25" hidden="false" customHeight="true" outlineLevel="0" collapsed="false">
      <c r="A497" s="13" t="n">
        <v>495</v>
      </c>
      <c r="B497" s="14" t="s">
        <v>1845</v>
      </c>
      <c r="C497" s="14" t="s">
        <v>1915</v>
      </c>
      <c r="D497" s="15" t="str">
        <f aca="false">TEXT(MID(E497,7,8),"0年00月00日")</f>
        <v>1964年11月02日</v>
      </c>
      <c r="E497" s="23" t="s">
        <v>1916</v>
      </c>
      <c r="F497" s="17" t="s">
        <v>1917</v>
      </c>
      <c r="G497" s="18" t="s">
        <v>1918</v>
      </c>
      <c r="H497" s="19" t="n">
        <v>13643099633</v>
      </c>
      <c r="I497" s="20" t="s">
        <v>1919</v>
      </c>
      <c r="J497" s="13" t="n">
        <v>21</v>
      </c>
      <c r="K497" s="21" t="s">
        <v>19</v>
      </c>
      <c r="L497" s="29" t="s">
        <v>1920</v>
      </c>
    </row>
    <row r="498" customFormat="false" ht="25" hidden="false" customHeight="true" outlineLevel="0" collapsed="false">
      <c r="A498" s="13" t="n">
        <v>496</v>
      </c>
      <c r="B498" s="14" t="s">
        <v>1845</v>
      </c>
      <c r="C498" s="14" t="s">
        <v>1921</v>
      </c>
      <c r="D498" s="15" t="str">
        <f aca="false">TEXT(MID(E498,7,8),"0年00月00日")</f>
        <v>1964年03月22日</v>
      </c>
      <c r="E498" s="23" t="s">
        <v>1922</v>
      </c>
      <c r="F498" s="17" t="s">
        <v>1923</v>
      </c>
      <c r="G498" s="18" t="s">
        <v>1924</v>
      </c>
      <c r="H498" s="19" t="n">
        <v>13075130408</v>
      </c>
      <c r="I498" s="20" t="s">
        <v>1914</v>
      </c>
      <c r="J498" s="13" t="n">
        <v>24</v>
      </c>
      <c r="K498" s="21" t="s">
        <v>19</v>
      </c>
      <c r="L498" s="29" t="s">
        <v>1920</v>
      </c>
    </row>
    <row r="499" customFormat="false" ht="60" hidden="false" customHeight="true" outlineLevel="0" collapsed="false">
      <c r="A499" s="13" t="n">
        <v>497</v>
      </c>
      <c r="B499" s="14" t="s">
        <v>1845</v>
      </c>
      <c r="C499" s="14" t="s">
        <v>1925</v>
      </c>
      <c r="D499" s="15" t="str">
        <f aca="false">TEXT(MID(E499,7,8),"0年00月00日")</f>
        <v>1963年02月12日</v>
      </c>
      <c r="E499" s="23" t="s">
        <v>1926</v>
      </c>
      <c r="F499" s="17" t="s">
        <v>1927</v>
      </c>
      <c r="G499" s="18" t="s">
        <v>1928</v>
      </c>
      <c r="H499" s="19" t="n">
        <v>15016299562</v>
      </c>
      <c r="I499" s="20" t="s">
        <v>1929</v>
      </c>
      <c r="J499" s="13" t="n">
        <v>14</v>
      </c>
      <c r="K499" s="21" t="s">
        <v>19</v>
      </c>
      <c r="L499" s="25" t="s">
        <v>1930</v>
      </c>
    </row>
    <row r="500" customFormat="false" ht="25" hidden="false" customHeight="true" outlineLevel="0" collapsed="false">
      <c r="A500" s="13" t="n">
        <v>498</v>
      </c>
      <c r="B500" s="14" t="s">
        <v>1845</v>
      </c>
      <c r="C500" s="14" t="s">
        <v>1931</v>
      </c>
      <c r="D500" s="15" t="str">
        <f aca="false">TEXT(MID(E500,7,8),"0年00月00日")</f>
        <v>1965年09月28日</v>
      </c>
      <c r="E500" s="23" t="s">
        <v>1932</v>
      </c>
      <c r="F500" s="17" t="s">
        <v>1933</v>
      </c>
      <c r="G500" s="18" t="s">
        <v>1934</v>
      </c>
      <c r="H500" s="19" t="n">
        <v>13035757867</v>
      </c>
      <c r="I500" s="20" t="s">
        <v>1935</v>
      </c>
      <c r="J500" s="13" t="n">
        <v>12</v>
      </c>
      <c r="K500" s="21" t="s">
        <v>19</v>
      </c>
      <c r="L500" s="29" t="s">
        <v>1920</v>
      </c>
    </row>
    <row r="501" customFormat="false" ht="60" hidden="false" customHeight="true" outlineLevel="0" collapsed="false">
      <c r="A501" s="13" t="n">
        <v>499</v>
      </c>
      <c r="B501" s="14" t="s">
        <v>1845</v>
      </c>
      <c r="C501" s="14" t="s">
        <v>1936</v>
      </c>
      <c r="D501" s="15" t="str">
        <f aca="false">TEXT(MID(E501,7,8),"0年00月00日")</f>
        <v>1943年04月03日</v>
      </c>
      <c r="E501" s="23" t="s">
        <v>1937</v>
      </c>
      <c r="F501" s="17" t="s">
        <v>1907</v>
      </c>
      <c r="G501" s="18" t="s">
        <v>1938</v>
      </c>
      <c r="H501" s="27" t="s">
        <v>1939</v>
      </c>
      <c r="I501" s="20" t="s">
        <v>1940</v>
      </c>
      <c r="J501" s="13" t="n">
        <v>21</v>
      </c>
      <c r="K501" s="21" t="s">
        <v>19</v>
      </c>
      <c r="L501" s="25" t="s">
        <v>808</v>
      </c>
    </row>
    <row r="502" customFormat="false" ht="25" hidden="false" customHeight="true" outlineLevel="0" collapsed="false">
      <c r="A502" s="13" t="n">
        <v>500</v>
      </c>
      <c r="B502" s="14" t="s">
        <v>1941</v>
      </c>
      <c r="C502" s="14" t="s">
        <v>1942</v>
      </c>
      <c r="D502" s="15" t="str">
        <f aca="false">TEXT(MID(E502,7,8),"0年00月00日")</f>
        <v>1945年09月24日</v>
      </c>
      <c r="E502" s="16" t="s">
        <v>1943</v>
      </c>
      <c r="F502" s="17" t="s">
        <v>889</v>
      </c>
      <c r="G502" s="33" t="s">
        <v>1944</v>
      </c>
      <c r="H502" s="19" t="n">
        <v>13670852787</v>
      </c>
      <c r="I502" s="16" t="s">
        <v>1945</v>
      </c>
      <c r="J502" s="34" t="n">
        <v>2</v>
      </c>
      <c r="K502" s="21" t="s">
        <v>19</v>
      </c>
      <c r="L502" s="22"/>
    </row>
    <row r="503" customFormat="false" ht="25" hidden="false" customHeight="true" outlineLevel="0" collapsed="false">
      <c r="A503" s="13" t="n">
        <v>501</v>
      </c>
      <c r="B503" s="14" t="s">
        <v>1941</v>
      </c>
      <c r="C503" s="14" t="s">
        <v>1946</v>
      </c>
      <c r="D503" s="15" t="str">
        <f aca="false">TEXT(MID(E503,7,8),"0年00月00日")</f>
        <v>1942年10月25日</v>
      </c>
      <c r="E503" s="23" t="s">
        <v>1947</v>
      </c>
      <c r="F503" s="17" t="s">
        <v>889</v>
      </c>
      <c r="G503" s="18" t="s">
        <v>1948</v>
      </c>
      <c r="H503" s="19" t="n">
        <v>3704604</v>
      </c>
      <c r="I503" s="20" t="s">
        <v>1949</v>
      </c>
      <c r="J503" s="13" t="n">
        <v>4</v>
      </c>
      <c r="K503" s="21" t="s">
        <v>19</v>
      </c>
      <c r="L503" s="22"/>
    </row>
    <row r="504" customFormat="false" ht="25" hidden="false" customHeight="true" outlineLevel="0" collapsed="false">
      <c r="A504" s="13" t="n">
        <v>502</v>
      </c>
      <c r="B504" s="14" t="s">
        <v>1941</v>
      </c>
      <c r="C504" s="14" t="s">
        <v>1950</v>
      </c>
      <c r="D504" s="15" t="str">
        <f aca="false">TEXT(MID(E504,7,8),"0年00月00日")</f>
        <v>1953年04月27日</v>
      </c>
      <c r="E504" s="23" t="s">
        <v>1951</v>
      </c>
      <c r="F504" s="17" t="s">
        <v>889</v>
      </c>
      <c r="G504" s="18" t="s">
        <v>1952</v>
      </c>
      <c r="H504" s="19" t="n">
        <v>15214991932</v>
      </c>
      <c r="I504" s="20" t="s">
        <v>1953</v>
      </c>
      <c r="J504" s="13" t="n">
        <v>8</v>
      </c>
      <c r="K504" s="21" t="s">
        <v>19</v>
      </c>
      <c r="L504" s="22"/>
    </row>
    <row r="505" customFormat="false" ht="25" hidden="false" customHeight="true" outlineLevel="0" collapsed="false">
      <c r="A505" s="13" t="n">
        <v>503</v>
      </c>
      <c r="B505" s="14" t="s">
        <v>1941</v>
      </c>
      <c r="C505" s="14" t="s">
        <v>1954</v>
      </c>
      <c r="D505" s="15" t="str">
        <f aca="false">TEXT(MID(E505,7,8),"0年00月00日")</f>
        <v>1954年05月18日</v>
      </c>
      <c r="E505" s="23" t="s">
        <v>1955</v>
      </c>
      <c r="F505" s="17" t="s">
        <v>889</v>
      </c>
      <c r="G505" s="18" t="s">
        <v>1956</v>
      </c>
      <c r="H505" s="19" t="n">
        <v>15089476915</v>
      </c>
      <c r="I505" s="20" t="s">
        <v>1957</v>
      </c>
      <c r="J505" s="13" t="n">
        <v>5</v>
      </c>
      <c r="K505" s="21" t="s">
        <v>19</v>
      </c>
      <c r="L505" s="22"/>
    </row>
    <row r="506" customFormat="false" ht="25" hidden="false" customHeight="true" outlineLevel="0" collapsed="false">
      <c r="A506" s="13" t="n">
        <v>504</v>
      </c>
      <c r="B506" s="14" t="s">
        <v>1941</v>
      </c>
      <c r="C506" s="14" t="s">
        <v>1958</v>
      </c>
      <c r="D506" s="15" t="str">
        <f aca="false">TEXT(MID(E506,7,8),"0年00月00日")</f>
        <v>1957年08月18日</v>
      </c>
      <c r="E506" s="23" t="s">
        <v>1959</v>
      </c>
      <c r="F506" s="17" t="s">
        <v>889</v>
      </c>
      <c r="G506" s="18" t="s">
        <v>1960</v>
      </c>
      <c r="H506" s="19" t="n">
        <v>13536729772</v>
      </c>
      <c r="I506" s="20" t="s">
        <v>1961</v>
      </c>
      <c r="J506" s="13" t="n">
        <v>2</v>
      </c>
      <c r="K506" s="21" t="s">
        <v>19</v>
      </c>
      <c r="L506" s="22"/>
    </row>
    <row r="507" customFormat="false" ht="25" hidden="false" customHeight="true" outlineLevel="0" collapsed="false">
      <c r="A507" s="13" t="n">
        <v>505</v>
      </c>
      <c r="B507" s="14" t="s">
        <v>1941</v>
      </c>
      <c r="C507" s="14" t="s">
        <v>1962</v>
      </c>
      <c r="D507" s="15" t="str">
        <f aca="false">TEXT(MID(E507,7,8),"0年00月00日")</f>
        <v>1957年07月23日</v>
      </c>
      <c r="E507" s="23" t="s">
        <v>1963</v>
      </c>
      <c r="F507" s="17" t="s">
        <v>889</v>
      </c>
      <c r="G507" s="18" t="s">
        <v>1964</v>
      </c>
      <c r="H507" s="19" t="n">
        <v>18718895741</v>
      </c>
      <c r="I507" s="20" t="s">
        <v>794</v>
      </c>
      <c r="J507" s="13" t="n">
        <v>9</v>
      </c>
      <c r="K507" s="21" t="s">
        <v>19</v>
      </c>
      <c r="L507" s="22"/>
    </row>
    <row r="508" customFormat="false" ht="25" hidden="false" customHeight="true" outlineLevel="0" collapsed="false">
      <c r="A508" s="13" t="n">
        <v>506</v>
      </c>
      <c r="B508" s="14" t="s">
        <v>1941</v>
      </c>
      <c r="C508" s="14" t="s">
        <v>1965</v>
      </c>
      <c r="D508" s="15" t="str">
        <f aca="false">TEXT(MID(E508,7,8),"0年00月00日")</f>
        <v>1956年09月10日</v>
      </c>
      <c r="E508" s="23" t="s">
        <v>1966</v>
      </c>
      <c r="F508" s="17" t="s">
        <v>889</v>
      </c>
      <c r="G508" s="18" t="s">
        <v>1967</v>
      </c>
      <c r="H508" s="19" t="n">
        <v>13189937982</v>
      </c>
      <c r="I508" s="20" t="s">
        <v>1968</v>
      </c>
      <c r="J508" s="13" t="n">
        <v>4</v>
      </c>
      <c r="K508" s="21" t="s">
        <v>19</v>
      </c>
      <c r="L508" s="22"/>
    </row>
    <row r="509" customFormat="false" ht="60" hidden="false" customHeight="true" outlineLevel="0" collapsed="false">
      <c r="A509" s="13" t="n">
        <v>507</v>
      </c>
      <c r="B509" s="14" t="s">
        <v>1941</v>
      </c>
      <c r="C509" s="14" t="s">
        <v>1969</v>
      </c>
      <c r="D509" s="15" t="str">
        <f aca="false">TEXT(MID(E509,7,8),"0年00月00日")</f>
        <v>1938年12月20日</v>
      </c>
      <c r="E509" s="23" t="s">
        <v>1970</v>
      </c>
      <c r="F509" s="17" t="s">
        <v>889</v>
      </c>
      <c r="G509" s="18" t="s">
        <v>1971</v>
      </c>
      <c r="H509" s="19" t="n">
        <v>15917948437</v>
      </c>
      <c r="I509" s="20" t="s">
        <v>1972</v>
      </c>
      <c r="J509" s="13" t="n">
        <v>16</v>
      </c>
      <c r="K509" s="21" t="s">
        <v>19</v>
      </c>
      <c r="L509" s="25" t="s">
        <v>95</v>
      </c>
    </row>
    <row r="510" customFormat="false" ht="25" hidden="false" customHeight="true" outlineLevel="0" collapsed="false">
      <c r="A510" s="13" t="n">
        <v>508</v>
      </c>
      <c r="B510" s="14" t="s">
        <v>1941</v>
      </c>
      <c r="C510" s="14" t="s">
        <v>1973</v>
      </c>
      <c r="D510" s="15" t="str">
        <f aca="false">TEXT(MID(E510,7,8),"0年00月00日")</f>
        <v>1954年08月12日</v>
      </c>
      <c r="E510" s="23" t="s">
        <v>1974</v>
      </c>
      <c r="F510" s="17" t="s">
        <v>889</v>
      </c>
      <c r="G510" s="18" t="s">
        <v>1975</v>
      </c>
      <c r="H510" s="19" t="n">
        <v>15207535277</v>
      </c>
      <c r="I510" s="20" t="s">
        <v>1976</v>
      </c>
      <c r="J510" s="13" t="n">
        <v>15</v>
      </c>
      <c r="K510" s="21" t="s">
        <v>19</v>
      </c>
      <c r="L510" s="22"/>
    </row>
    <row r="511" customFormat="false" ht="25" hidden="false" customHeight="true" outlineLevel="0" collapsed="false">
      <c r="A511" s="13" t="n">
        <v>509</v>
      </c>
      <c r="B511" s="14" t="s">
        <v>1941</v>
      </c>
      <c r="C511" s="14" t="s">
        <v>1977</v>
      </c>
      <c r="D511" s="15" t="str">
        <f aca="false">TEXT(MID(E511,7,8),"0年00月00日")</f>
        <v>1951年12月24日</v>
      </c>
      <c r="E511" s="23" t="s">
        <v>1978</v>
      </c>
      <c r="F511" s="17" t="s">
        <v>889</v>
      </c>
      <c r="G511" s="18" t="s">
        <v>1979</v>
      </c>
      <c r="H511" s="19" t="n">
        <v>13005293611</v>
      </c>
      <c r="I511" s="20" t="s">
        <v>1980</v>
      </c>
      <c r="J511" s="13" t="n">
        <v>12</v>
      </c>
      <c r="K511" s="21" t="s">
        <v>19</v>
      </c>
      <c r="L511" s="22"/>
    </row>
    <row r="512" customFormat="false" ht="25" hidden="false" customHeight="true" outlineLevel="0" collapsed="false">
      <c r="A512" s="13" t="n">
        <v>510</v>
      </c>
      <c r="B512" s="14" t="s">
        <v>1941</v>
      </c>
      <c r="C512" s="14" t="s">
        <v>1981</v>
      </c>
      <c r="D512" s="15" t="str">
        <f aca="false">TEXT(MID(E512,7,8),"0年00月00日")</f>
        <v>1953年07月04日</v>
      </c>
      <c r="E512" s="23" t="s">
        <v>1982</v>
      </c>
      <c r="F512" s="17" t="s">
        <v>889</v>
      </c>
      <c r="G512" s="18" t="s">
        <v>1983</v>
      </c>
      <c r="H512" s="19" t="n">
        <v>13501575797</v>
      </c>
      <c r="I512" s="20" t="s">
        <v>1984</v>
      </c>
      <c r="J512" s="13" t="n">
        <v>13</v>
      </c>
      <c r="K512" s="21" t="s">
        <v>19</v>
      </c>
      <c r="L512" s="22"/>
    </row>
    <row r="513" customFormat="false" ht="25" hidden="false" customHeight="true" outlineLevel="0" collapsed="false">
      <c r="A513" s="13" t="n">
        <v>511</v>
      </c>
      <c r="B513" s="14" t="s">
        <v>1941</v>
      </c>
      <c r="C513" s="14" t="s">
        <v>1985</v>
      </c>
      <c r="D513" s="15" t="str">
        <f aca="false">TEXT(MID(E513,7,8),"0年00月00日")</f>
        <v>1950年01月14日</v>
      </c>
      <c r="E513" s="23" t="s">
        <v>1986</v>
      </c>
      <c r="F513" s="17" t="s">
        <v>889</v>
      </c>
      <c r="G513" s="18" t="s">
        <v>1987</v>
      </c>
      <c r="H513" s="19" t="n">
        <v>18319702619</v>
      </c>
      <c r="I513" s="20" t="s">
        <v>1988</v>
      </c>
      <c r="J513" s="13" t="n">
        <v>14</v>
      </c>
      <c r="K513" s="21" t="s">
        <v>19</v>
      </c>
      <c r="L513" s="22"/>
    </row>
    <row r="514" customFormat="false" ht="25" hidden="false" customHeight="true" outlineLevel="0" collapsed="false">
      <c r="A514" s="13" t="n">
        <v>512</v>
      </c>
      <c r="B514" s="14" t="s">
        <v>1941</v>
      </c>
      <c r="C514" s="14" t="s">
        <v>1989</v>
      </c>
      <c r="D514" s="15" t="str">
        <f aca="false">TEXT(MID(E514,7,8),"0年00月00日")</f>
        <v>1949年04月12日</v>
      </c>
      <c r="E514" s="23" t="s">
        <v>1990</v>
      </c>
      <c r="F514" s="17" t="s">
        <v>889</v>
      </c>
      <c r="G514" s="18" t="s">
        <v>1991</v>
      </c>
      <c r="H514" s="19" t="n">
        <v>15916546149</v>
      </c>
      <c r="I514" s="20" t="s">
        <v>1992</v>
      </c>
      <c r="J514" s="13" t="n">
        <v>19</v>
      </c>
      <c r="K514" s="21" t="s">
        <v>19</v>
      </c>
      <c r="L514" s="22"/>
    </row>
    <row r="515" customFormat="false" ht="25" hidden="false" customHeight="true" outlineLevel="0" collapsed="false">
      <c r="A515" s="13" t="n">
        <v>513</v>
      </c>
      <c r="B515" s="14" t="s">
        <v>1941</v>
      </c>
      <c r="C515" s="14" t="s">
        <v>1993</v>
      </c>
      <c r="D515" s="15" t="str">
        <f aca="false">TEXT(MID(E515,7,8),"0年00月00日")</f>
        <v>1953年03月03日</v>
      </c>
      <c r="E515" s="23" t="s">
        <v>1994</v>
      </c>
      <c r="F515" s="17" t="s">
        <v>889</v>
      </c>
      <c r="G515" s="18" t="s">
        <v>1995</v>
      </c>
      <c r="H515" s="19" t="n">
        <v>18471516160</v>
      </c>
      <c r="I515" s="20" t="s">
        <v>1996</v>
      </c>
      <c r="J515" s="13" t="n">
        <v>10</v>
      </c>
      <c r="K515" s="21" t="s">
        <v>19</v>
      </c>
      <c r="L515" s="22"/>
    </row>
    <row r="516" customFormat="false" ht="25" hidden="false" customHeight="true" outlineLevel="0" collapsed="false">
      <c r="A516" s="13" t="n">
        <v>514</v>
      </c>
      <c r="B516" s="14" t="s">
        <v>1941</v>
      </c>
      <c r="C516" s="14" t="s">
        <v>1997</v>
      </c>
      <c r="D516" s="15" t="str">
        <f aca="false">TEXT(MID(E516,7,8),"0年00月00日")</f>
        <v>1946年06月18日</v>
      </c>
      <c r="E516" s="23" t="s">
        <v>1998</v>
      </c>
      <c r="F516" s="17" t="s">
        <v>889</v>
      </c>
      <c r="G516" s="18" t="s">
        <v>1999</v>
      </c>
      <c r="H516" s="19" t="n">
        <v>3701452</v>
      </c>
      <c r="I516" s="20" t="s">
        <v>2000</v>
      </c>
      <c r="J516" s="13" t="n">
        <v>18</v>
      </c>
      <c r="K516" s="21" t="s">
        <v>19</v>
      </c>
      <c r="L516" s="22"/>
    </row>
    <row r="517" customFormat="false" ht="25" hidden="false" customHeight="true" outlineLevel="0" collapsed="false">
      <c r="A517" s="13" t="n">
        <v>515</v>
      </c>
      <c r="B517" s="14" t="s">
        <v>1941</v>
      </c>
      <c r="C517" s="14" t="s">
        <v>2001</v>
      </c>
      <c r="D517" s="15" t="str">
        <f aca="false">TEXT(MID(E517,7,8),"0年00月00日")</f>
        <v>1942年06月04日</v>
      </c>
      <c r="E517" s="23" t="s">
        <v>2002</v>
      </c>
      <c r="F517" s="17" t="s">
        <v>889</v>
      </c>
      <c r="G517" s="18" t="s">
        <v>2003</v>
      </c>
      <c r="H517" s="19" t="n">
        <v>13539153448</v>
      </c>
      <c r="I517" s="20" t="s">
        <v>1892</v>
      </c>
      <c r="J517" s="13" t="n">
        <v>29</v>
      </c>
      <c r="K517" s="21" t="s">
        <v>19</v>
      </c>
      <c r="L517" s="22"/>
    </row>
    <row r="518" customFormat="false" ht="25" hidden="false" customHeight="true" outlineLevel="0" collapsed="false">
      <c r="A518" s="13" t="n">
        <v>516</v>
      </c>
      <c r="B518" s="14" t="s">
        <v>1941</v>
      </c>
      <c r="C518" s="14" t="s">
        <v>2004</v>
      </c>
      <c r="D518" s="15" t="str">
        <f aca="false">TEXT(MID(E518,7,8),"0年00月00日")</f>
        <v>1944年09月02日</v>
      </c>
      <c r="E518" s="23" t="s">
        <v>2005</v>
      </c>
      <c r="F518" s="17" t="s">
        <v>889</v>
      </c>
      <c r="G518" s="18" t="s">
        <v>2006</v>
      </c>
      <c r="H518" s="19" t="n">
        <v>13450735086</v>
      </c>
      <c r="I518" s="20" t="s">
        <v>2007</v>
      </c>
      <c r="J518" s="13" t="n">
        <v>28</v>
      </c>
      <c r="K518" s="21" t="s">
        <v>19</v>
      </c>
      <c r="L518" s="22"/>
    </row>
    <row r="519" customFormat="false" ht="25" hidden="false" customHeight="true" outlineLevel="0" collapsed="false">
      <c r="A519" s="13" t="n">
        <v>517</v>
      </c>
      <c r="B519" s="14" t="s">
        <v>1941</v>
      </c>
      <c r="C519" s="14" t="s">
        <v>2008</v>
      </c>
      <c r="D519" s="15" t="str">
        <f aca="false">TEXT(MID(E519,7,8),"0年00月00日")</f>
        <v>1950年05月26日</v>
      </c>
      <c r="E519" s="23" t="s">
        <v>2009</v>
      </c>
      <c r="F519" s="17" t="s">
        <v>889</v>
      </c>
      <c r="G519" s="18" t="s">
        <v>2010</v>
      </c>
      <c r="H519" s="19" t="n">
        <v>15216915211</v>
      </c>
      <c r="I519" s="20" t="s">
        <v>720</v>
      </c>
      <c r="J519" s="13" t="n">
        <v>25</v>
      </c>
      <c r="K519" s="21" t="s">
        <v>19</v>
      </c>
      <c r="L519" s="22"/>
    </row>
    <row r="520" customFormat="false" ht="25" hidden="false" customHeight="true" outlineLevel="0" collapsed="false">
      <c r="A520" s="13" t="n">
        <v>518</v>
      </c>
      <c r="B520" s="14" t="s">
        <v>1941</v>
      </c>
      <c r="C520" s="14" t="s">
        <v>2011</v>
      </c>
      <c r="D520" s="15" t="str">
        <f aca="false">TEXT(MID(E520,7,8),"0年00月00日")</f>
        <v>1951年01月23日</v>
      </c>
      <c r="E520" s="23" t="s">
        <v>2012</v>
      </c>
      <c r="F520" s="17" t="s">
        <v>889</v>
      </c>
      <c r="G520" s="18" t="s">
        <v>1956</v>
      </c>
      <c r="H520" s="19" t="n">
        <v>18200728394</v>
      </c>
      <c r="I520" s="20" t="s">
        <v>2013</v>
      </c>
      <c r="J520" s="13" t="n">
        <v>26</v>
      </c>
      <c r="K520" s="21" t="s">
        <v>19</v>
      </c>
      <c r="L520" s="22"/>
    </row>
    <row r="521" customFormat="false" ht="25" hidden="false" customHeight="true" outlineLevel="0" collapsed="false">
      <c r="A521" s="13" t="n">
        <v>519</v>
      </c>
      <c r="B521" s="14" t="s">
        <v>1941</v>
      </c>
      <c r="C521" s="14" t="s">
        <v>2014</v>
      </c>
      <c r="D521" s="15" t="str">
        <f aca="false">TEXT(MID(E521,7,8),"0年00月00日")</f>
        <v>1956年12月23日</v>
      </c>
      <c r="E521" s="23" t="s">
        <v>2015</v>
      </c>
      <c r="F521" s="17" t="s">
        <v>889</v>
      </c>
      <c r="G521" s="18" t="s">
        <v>2016</v>
      </c>
      <c r="H521" s="19" t="n">
        <v>3702535</v>
      </c>
      <c r="I521" s="20" t="s">
        <v>2017</v>
      </c>
      <c r="J521" s="13" t="n">
        <v>26</v>
      </c>
      <c r="K521" s="21" t="s">
        <v>19</v>
      </c>
      <c r="L521" s="22"/>
    </row>
    <row r="522" customFormat="false" ht="25" hidden="false" customHeight="true" outlineLevel="0" collapsed="false">
      <c r="A522" s="13" t="n">
        <v>520</v>
      </c>
      <c r="B522" s="14" t="s">
        <v>1941</v>
      </c>
      <c r="C522" s="14" t="s">
        <v>2018</v>
      </c>
      <c r="D522" s="15" t="str">
        <f aca="false">TEXT(MID(E522,7,8),"0年00月00日")</f>
        <v>1956年02月25日</v>
      </c>
      <c r="E522" s="23" t="s">
        <v>2019</v>
      </c>
      <c r="F522" s="17" t="s">
        <v>889</v>
      </c>
      <c r="G522" s="18" t="s">
        <v>2020</v>
      </c>
      <c r="H522" s="19" t="n">
        <v>13622971416</v>
      </c>
      <c r="I522" s="20" t="s">
        <v>2021</v>
      </c>
      <c r="J522" s="13" t="n">
        <v>22</v>
      </c>
      <c r="K522" s="21" t="s">
        <v>19</v>
      </c>
      <c r="L522" s="22"/>
    </row>
    <row r="523" customFormat="false" ht="25" hidden="false" customHeight="true" outlineLevel="0" collapsed="false">
      <c r="A523" s="13" t="n">
        <v>521</v>
      </c>
      <c r="B523" s="14" t="s">
        <v>1941</v>
      </c>
      <c r="C523" s="14" t="s">
        <v>2022</v>
      </c>
      <c r="D523" s="15" t="str">
        <f aca="false">TEXT(MID(E523,7,8),"0年00月00日")</f>
        <v>1946年07月07日</v>
      </c>
      <c r="E523" s="23" t="s">
        <v>2023</v>
      </c>
      <c r="F523" s="17" t="s">
        <v>889</v>
      </c>
      <c r="G523" s="18" t="s">
        <v>2024</v>
      </c>
      <c r="H523" s="19" t="n">
        <v>13430163803</v>
      </c>
      <c r="I523" s="20" t="s">
        <v>2025</v>
      </c>
      <c r="J523" s="13" t="n">
        <v>41</v>
      </c>
      <c r="K523" s="21" t="s">
        <v>19</v>
      </c>
      <c r="L523" s="22"/>
    </row>
    <row r="524" customFormat="false" ht="25" hidden="false" customHeight="true" outlineLevel="0" collapsed="false">
      <c r="A524" s="13" t="n">
        <v>522</v>
      </c>
      <c r="B524" s="14" t="s">
        <v>1941</v>
      </c>
      <c r="C524" s="14" t="s">
        <v>2026</v>
      </c>
      <c r="D524" s="15" t="str">
        <f aca="false">TEXT(MID(E524,7,8),"0年00月00日")</f>
        <v>1932年11月23日</v>
      </c>
      <c r="E524" s="23" t="s">
        <v>2027</v>
      </c>
      <c r="F524" s="17" t="s">
        <v>889</v>
      </c>
      <c r="G524" s="18" t="s">
        <v>2028</v>
      </c>
      <c r="H524" s="19" t="n">
        <v>13536714833</v>
      </c>
      <c r="I524" s="20" t="s">
        <v>2029</v>
      </c>
      <c r="J524" s="13" t="n">
        <v>43</v>
      </c>
      <c r="K524" s="21" t="s">
        <v>19</v>
      </c>
      <c r="L524" s="22"/>
    </row>
    <row r="525" customFormat="false" ht="25" hidden="false" customHeight="true" outlineLevel="0" collapsed="false">
      <c r="A525" s="13" t="n">
        <v>523</v>
      </c>
      <c r="B525" s="14" t="s">
        <v>1941</v>
      </c>
      <c r="C525" s="14" t="s">
        <v>2030</v>
      </c>
      <c r="D525" s="15" t="str">
        <f aca="false">TEXT(MID(E525,7,8),"0年00月00日")</f>
        <v>1938年07月23日</v>
      </c>
      <c r="E525" s="23" t="s">
        <v>2031</v>
      </c>
      <c r="F525" s="17" t="s">
        <v>889</v>
      </c>
      <c r="G525" s="18" t="s">
        <v>2032</v>
      </c>
      <c r="H525" s="19" t="n">
        <v>13549161377</v>
      </c>
      <c r="I525" s="20" t="s">
        <v>2033</v>
      </c>
      <c r="J525" s="13" t="n">
        <v>40</v>
      </c>
      <c r="K525" s="21" t="s">
        <v>19</v>
      </c>
      <c r="L525" s="22"/>
    </row>
    <row r="526" customFormat="false" ht="25" hidden="false" customHeight="true" outlineLevel="0" collapsed="false">
      <c r="A526" s="13" t="n">
        <v>524</v>
      </c>
      <c r="B526" s="14" t="s">
        <v>1941</v>
      </c>
      <c r="C526" s="14" t="s">
        <v>2034</v>
      </c>
      <c r="D526" s="15" t="str">
        <f aca="false">TEXT(MID(E526,7,8),"0年00月00日")</f>
        <v>1944年05月28日</v>
      </c>
      <c r="E526" s="23" t="s">
        <v>2035</v>
      </c>
      <c r="F526" s="17" t="s">
        <v>889</v>
      </c>
      <c r="G526" s="18" t="s">
        <v>2036</v>
      </c>
      <c r="H526" s="19" t="n">
        <v>13411230526</v>
      </c>
      <c r="I526" s="20" t="s">
        <v>2037</v>
      </c>
      <c r="J526" s="13" t="n">
        <v>42</v>
      </c>
      <c r="K526" s="21" t="s">
        <v>19</v>
      </c>
      <c r="L526" s="22"/>
    </row>
    <row r="527" customFormat="false" ht="25" hidden="false" customHeight="true" outlineLevel="0" collapsed="false">
      <c r="A527" s="13" t="n">
        <v>525</v>
      </c>
      <c r="B527" s="14" t="s">
        <v>1941</v>
      </c>
      <c r="C527" s="14" t="s">
        <v>2038</v>
      </c>
      <c r="D527" s="15" t="str">
        <f aca="false">TEXT(MID(E527,7,8),"0年00月00日")</f>
        <v>1944年04月06日</v>
      </c>
      <c r="E527" s="23" t="s">
        <v>2039</v>
      </c>
      <c r="F527" s="17" t="s">
        <v>889</v>
      </c>
      <c r="G527" s="18" t="s">
        <v>2040</v>
      </c>
      <c r="H527" s="19" t="n">
        <v>15219166108</v>
      </c>
      <c r="I527" s="20" t="s">
        <v>2041</v>
      </c>
      <c r="J527" s="13" t="n">
        <v>33</v>
      </c>
      <c r="K527" s="21" t="s">
        <v>19</v>
      </c>
      <c r="L527" s="22"/>
    </row>
    <row r="528" customFormat="false" ht="25" hidden="false" customHeight="true" outlineLevel="0" collapsed="false">
      <c r="A528" s="13" t="n">
        <v>526</v>
      </c>
      <c r="B528" s="14" t="s">
        <v>1941</v>
      </c>
      <c r="C528" s="14" t="s">
        <v>2042</v>
      </c>
      <c r="D528" s="15" t="str">
        <f aca="false">TEXT(MID(E528,7,8),"0年00月00日")</f>
        <v>1950年06月04日</v>
      </c>
      <c r="E528" s="23" t="s">
        <v>2043</v>
      </c>
      <c r="F528" s="17" t="s">
        <v>889</v>
      </c>
      <c r="G528" s="18" t="s">
        <v>2044</v>
      </c>
      <c r="H528" s="19" t="n">
        <v>13728082638</v>
      </c>
      <c r="I528" s="20" t="s">
        <v>2045</v>
      </c>
      <c r="J528" s="13" t="n">
        <v>33</v>
      </c>
      <c r="K528" s="21" t="s">
        <v>19</v>
      </c>
      <c r="L528" s="22"/>
    </row>
    <row r="529" customFormat="false" ht="25" hidden="false" customHeight="true" outlineLevel="0" collapsed="false">
      <c r="A529" s="13" t="n">
        <v>527</v>
      </c>
      <c r="B529" s="14" t="s">
        <v>1941</v>
      </c>
      <c r="C529" s="14" t="s">
        <v>2046</v>
      </c>
      <c r="D529" s="15" t="str">
        <f aca="false">TEXT(MID(E529,7,8),"0年00月00日")</f>
        <v>1947年10月20日</v>
      </c>
      <c r="E529" s="23" t="s">
        <v>2047</v>
      </c>
      <c r="F529" s="17" t="s">
        <v>889</v>
      </c>
      <c r="G529" s="18" t="s">
        <v>2048</v>
      </c>
      <c r="H529" s="19" t="n">
        <v>15016264387</v>
      </c>
      <c r="I529" s="20" t="s">
        <v>2049</v>
      </c>
      <c r="J529" s="13" t="n">
        <v>35</v>
      </c>
      <c r="K529" s="21" t="s">
        <v>19</v>
      </c>
      <c r="L529" s="22"/>
    </row>
    <row r="530" customFormat="false" ht="25" hidden="false" customHeight="true" outlineLevel="0" collapsed="false">
      <c r="A530" s="13" t="n">
        <v>528</v>
      </c>
      <c r="B530" s="14" t="s">
        <v>1941</v>
      </c>
      <c r="C530" s="14" t="s">
        <v>2050</v>
      </c>
      <c r="D530" s="15" t="str">
        <f aca="false">TEXT(MID(E530,7,8),"0年00月00日")</f>
        <v>1960年07月21日</v>
      </c>
      <c r="E530" s="23" t="s">
        <v>2051</v>
      </c>
      <c r="F530" s="17" t="s">
        <v>889</v>
      </c>
      <c r="G530" s="18" t="s">
        <v>2052</v>
      </c>
      <c r="H530" s="19" t="n">
        <v>13549140659</v>
      </c>
      <c r="I530" s="20" t="s">
        <v>1398</v>
      </c>
      <c r="J530" s="13" t="n">
        <v>28</v>
      </c>
      <c r="K530" s="21" t="s">
        <v>19</v>
      </c>
      <c r="L530" s="29" t="s">
        <v>2053</v>
      </c>
    </row>
    <row r="531" customFormat="false" ht="25" hidden="false" customHeight="true" outlineLevel="0" collapsed="false">
      <c r="A531" s="13" t="n">
        <v>529</v>
      </c>
      <c r="B531" s="14" t="s">
        <v>1941</v>
      </c>
      <c r="C531" s="14" t="s">
        <v>2054</v>
      </c>
      <c r="D531" s="15" t="str">
        <f aca="false">TEXT(MID(E531,7,8),"0年00月00日")</f>
        <v>1969年12月22日</v>
      </c>
      <c r="E531" s="23" t="s">
        <v>2055</v>
      </c>
      <c r="F531" s="17" t="s">
        <v>889</v>
      </c>
      <c r="G531" s="18" t="s">
        <v>2056</v>
      </c>
      <c r="H531" s="19" t="n">
        <v>15767055725</v>
      </c>
      <c r="I531" s="20" t="s">
        <v>2057</v>
      </c>
      <c r="J531" s="13" t="n">
        <v>18</v>
      </c>
      <c r="K531" s="21" t="s">
        <v>19</v>
      </c>
      <c r="L531" s="29" t="s">
        <v>2053</v>
      </c>
    </row>
    <row r="532" customFormat="false" ht="25" hidden="false" customHeight="true" outlineLevel="0" collapsed="false">
      <c r="A532" s="13" t="n">
        <v>530</v>
      </c>
      <c r="B532" s="14" t="s">
        <v>1941</v>
      </c>
      <c r="C532" s="14" t="s">
        <v>2058</v>
      </c>
      <c r="D532" s="15" t="str">
        <f aca="false">TEXT(MID(E532,7,8),"0年00月00日")</f>
        <v>1963年10月24日</v>
      </c>
      <c r="E532" s="23" t="s">
        <v>2059</v>
      </c>
      <c r="F532" s="17" t="s">
        <v>889</v>
      </c>
      <c r="G532" s="18" t="s">
        <v>2060</v>
      </c>
      <c r="H532" s="19" t="n">
        <v>13178744556</v>
      </c>
      <c r="I532" s="20" t="s">
        <v>1850</v>
      </c>
      <c r="J532" s="13" t="n">
        <v>26</v>
      </c>
      <c r="K532" s="21" t="s">
        <v>19</v>
      </c>
      <c r="L532" s="29" t="s">
        <v>2053</v>
      </c>
    </row>
    <row r="533" customFormat="false" ht="25" hidden="false" customHeight="true" outlineLevel="0" collapsed="false">
      <c r="A533" s="13" t="n">
        <v>531</v>
      </c>
      <c r="B533" s="14" t="s">
        <v>1941</v>
      </c>
      <c r="C533" s="14" t="s">
        <v>2061</v>
      </c>
      <c r="D533" s="15" t="str">
        <f aca="false">TEXT(MID(E533,7,8),"0年00月00日")</f>
        <v>1975年09月01日</v>
      </c>
      <c r="E533" s="23" t="s">
        <v>2062</v>
      </c>
      <c r="F533" s="17" t="s">
        <v>889</v>
      </c>
      <c r="G533" s="18" t="s">
        <v>2063</v>
      </c>
      <c r="H533" s="19" t="n">
        <v>13543212767</v>
      </c>
      <c r="I533" s="20" t="s">
        <v>2064</v>
      </c>
      <c r="J533" s="13" t="n">
        <v>11</v>
      </c>
      <c r="K533" s="21" t="s">
        <v>19</v>
      </c>
      <c r="L533" s="29" t="s">
        <v>2053</v>
      </c>
    </row>
    <row r="534" customFormat="false" ht="25" hidden="false" customHeight="true" outlineLevel="0" collapsed="false">
      <c r="A534" s="13" t="n">
        <v>532</v>
      </c>
      <c r="B534" s="14" t="s">
        <v>1941</v>
      </c>
      <c r="C534" s="14" t="s">
        <v>2065</v>
      </c>
      <c r="D534" s="15" t="str">
        <f aca="false">TEXT(MID(E534,7,8),"0年00月00日")</f>
        <v>1962年08月13日</v>
      </c>
      <c r="E534" s="23" t="s">
        <v>2066</v>
      </c>
      <c r="F534" s="17" t="s">
        <v>889</v>
      </c>
      <c r="G534" s="18" t="s">
        <v>2067</v>
      </c>
      <c r="H534" s="19" t="n">
        <v>13536711908</v>
      </c>
      <c r="I534" s="20" t="s">
        <v>2021</v>
      </c>
      <c r="J534" s="13" t="n">
        <v>22</v>
      </c>
      <c r="K534" s="21" t="s">
        <v>19</v>
      </c>
      <c r="L534" s="29" t="s">
        <v>2053</v>
      </c>
    </row>
    <row r="535" customFormat="false" ht="25" hidden="false" customHeight="true" outlineLevel="0" collapsed="false">
      <c r="A535" s="13" t="n">
        <v>533</v>
      </c>
      <c r="B535" s="14" t="s">
        <v>1941</v>
      </c>
      <c r="C535" s="14" t="s">
        <v>2068</v>
      </c>
      <c r="D535" s="15" t="str">
        <f aca="false">TEXT(MID(E535,7,8),"0年00月00日")</f>
        <v>1969年02月16日</v>
      </c>
      <c r="E535" s="23" t="s">
        <v>2069</v>
      </c>
      <c r="F535" s="17" t="s">
        <v>889</v>
      </c>
      <c r="G535" s="18" t="s">
        <v>2070</v>
      </c>
      <c r="H535" s="19" t="n">
        <v>15219700380</v>
      </c>
      <c r="I535" s="20" t="s">
        <v>2071</v>
      </c>
      <c r="J535" s="13" t="n">
        <v>7</v>
      </c>
      <c r="K535" s="21" t="s">
        <v>19</v>
      </c>
      <c r="L535" s="29" t="s">
        <v>2053</v>
      </c>
    </row>
    <row r="536" customFormat="false" ht="25" hidden="false" customHeight="true" outlineLevel="0" collapsed="false">
      <c r="A536" s="13" t="n">
        <v>534</v>
      </c>
      <c r="B536" s="14" t="s">
        <v>2072</v>
      </c>
      <c r="C536" s="14" t="s">
        <v>2073</v>
      </c>
      <c r="D536" s="15" t="str">
        <f aca="false">TEXT(MID(E536,7,8),"0年00月00日")</f>
        <v>1943年10月04日</v>
      </c>
      <c r="E536" s="23" t="s">
        <v>2074</v>
      </c>
      <c r="F536" s="17" t="s">
        <v>2075</v>
      </c>
      <c r="G536" s="18" t="s">
        <v>2076</v>
      </c>
      <c r="H536" s="19" t="n">
        <v>3350276</v>
      </c>
      <c r="I536" s="20" t="s">
        <v>2077</v>
      </c>
      <c r="J536" s="13" t="n">
        <v>21</v>
      </c>
      <c r="K536" s="21" t="s">
        <v>19</v>
      </c>
      <c r="L536" s="22"/>
    </row>
    <row r="537" customFormat="false" ht="25" hidden="false" customHeight="true" outlineLevel="0" collapsed="false">
      <c r="A537" s="13" t="n">
        <v>535</v>
      </c>
      <c r="B537" s="14" t="s">
        <v>2072</v>
      </c>
      <c r="C537" s="14" t="s">
        <v>2078</v>
      </c>
      <c r="D537" s="15" t="str">
        <f aca="false">TEXT(MID(E537,7,8),"0年00月00日")</f>
        <v>1959年10月07日</v>
      </c>
      <c r="E537" s="23" t="s">
        <v>2079</v>
      </c>
      <c r="F537" s="17" t="s">
        <v>2075</v>
      </c>
      <c r="G537" s="18" t="s">
        <v>2080</v>
      </c>
      <c r="H537" s="19" t="n">
        <v>18125591780</v>
      </c>
      <c r="I537" s="20" t="s">
        <v>2081</v>
      </c>
      <c r="J537" s="13" t="n">
        <v>34</v>
      </c>
      <c r="K537" s="21" t="s">
        <v>19</v>
      </c>
      <c r="L537" s="22"/>
    </row>
    <row r="538" customFormat="false" ht="25" hidden="false" customHeight="true" outlineLevel="0" collapsed="false">
      <c r="A538" s="13" t="n">
        <v>536</v>
      </c>
      <c r="B538" s="14" t="s">
        <v>2072</v>
      </c>
      <c r="C538" s="14" t="s">
        <v>2082</v>
      </c>
      <c r="D538" s="15" t="str">
        <f aca="false">TEXT(MID(E538,7,8),"0年00月00日")</f>
        <v>1949年07月01日</v>
      </c>
      <c r="E538" s="23" t="s">
        <v>2083</v>
      </c>
      <c r="F538" s="17" t="s">
        <v>2075</v>
      </c>
      <c r="G538" s="18" t="s">
        <v>2084</v>
      </c>
      <c r="H538" s="19" t="n">
        <v>13543206796</v>
      </c>
      <c r="I538" s="20" t="s">
        <v>2085</v>
      </c>
      <c r="J538" s="13" t="n">
        <v>29</v>
      </c>
      <c r="K538" s="21" t="s">
        <v>19</v>
      </c>
      <c r="L538" s="22"/>
    </row>
    <row r="539" customFormat="false" ht="25" hidden="false" customHeight="true" outlineLevel="0" collapsed="false">
      <c r="A539" s="13" t="n">
        <v>537</v>
      </c>
      <c r="B539" s="14" t="s">
        <v>2072</v>
      </c>
      <c r="C539" s="14" t="s">
        <v>2086</v>
      </c>
      <c r="D539" s="15" t="str">
        <f aca="false">TEXT(MID(E539,7,8),"0年00月00日")</f>
        <v>1948年12月28日</v>
      </c>
      <c r="E539" s="23" t="s">
        <v>2087</v>
      </c>
      <c r="F539" s="17" t="s">
        <v>2075</v>
      </c>
      <c r="G539" s="18" t="s">
        <v>2088</v>
      </c>
      <c r="H539" s="19" t="n">
        <v>13138048576</v>
      </c>
      <c r="I539" s="20" t="s">
        <v>2089</v>
      </c>
      <c r="J539" s="13" t="n">
        <v>15</v>
      </c>
      <c r="K539" s="21" t="s">
        <v>19</v>
      </c>
      <c r="L539" s="22"/>
    </row>
    <row r="540" customFormat="false" ht="25" hidden="false" customHeight="true" outlineLevel="0" collapsed="false">
      <c r="A540" s="13" t="n">
        <v>538</v>
      </c>
      <c r="B540" s="14" t="s">
        <v>2072</v>
      </c>
      <c r="C540" s="14" t="s">
        <v>2090</v>
      </c>
      <c r="D540" s="15" t="str">
        <f aca="false">TEXT(MID(E540,7,8),"0年00月00日")</f>
        <v>1938年12月20日</v>
      </c>
      <c r="E540" s="23" t="s">
        <v>2091</v>
      </c>
      <c r="F540" s="17" t="s">
        <v>2075</v>
      </c>
      <c r="G540" s="18" t="s">
        <v>2092</v>
      </c>
      <c r="H540" s="19" t="n">
        <v>3365322</v>
      </c>
      <c r="I540" s="20" t="s">
        <v>2093</v>
      </c>
      <c r="J540" s="13" t="n">
        <v>26</v>
      </c>
      <c r="K540" s="21" t="s">
        <v>19</v>
      </c>
      <c r="L540" s="22"/>
    </row>
    <row r="541" customFormat="false" ht="25" hidden="false" customHeight="true" outlineLevel="0" collapsed="false">
      <c r="A541" s="13" t="n">
        <v>539</v>
      </c>
      <c r="B541" s="14" t="s">
        <v>2072</v>
      </c>
      <c r="C541" s="14" t="s">
        <v>2094</v>
      </c>
      <c r="D541" s="15" t="str">
        <f aca="false">TEXT(MID(E541,7,8),"0年00月00日")</f>
        <v>1951年12月06日</v>
      </c>
      <c r="E541" s="23" t="s">
        <v>2095</v>
      </c>
      <c r="F541" s="17" t="s">
        <v>2075</v>
      </c>
      <c r="G541" s="18" t="s">
        <v>2096</v>
      </c>
      <c r="H541" s="19" t="n">
        <v>15218042271</v>
      </c>
      <c r="I541" s="20" t="s">
        <v>2097</v>
      </c>
      <c r="J541" s="13" t="n">
        <v>13</v>
      </c>
      <c r="K541" s="21" t="s">
        <v>19</v>
      </c>
      <c r="L541" s="22"/>
    </row>
    <row r="542" customFormat="false" ht="25" hidden="false" customHeight="true" outlineLevel="0" collapsed="false">
      <c r="A542" s="13" t="n">
        <v>540</v>
      </c>
      <c r="B542" s="14" t="s">
        <v>2072</v>
      </c>
      <c r="C542" s="14" t="s">
        <v>2098</v>
      </c>
      <c r="D542" s="15" t="str">
        <f aca="false">TEXT(MID(E542,7,8),"0年00月00日")</f>
        <v>1954年01月16日</v>
      </c>
      <c r="E542" s="23" t="s">
        <v>2099</v>
      </c>
      <c r="F542" s="17" t="s">
        <v>2075</v>
      </c>
      <c r="G542" s="18" t="s">
        <v>2100</v>
      </c>
      <c r="H542" s="19" t="n">
        <v>13536739724</v>
      </c>
      <c r="I542" s="20" t="s">
        <v>2101</v>
      </c>
      <c r="J542" s="13" t="n">
        <v>22</v>
      </c>
      <c r="K542" s="21" t="s">
        <v>19</v>
      </c>
      <c r="L542" s="22"/>
    </row>
    <row r="543" customFormat="false" ht="25" hidden="false" customHeight="true" outlineLevel="0" collapsed="false">
      <c r="A543" s="13" t="n">
        <v>541</v>
      </c>
      <c r="B543" s="14" t="s">
        <v>2072</v>
      </c>
      <c r="C543" s="14" t="s">
        <v>2102</v>
      </c>
      <c r="D543" s="15" t="str">
        <f aca="false">TEXT(MID(E543,7,8),"0年00月00日")</f>
        <v>1955年09月07日</v>
      </c>
      <c r="E543" s="23" t="s">
        <v>2103</v>
      </c>
      <c r="F543" s="17" t="s">
        <v>2075</v>
      </c>
      <c r="G543" s="18" t="s">
        <v>2104</v>
      </c>
      <c r="H543" s="19" t="n">
        <v>13430197286</v>
      </c>
      <c r="I543" s="20" t="s">
        <v>2105</v>
      </c>
      <c r="J543" s="13" t="n">
        <v>18</v>
      </c>
      <c r="K543" s="21" t="s">
        <v>19</v>
      </c>
      <c r="L543" s="22"/>
    </row>
    <row r="544" customFormat="false" ht="25" hidden="false" customHeight="true" outlineLevel="0" collapsed="false">
      <c r="A544" s="13" t="n">
        <v>542</v>
      </c>
      <c r="B544" s="14" t="s">
        <v>2072</v>
      </c>
      <c r="C544" s="14" t="s">
        <v>2106</v>
      </c>
      <c r="D544" s="15" t="str">
        <f aca="false">TEXT(MID(E544,7,8),"0年00月00日")</f>
        <v>1954年03月09日</v>
      </c>
      <c r="E544" s="23" t="s">
        <v>2107</v>
      </c>
      <c r="F544" s="17" t="s">
        <v>2075</v>
      </c>
      <c r="G544" s="18" t="s">
        <v>2108</v>
      </c>
      <c r="H544" s="19" t="n">
        <v>13430180083</v>
      </c>
      <c r="I544" s="20" t="s">
        <v>1968</v>
      </c>
      <c r="J544" s="13" t="n">
        <v>4</v>
      </c>
      <c r="K544" s="21" t="s">
        <v>19</v>
      </c>
      <c r="L544" s="22"/>
    </row>
    <row r="545" customFormat="false" ht="25" hidden="false" customHeight="true" outlineLevel="0" collapsed="false">
      <c r="A545" s="13" t="n">
        <v>543</v>
      </c>
      <c r="B545" s="14" t="s">
        <v>2072</v>
      </c>
      <c r="C545" s="14" t="s">
        <v>2109</v>
      </c>
      <c r="D545" s="15" t="str">
        <f aca="false">TEXT(MID(E545,7,8),"0年00月00日")</f>
        <v>1963年12月04日</v>
      </c>
      <c r="E545" s="23" t="s">
        <v>2110</v>
      </c>
      <c r="F545" s="17" t="s">
        <v>2075</v>
      </c>
      <c r="G545" s="18" t="s">
        <v>2111</v>
      </c>
      <c r="H545" s="19" t="n">
        <v>13075132390</v>
      </c>
      <c r="I545" s="20" t="s">
        <v>2112</v>
      </c>
      <c r="J545" s="13" t="n">
        <v>9</v>
      </c>
      <c r="K545" s="21" t="s">
        <v>19</v>
      </c>
      <c r="L545" s="22"/>
    </row>
    <row r="546" customFormat="false" ht="25" hidden="false" customHeight="true" outlineLevel="0" collapsed="false">
      <c r="A546" s="13" t="n">
        <v>544</v>
      </c>
      <c r="B546" s="14" t="s">
        <v>2072</v>
      </c>
      <c r="C546" s="14" t="s">
        <v>2113</v>
      </c>
      <c r="D546" s="15" t="str">
        <f aca="false">TEXT(MID(E546,7,8),"0年00月00日")</f>
        <v>1965年02月01日</v>
      </c>
      <c r="E546" s="23" t="s">
        <v>2114</v>
      </c>
      <c r="F546" s="17" t="s">
        <v>2075</v>
      </c>
      <c r="G546" s="18" t="s">
        <v>2115</v>
      </c>
      <c r="H546" s="19" t="n">
        <v>13430159529</v>
      </c>
      <c r="I546" s="20" t="s">
        <v>2116</v>
      </c>
      <c r="J546" s="13" t="n">
        <v>22</v>
      </c>
      <c r="K546" s="21" t="s">
        <v>19</v>
      </c>
      <c r="L546" s="22"/>
    </row>
    <row r="547" customFormat="false" ht="25" hidden="false" customHeight="true" outlineLevel="0" collapsed="false">
      <c r="A547" s="13" t="n">
        <v>545</v>
      </c>
      <c r="B547" s="14" t="s">
        <v>2117</v>
      </c>
      <c r="C547" s="14" t="s">
        <v>2118</v>
      </c>
      <c r="D547" s="15" t="str">
        <f aca="false">TEXT(MID(E547,7,8),"0年00月00日")</f>
        <v>1956年02月14日</v>
      </c>
      <c r="E547" s="23" t="s">
        <v>2119</v>
      </c>
      <c r="F547" s="17" t="s">
        <v>2120</v>
      </c>
      <c r="G547" s="18" t="s">
        <v>2121</v>
      </c>
      <c r="H547" s="19" t="n">
        <v>13543210885</v>
      </c>
      <c r="I547" s="20" t="s">
        <v>2122</v>
      </c>
      <c r="J547" s="13" t="n">
        <v>11</v>
      </c>
      <c r="K547" s="21" t="s">
        <v>19</v>
      </c>
      <c r="L547" s="22"/>
    </row>
    <row r="548" customFormat="false" ht="25" hidden="false" customHeight="true" outlineLevel="0" collapsed="false">
      <c r="A548" s="13" t="n">
        <v>546</v>
      </c>
      <c r="B548" s="14" t="s">
        <v>2117</v>
      </c>
      <c r="C548" s="14" t="s">
        <v>2123</v>
      </c>
      <c r="D548" s="15" t="str">
        <f aca="false">TEXT(MID(E548,7,8),"0年00月00日")</f>
        <v>1970年10月29日</v>
      </c>
      <c r="E548" s="23" t="s">
        <v>2124</v>
      </c>
      <c r="F548" s="17" t="s">
        <v>2120</v>
      </c>
      <c r="G548" s="18" t="s">
        <v>2125</v>
      </c>
      <c r="H548" s="19" t="n">
        <v>13719994725</v>
      </c>
      <c r="I548" s="20" t="s">
        <v>2126</v>
      </c>
      <c r="J548" s="13" t="n">
        <v>6</v>
      </c>
      <c r="K548" s="21"/>
      <c r="L548" s="22"/>
    </row>
    <row r="549" customFormat="false" ht="25" hidden="false" customHeight="true" outlineLevel="0" collapsed="false">
      <c r="A549" s="13" t="n">
        <v>547</v>
      </c>
      <c r="B549" s="14" t="s">
        <v>2117</v>
      </c>
      <c r="C549" s="14" t="s">
        <v>2127</v>
      </c>
      <c r="D549" s="15" t="str">
        <f aca="false">TEXT(MID(E549,7,8),"0年00月00日")</f>
        <v>1954年08月06日</v>
      </c>
      <c r="E549" s="23" t="s">
        <v>2128</v>
      </c>
      <c r="F549" s="17" t="s">
        <v>2120</v>
      </c>
      <c r="G549" s="18" t="s">
        <v>2129</v>
      </c>
      <c r="H549" s="19" t="n">
        <v>13549148382</v>
      </c>
      <c r="I549" s="20" t="s">
        <v>2130</v>
      </c>
      <c r="J549" s="13" t="n">
        <v>28</v>
      </c>
      <c r="K549" s="21"/>
      <c r="L549" s="22"/>
    </row>
    <row r="550" customFormat="false" ht="25" hidden="false" customHeight="true" outlineLevel="0" collapsed="false">
      <c r="A550" s="13" t="n">
        <v>548</v>
      </c>
      <c r="B550" s="14" t="s">
        <v>2117</v>
      </c>
      <c r="C550" s="14" t="s">
        <v>2131</v>
      </c>
      <c r="D550" s="15" t="str">
        <f aca="false">TEXT(MID(E550,7,8),"0年00月00日")</f>
        <v>1955年08月12日</v>
      </c>
      <c r="E550" s="23" t="s">
        <v>2132</v>
      </c>
      <c r="F550" s="17" t="s">
        <v>2120</v>
      </c>
      <c r="G550" s="18" t="s">
        <v>2133</v>
      </c>
      <c r="H550" s="19" t="n">
        <v>15819005374</v>
      </c>
      <c r="I550" s="20" t="s">
        <v>2134</v>
      </c>
      <c r="J550" s="13" t="n">
        <v>21</v>
      </c>
      <c r="K550" s="21" t="s">
        <v>19</v>
      </c>
      <c r="L550" s="22"/>
    </row>
    <row r="551" customFormat="false" ht="25" hidden="false" customHeight="true" outlineLevel="0" collapsed="false">
      <c r="A551" s="13" t="n">
        <v>549</v>
      </c>
      <c r="B551" s="14" t="s">
        <v>2117</v>
      </c>
      <c r="C551" s="14" t="s">
        <v>2135</v>
      </c>
      <c r="D551" s="15" t="str">
        <f aca="false">TEXT(MID(E551,7,8),"0年00月00日")</f>
        <v>1957年08月09日</v>
      </c>
      <c r="E551" s="23" t="s">
        <v>2136</v>
      </c>
      <c r="F551" s="17" t="s">
        <v>2120</v>
      </c>
      <c r="G551" s="18" t="s">
        <v>2137</v>
      </c>
      <c r="H551" s="19" t="n">
        <v>13430150523</v>
      </c>
      <c r="I551" s="20" t="s">
        <v>2138</v>
      </c>
      <c r="J551" s="13" t="n">
        <v>17</v>
      </c>
      <c r="K551" s="21"/>
      <c r="L551" s="22"/>
    </row>
    <row r="552" customFormat="false" ht="25" hidden="false" customHeight="true" outlineLevel="0" collapsed="false">
      <c r="A552" s="13" t="n">
        <v>550</v>
      </c>
      <c r="B552" s="14" t="s">
        <v>2117</v>
      </c>
      <c r="C552" s="14" t="s">
        <v>2139</v>
      </c>
      <c r="D552" s="15" t="str">
        <f aca="false">TEXT(MID(E552,7,8),"0年00月00日")</f>
        <v>1972年10月05日</v>
      </c>
      <c r="E552" s="23" t="s">
        <v>2140</v>
      </c>
      <c r="F552" s="17" t="s">
        <v>2120</v>
      </c>
      <c r="G552" s="18" t="s">
        <v>2141</v>
      </c>
      <c r="H552" s="19" t="n">
        <v>13723689305</v>
      </c>
      <c r="I552" s="20" t="s">
        <v>2142</v>
      </c>
      <c r="J552" s="13" t="n">
        <v>13</v>
      </c>
      <c r="K552" s="21"/>
      <c r="L552" s="22"/>
    </row>
    <row r="553" customFormat="false" ht="25" hidden="false" customHeight="true" outlineLevel="0" collapsed="false">
      <c r="A553" s="13" t="n">
        <v>551</v>
      </c>
      <c r="B553" s="14" t="s">
        <v>2117</v>
      </c>
      <c r="C553" s="14" t="s">
        <v>2143</v>
      </c>
      <c r="D553" s="15" t="str">
        <f aca="false">TEXT(MID(E553,7,8),"0年00月00日")</f>
        <v>1958年06月13日</v>
      </c>
      <c r="E553" s="23" t="s">
        <v>2144</v>
      </c>
      <c r="F553" s="17" t="s">
        <v>2120</v>
      </c>
      <c r="G553" s="18" t="s">
        <v>2145</v>
      </c>
      <c r="H553" s="19" t="n">
        <v>15219155017</v>
      </c>
      <c r="I553" s="20" t="s">
        <v>2146</v>
      </c>
      <c r="J553" s="13" t="n">
        <v>31</v>
      </c>
      <c r="K553" s="21"/>
      <c r="L553" s="22"/>
    </row>
    <row r="554" customFormat="false" ht="25" hidden="false" customHeight="true" outlineLevel="0" collapsed="false">
      <c r="A554" s="13" t="n">
        <v>552</v>
      </c>
      <c r="B554" s="14" t="s">
        <v>2117</v>
      </c>
      <c r="C554" s="14" t="s">
        <v>2147</v>
      </c>
      <c r="D554" s="15" t="str">
        <f aca="false">TEXT(MID(E554,7,8),"0年00月00日")</f>
        <v>1954年12月10日</v>
      </c>
      <c r="E554" s="23" t="s">
        <v>2148</v>
      </c>
      <c r="F554" s="17" t="s">
        <v>2120</v>
      </c>
      <c r="G554" s="18" t="s">
        <v>2149</v>
      </c>
      <c r="H554" s="19" t="n">
        <v>15812915338</v>
      </c>
      <c r="I554" s="20" t="s">
        <v>2150</v>
      </c>
      <c r="J554" s="13" t="n">
        <v>10</v>
      </c>
      <c r="K554" s="21"/>
      <c r="L554" s="22"/>
    </row>
    <row r="555" customFormat="false" ht="25" hidden="false" customHeight="true" outlineLevel="0" collapsed="false">
      <c r="A555" s="13" t="n">
        <v>553</v>
      </c>
      <c r="B555" s="14" t="s">
        <v>2117</v>
      </c>
      <c r="C555" s="14" t="s">
        <v>2151</v>
      </c>
      <c r="D555" s="15" t="str">
        <f aca="false">TEXT(MID(E555,7,8),"0年00月00日")</f>
        <v>1966年09月08日</v>
      </c>
      <c r="E555" s="23" t="s">
        <v>2152</v>
      </c>
      <c r="F555" s="17" t="s">
        <v>2120</v>
      </c>
      <c r="G555" s="18" t="s">
        <v>2153</v>
      </c>
      <c r="H555" s="19" t="n">
        <v>13430123232</v>
      </c>
      <c r="I555" s="20" t="s">
        <v>2154</v>
      </c>
      <c r="J555" s="13" t="n">
        <v>11</v>
      </c>
      <c r="K555" s="21"/>
      <c r="L555" s="22"/>
    </row>
    <row r="556" customFormat="false" ht="25" hidden="false" customHeight="true" outlineLevel="0" collapsed="false">
      <c r="A556" s="13" t="n">
        <v>554</v>
      </c>
      <c r="B556" s="14" t="s">
        <v>2117</v>
      </c>
      <c r="C556" s="14" t="s">
        <v>2155</v>
      </c>
      <c r="D556" s="15" t="str">
        <f aca="false">TEXT(MID(E556,7,8),"0年00月00日")</f>
        <v>1940年05月17日</v>
      </c>
      <c r="E556" s="23" t="s">
        <v>2156</v>
      </c>
      <c r="F556" s="17" t="s">
        <v>2120</v>
      </c>
      <c r="G556" s="18" t="s">
        <v>2157</v>
      </c>
      <c r="H556" s="19" t="n">
        <v>19868018835</v>
      </c>
      <c r="I556" s="20" t="s">
        <v>2158</v>
      </c>
      <c r="J556" s="13" t="n">
        <v>35</v>
      </c>
      <c r="K556" s="21" t="s">
        <v>19</v>
      </c>
      <c r="L556" s="22"/>
    </row>
    <row r="557" customFormat="false" ht="25" hidden="false" customHeight="true" outlineLevel="0" collapsed="false">
      <c r="A557" s="13" t="n">
        <v>555</v>
      </c>
      <c r="B557" s="14" t="s">
        <v>2117</v>
      </c>
      <c r="C557" s="14" t="s">
        <v>2159</v>
      </c>
      <c r="D557" s="15" t="str">
        <f aca="false">TEXT(MID(E557,7,8),"0年00月00日")</f>
        <v>1968年11月09日</v>
      </c>
      <c r="E557" s="23" t="s">
        <v>2160</v>
      </c>
      <c r="F557" s="17" t="s">
        <v>2120</v>
      </c>
      <c r="G557" s="18" t="s">
        <v>2161</v>
      </c>
      <c r="H557" s="19" t="n">
        <v>18319261270</v>
      </c>
      <c r="I557" s="20" t="s">
        <v>2162</v>
      </c>
      <c r="J557" s="13" t="n">
        <v>15</v>
      </c>
      <c r="K557" s="21" t="s">
        <v>19</v>
      </c>
      <c r="L557" s="22"/>
    </row>
    <row r="558" customFormat="false" ht="25" hidden="false" customHeight="true" outlineLevel="0" collapsed="false">
      <c r="A558" s="13" t="n">
        <v>556</v>
      </c>
      <c r="B558" s="14" t="s">
        <v>2117</v>
      </c>
      <c r="C558" s="14" t="s">
        <v>2163</v>
      </c>
      <c r="D558" s="15" t="str">
        <f aca="false">TEXT(MID(E558,7,8),"0年00月00日")</f>
        <v>1927年05月29日</v>
      </c>
      <c r="E558" s="23" t="s">
        <v>2164</v>
      </c>
      <c r="F558" s="17" t="s">
        <v>2120</v>
      </c>
      <c r="G558" s="18" t="s">
        <v>2165</v>
      </c>
      <c r="H558" s="19" t="n">
        <v>13670836255</v>
      </c>
      <c r="I558" s="20" t="s">
        <v>2166</v>
      </c>
      <c r="J558" s="13" t="n">
        <v>29</v>
      </c>
      <c r="K558" s="21"/>
      <c r="L558" s="22"/>
    </row>
    <row r="559" customFormat="false" ht="25" hidden="false" customHeight="true" outlineLevel="0" collapsed="false">
      <c r="A559" s="13" t="n">
        <v>557</v>
      </c>
      <c r="B559" s="14" t="s">
        <v>2117</v>
      </c>
      <c r="C559" s="14" t="s">
        <v>2167</v>
      </c>
      <c r="D559" s="15" t="str">
        <f aca="false">TEXT(MID(E559,7,8),"0年00月00日")</f>
        <v>1936年09月12日</v>
      </c>
      <c r="E559" s="23" t="s">
        <v>2168</v>
      </c>
      <c r="F559" s="17" t="s">
        <v>2120</v>
      </c>
      <c r="G559" s="18" t="s">
        <v>2169</v>
      </c>
      <c r="H559" s="19" t="n">
        <v>18028800606</v>
      </c>
      <c r="I559" s="20" t="s">
        <v>2170</v>
      </c>
      <c r="J559" s="13" t="n">
        <v>38</v>
      </c>
      <c r="K559" s="21" t="s">
        <v>19</v>
      </c>
      <c r="L559" s="22"/>
    </row>
    <row r="560" customFormat="false" ht="25" hidden="false" customHeight="true" outlineLevel="0" collapsed="false">
      <c r="A560" s="13" t="n">
        <v>558</v>
      </c>
      <c r="B560" s="14" t="s">
        <v>2117</v>
      </c>
      <c r="C560" s="14" t="s">
        <v>2171</v>
      </c>
      <c r="D560" s="15" t="str">
        <f aca="false">TEXT(MID(E560,7,8),"0年00月00日")</f>
        <v>1959年03月27日</v>
      </c>
      <c r="E560" s="23" t="s">
        <v>2172</v>
      </c>
      <c r="F560" s="17" t="s">
        <v>2120</v>
      </c>
      <c r="G560" s="18" t="s">
        <v>2173</v>
      </c>
      <c r="H560" s="19" t="n">
        <v>13642502209</v>
      </c>
      <c r="I560" s="20" t="s">
        <v>2174</v>
      </c>
      <c r="J560" s="13" t="n">
        <v>10</v>
      </c>
      <c r="K560" s="21"/>
      <c r="L560" s="22"/>
    </row>
    <row r="561" customFormat="false" ht="25" hidden="false" customHeight="true" outlineLevel="0" collapsed="false">
      <c r="A561" s="13" t="n">
        <v>559</v>
      </c>
      <c r="B561" s="14" t="s">
        <v>2117</v>
      </c>
      <c r="C561" s="14" t="s">
        <v>2175</v>
      </c>
      <c r="D561" s="15" t="str">
        <f aca="false">TEXT(MID(E561,7,8),"0年00月00日")</f>
        <v>1947年11月29日</v>
      </c>
      <c r="E561" s="23" t="s">
        <v>2176</v>
      </c>
      <c r="F561" s="17" t="s">
        <v>2120</v>
      </c>
      <c r="G561" s="18" t="s">
        <v>2177</v>
      </c>
      <c r="H561" s="19" t="n">
        <v>15819027881</v>
      </c>
      <c r="I561" s="20" t="s">
        <v>2178</v>
      </c>
      <c r="J561" s="13" t="n">
        <v>25</v>
      </c>
      <c r="K561" s="21"/>
      <c r="L561" s="22"/>
    </row>
    <row r="562" customFormat="false" ht="25" hidden="false" customHeight="true" outlineLevel="0" collapsed="false">
      <c r="A562" s="13" t="n">
        <v>560</v>
      </c>
      <c r="B562" s="14" t="s">
        <v>2117</v>
      </c>
      <c r="C562" s="14" t="s">
        <v>2179</v>
      </c>
      <c r="D562" s="15" t="str">
        <f aca="false">TEXT(MID(E562,7,8),"0年00月00日")</f>
        <v>1963年09月17日</v>
      </c>
      <c r="E562" s="23" t="s">
        <v>2180</v>
      </c>
      <c r="F562" s="17" t="s">
        <v>2120</v>
      </c>
      <c r="G562" s="18" t="s">
        <v>2181</v>
      </c>
      <c r="H562" s="19" t="n">
        <v>13727612562</v>
      </c>
      <c r="I562" s="20" t="s">
        <v>2182</v>
      </c>
      <c r="J562" s="13" t="n">
        <v>4</v>
      </c>
      <c r="K562" s="21"/>
      <c r="L562" s="22"/>
    </row>
    <row r="563" customFormat="false" ht="25" hidden="false" customHeight="true" outlineLevel="0" collapsed="false">
      <c r="A563" s="13" t="n">
        <v>561</v>
      </c>
      <c r="B563" s="14" t="s">
        <v>2117</v>
      </c>
      <c r="C563" s="14" t="s">
        <v>2183</v>
      </c>
      <c r="D563" s="15" t="str">
        <f aca="false">TEXT(MID(E563,7,8),"0年00月00日")</f>
        <v>1962年05月04日</v>
      </c>
      <c r="E563" s="23" t="s">
        <v>2184</v>
      </c>
      <c r="F563" s="17" t="s">
        <v>2120</v>
      </c>
      <c r="G563" s="18" t="s">
        <v>2185</v>
      </c>
      <c r="H563" s="19" t="n">
        <v>15219176178</v>
      </c>
      <c r="I563" s="20" t="s">
        <v>2186</v>
      </c>
      <c r="J563" s="13" t="n">
        <v>13</v>
      </c>
      <c r="K563" s="21"/>
      <c r="L563" s="22"/>
    </row>
    <row r="564" customFormat="false" ht="25" hidden="false" customHeight="true" outlineLevel="0" collapsed="false">
      <c r="A564" s="13" t="n">
        <v>562</v>
      </c>
      <c r="B564" s="14" t="s">
        <v>2117</v>
      </c>
      <c r="C564" s="14" t="s">
        <v>2187</v>
      </c>
      <c r="D564" s="15" t="str">
        <f aca="false">TEXT(MID(E564,7,8),"0年00月00日")</f>
        <v>1951年10月01日</v>
      </c>
      <c r="E564" s="23" t="s">
        <v>2188</v>
      </c>
      <c r="F564" s="17" t="s">
        <v>2120</v>
      </c>
      <c r="G564" s="18" t="s">
        <v>2189</v>
      </c>
      <c r="H564" s="19" t="n">
        <v>18948565105</v>
      </c>
      <c r="I564" s="20" t="s">
        <v>2190</v>
      </c>
      <c r="J564" s="13" t="n">
        <v>16</v>
      </c>
      <c r="K564" s="21"/>
      <c r="L564" s="22"/>
    </row>
    <row r="565" customFormat="false" ht="25" hidden="false" customHeight="true" outlineLevel="0" collapsed="false">
      <c r="A565" s="13" t="n">
        <v>563</v>
      </c>
      <c r="B565" s="14" t="s">
        <v>2117</v>
      </c>
      <c r="C565" s="14" t="s">
        <v>2191</v>
      </c>
      <c r="D565" s="15" t="str">
        <f aca="false">TEXT(MID(E565,7,8),"0年00月00日")</f>
        <v>1944年10月18日</v>
      </c>
      <c r="E565" s="23" t="s">
        <v>2192</v>
      </c>
      <c r="F565" s="17" t="s">
        <v>2120</v>
      </c>
      <c r="G565" s="18" t="s">
        <v>2193</v>
      </c>
      <c r="H565" s="19" t="n">
        <v>13543235728</v>
      </c>
      <c r="I565" s="20" t="s">
        <v>2194</v>
      </c>
      <c r="J565" s="13" t="n">
        <v>44</v>
      </c>
      <c r="K565" s="21" t="s">
        <v>19</v>
      </c>
      <c r="L565" s="22"/>
    </row>
    <row r="566" customFormat="false" ht="25" hidden="false" customHeight="true" outlineLevel="0" collapsed="false">
      <c r="A566" s="13" t="n">
        <v>564</v>
      </c>
      <c r="B566" s="14" t="s">
        <v>2117</v>
      </c>
      <c r="C566" s="14" t="s">
        <v>2195</v>
      </c>
      <c r="D566" s="15" t="str">
        <f aca="false">TEXT(MID(E566,7,8),"0年00月00日")</f>
        <v>1973年01月02日</v>
      </c>
      <c r="E566" s="23" t="s">
        <v>2196</v>
      </c>
      <c r="F566" s="17" t="s">
        <v>2120</v>
      </c>
      <c r="G566" s="18" t="s">
        <v>2197</v>
      </c>
      <c r="H566" s="19" t="n">
        <v>15812902031</v>
      </c>
      <c r="I566" s="20" t="s">
        <v>2198</v>
      </c>
      <c r="J566" s="13" t="n">
        <v>6</v>
      </c>
      <c r="K566" s="21"/>
      <c r="L566" s="22"/>
    </row>
    <row r="567" customFormat="false" ht="25" hidden="false" customHeight="true" outlineLevel="0" collapsed="false">
      <c r="A567" s="13" t="n">
        <v>565</v>
      </c>
      <c r="B567" s="14" t="s">
        <v>2117</v>
      </c>
      <c r="C567" s="14" t="s">
        <v>2199</v>
      </c>
      <c r="D567" s="15" t="str">
        <f aca="false">TEXT(MID(E567,7,8),"0年00月00日")</f>
        <v>1958年10月09日</v>
      </c>
      <c r="E567" s="23" t="s">
        <v>2200</v>
      </c>
      <c r="F567" s="17" t="s">
        <v>2120</v>
      </c>
      <c r="G567" s="18" t="s">
        <v>2201</v>
      </c>
      <c r="H567" s="19" t="n">
        <v>15007532663</v>
      </c>
      <c r="I567" s="20" t="s">
        <v>2202</v>
      </c>
      <c r="J567" s="13" t="n">
        <v>27</v>
      </c>
      <c r="K567" s="21" t="s">
        <v>19</v>
      </c>
      <c r="L567" s="22"/>
    </row>
    <row r="568" customFormat="false" ht="25" hidden="false" customHeight="true" outlineLevel="0" collapsed="false">
      <c r="A568" s="13" t="n">
        <v>566</v>
      </c>
      <c r="B568" s="14" t="s">
        <v>2117</v>
      </c>
      <c r="C568" s="14" t="s">
        <v>2203</v>
      </c>
      <c r="D568" s="15" t="str">
        <f aca="false">TEXT(MID(E568,7,8),"0年00月00日")</f>
        <v>1955年04月23日</v>
      </c>
      <c r="E568" s="23" t="s">
        <v>2204</v>
      </c>
      <c r="F568" s="17" t="s">
        <v>2120</v>
      </c>
      <c r="G568" s="18" t="s">
        <v>2205</v>
      </c>
      <c r="H568" s="19" t="n">
        <v>13411299394</v>
      </c>
      <c r="I568" s="20" t="s">
        <v>2206</v>
      </c>
      <c r="J568" s="13" t="n">
        <v>23</v>
      </c>
      <c r="K568" s="21"/>
      <c r="L568" s="22"/>
    </row>
    <row r="569" customFormat="false" ht="25" hidden="false" customHeight="true" outlineLevel="0" collapsed="false">
      <c r="A569" s="13" t="n">
        <v>567</v>
      </c>
      <c r="B569" s="14" t="s">
        <v>2117</v>
      </c>
      <c r="C569" s="14" t="s">
        <v>2207</v>
      </c>
      <c r="D569" s="15" t="str">
        <f aca="false">TEXT(MID(E569,7,8),"0年00月00日")</f>
        <v>1954年11月12日</v>
      </c>
      <c r="E569" s="23" t="s">
        <v>2208</v>
      </c>
      <c r="F569" s="17" t="s">
        <v>2120</v>
      </c>
      <c r="G569" s="18" t="s">
        <v>2209</v>
      </c>
      <c r="H569" s="19" t="n">
        <v>13751983686</v>
      </c>
      <c r="I569" s="20" t="s">
        <v>2210</v>
      </c>
      <c r="J569" s="13" t="n">
        <v>28</v>
      </c>
      <c r="K569" s="21" t="s">
        <v>19</v>
      </c>
      <c r="L569" s="22"/>
    </row>
    <row r="570" customFormat="false" ht="25" hidden="false" customHeight="true" outlineLevel="0" collapsed="false">
      <c r="A570" s="13" t="n">
        <v>568</v>
      </c>
      <c r="B570" s="14" t="s">
        <v>2117</v>
      </c>
      <c r="C570" s="14" t="s">
        <v>2211</v>
      </c>
      <c r="D570" s="15" t="str">
        <f aca="false">TEXT(MID(E570,7,8),"0年00月00日")</f>
        <v>1959年08月25日</v>
      </c>
      <c r="E570" s="23" t="s">
        <v>2212</v>
      </c>
      <c r="F570" s="17" t="s">
        <v>2120</v>
      </c>
      <c r="G570" s="18" t="s">
        <v>2213</v>
      </c>
      <c r="H570" s="19" t="n">
        <v>18320268549</v>
      </c>
      <c r="I570" s="20" t="s">
        <v>2214</v>
      </c>
      <c r="J570" s="13" t="n">
        <v>29</v>
      </c>
      <c r="K570" s="21"/>
      <c r="L570" s="22"/>
    </row>
    <row r="571" customFormat="false" ht="25" hidden="false" customHeight="true" outlineLevel="0" collapsed="false">
      <c r="A571" s="13" t="n">
        <v>569</v>
      </c>
      <c r="B571" s="14" t="s">
        <v>2117</v>
      </c>
      <c r="C571" s="14" t="s">
        <v>2215</v>
      </c>
      <c r="D571" s="15" t="str">
        <f aca="false">TEXT(MID(E571,7,8),"0年00月00日")</f>
        <v>1948年09月04日</v>
      </c>
      <c r="E571" s="23" t="s">
        <v>2216</v>
      </c>
      <c r="F571" s="17" t="s">
        <v>2120</v>
      </c>
      <c r="G571" s="18" t="s">
        <v>2217</v>
      </c>
      <c r="H571" s="19" t="n">
        <v>15875712336</v>
      </c>
      <c r="I571" s="20" t="s">
        <v>2218</v>
      </c>
      <c r="J571" s="13" t="n">
        <v>43</v>
      </c>
      <c r="K571" s="21" t="s">
        <v>2219</v>
      </c>
      <c r="L571" s="22"/>
    </row>
    <row r="572" customFormat="false" ht="25" hidden="false" customHeight="true" outlineLevel="0" collapsed="false">
      <c r="A572" s="13" t="n">
        <v>570</v>
      </c>
      <c r="B572" s="14" t="s">
        <v>2117</v>
      </c>
      <c r="C572" s="14" t="s">
        <v>2220</v>
      </c>
      <c r="D572" s="15" t="str">
        <f aca="false">TEXT(MID(E572,7,8),"0年00月00日")</f>
        <v>1949年12月02日</v>
      </c>
      <c r="E572" s="23" t="s">
        <v>2221</v>
      </c>
      <c r="F572" s="17" t="s">
        <v>2120</v>
      </c>
      <c r="G572" s="18" t="s">
        <v>2222</v>
      </c>
      <c r="H572" s="19" t="n">
        <v>18138905228</v>
      </c>
      <c r="I572" s="20" t="s">
        <v>2223</v>
      </c>
      <c r="J572" s="13" t="n">
        <v>34</v>
      </c>
      <c r="K572" s="21"/>
      <c r="L572" s="22"/>
    </row>
    <row r="573" customFormat="false" ht="25" hidden="false" customHeight="true" outlineLevel="0" collapsed="false">
      <c r="A573" s="13" t="n">
        <v>571</v>
      </c>
      <c r="B573" s="14" t="s">
        <v>2117</v>
      </c>
      <c r="C573" s="14" t="s">
        <v>2224</v>
      </c>
      <c r="D573" s="15" t="str">
        <f aca="false">TEXT(MID(E573,7,8),"0年00月00日")</f>
        <v>1968年03月10日</v>
      </c>
      <c r="E573" s="23" t="s">
        <v>2225</v>
      </c>
      <c r="F573" s="17" t="s">
        <v>2120</v>
      </c>
      <c r="G573" s="18" t="s">
        <v>2226</v>
      </c>
      <c r="H573" s="19" t="n">
        <v>13826659863</v>
      </c>
      <c r="I573" s="20" t="s">
        <v>2227</v>
      </c>
      <c r="J573" s="13" t="n">
        <v>17</v>
      </c>
      <c r="K573" s="21"/>
      <c r="L573" s="22"/>
    </row>
    <row r="574" customFormat="false" ht="25" hidden="false" customHeight="true" outlineLevel="0" collapsed="false">
      <c r="A574" s="13" t="n">
        <v>572</v>
      </c>
      <c r="B574" s="14" t="s">
        <v>2117</v>
      </c>
      <c r="C574" s="14" t="s">
        <v>2228</v>
      </c>
      <c r="D574" s="15" t="str">
        <f aca="false">TEXT(MID(E574,7,8),"0年00月00日")</f>
        <v>1953年10月01日</v>
      </c>
      <c r="E574" s="23" t="s">
        <v>2229</v>
      </c>
      <c r="F574" s="17" t="s">
        <v>2120</v>
      </c>
      <c r="G574" s="18" t="s">
        <v>2230</v>
      </c>
      <c r="H574" s="19" t="n">
        <v>13719991271</v>
      </c>
      <c r="I574" s="20" t="s">
        <v>2231</v>
      </c>
      <c r="J574" s="13" t="n">
        <v>8</v>
      </c>
      <c r="K574" s="21" t="s">
        <v>19</v>
      </c>
      <c r="L574" s="22"/>
    </row>
    <row r="575" customFormat="false" ht="25" hidden="false" customHeight="true" outlineLevel="0" collapsed="false">
      <c r="A575" s="13" t="n">
        <v>573</v>
      </c>
      <c r="B575" s="14" t="s">
        <v>2117</v>
      </c>
      <c r="C575" s="14" t="s">
        <v>2232</v>
      </c>
      <c r="D575" s="15" t="str">
        <f aca="false">TEXT(MID(E575,7,8),"0年00月00日")</f>
        <v>1963年12月17日</v>
      </c>
      <c r="E575" s="23" t="s">
        <v>2233</v>
      </c>
      <c r="F575" s="17" t="s">
        <v>2120</v>
      </c>
      <c r="G575" s="18" t="s">
        <v>2234</v>
      </c>
      <c r="H575" s="19" t="n">
        <v>13421048937</v>
      </c>
      <c r="I575" s="20" t="s">
        <v>2235</v>
      </c>
      <c r="J575" s="13" t="n">
        <v>9</v>
      </c>
      <c r="K575" s="21"/>
      <c r="L575" s="22"/>
    </row>
    <row r="576" customFormat="false" ht="25" hidden="false" customHeight="true" outlineLevel="0" collapsed="false">
      <c r="A576" s="13" t="n">
        <v>574</v>
      </c>
      <c r="B576" s="14" t="s">
        <v>2117</v>
      </c>
      <c r="C576" s="14" t="s">
        <v>2236</v>
      </c>
      <c r="D576" s="15" t="str">
        <f aca="false">TEXT(MID(E576,7,8),"0年00月00日")</f>
        <v>1965年03月22日</v>
      </c>
      <c r="E576" s="23" t="s">
        <v>2237</v>
      </c>
      <c r="F576" s="17" t="s">
        <v>2120</v>
      </c>
      <c r="G576" s="18" t="s">
        <v>2238</v>
      </c>
      <c r="H576" s="19" t="n">
        <v>13751965613</v>
      </c>
      <c r="I576" s="20" t="s">
        <v>2239</v>
      </c>
      <c r="J576" s="13" t="n">
        <v>6</v>
      </c>
      <c r="K576" s="21"/>
      <c r="L576" s="22"/>
    </row>
    <row r="577" customFormat="false" ht="25" hidden="false" customHeight="true" outlineLevel="0" collapsed="false">
      <c r="A577" s="13" t="n">
        <v>575</v>
      </c>
      <c r="B577" s="14" t="s">
        <v>2117</v>
      </c>
      <c r="C577" s="14" t="s">
        <v>2240</v>
      </c>
      <c r="D577" s="15" t="str">
        <f aca="false">TEXT(MID(E577,7,8),"0年00月00日")</f>
        <v>1963年11月06日</v>
      </c>
      <c r="E577" s="23" t="s">
        <v>2241</v>
      </c>
      <c r="F577" s="17" t="s">
        <v>2120</v>
      </c>
      <c r="G577" s="18" t="s">
        <v>2242</v>
      </c>
      <c r="H577" s="19" t="n">
        <v>13536712082</v>
      </c>
      <c r="I577" s="20" t="s">
        <v>2243</v>
      </c>
      <c r="J577" s="13" t="n">
        <v>15</v>
      </c>
      <c r="K577" s="21" t="s">
        <v>19</v>
      </c>
      <c r="L577" s="22"/>
    </row>
    <row r="578" customFormat="false" ht="25" hidden="false" customHeight="true" outlineLevel="0" collapsed="false">
      <c r="A578" s="13" t="n">
        <v>576</v>
      </c>
      <c r="B578" s="14" t="s">
        <v>2117</v>
      </c>
      <c r="C578" s="14" t="s">
        <v>2244</v>
      </c>
      <c r="D578" s="15" t="str">
        <f aca="false">TEXT(MID(E578,7,8),"0年00月00日")</f>
        <v>1975年10月16日</v>
      </c>
      <c r="E578" s="23" t="s">
        <v>2245</v>
      </c>
      <c r="F578" s="17" t="s">
        <v>2120</v>
      </c>
      <c r="G578" s="18" t="s">
        <v>2246</v>
      </c>
      <c r="H578" s="19" t="n">
        <v>13723612196</v>
      </c>
      <c r="I578" s="20" t="s">
        <v>2243</v>
      </c>
      <c r="J578" s="13" t="n">
        <v>15</v>
      </c>
      <c r="K578" s="21" t="s">
        <v>19</v>
      </c>
      <c r="L578" s="22"/>
    </row>
    <row r="579" customFormat="false" ht="25" hidden="false" customHeight="true" outlineLevel="0" collapsed="false">
      <c r="A579" s="13" t="n">
        <v>577</v>
      </c>
      <c r="B579" s="14" t="s">
        <v>2117</v>
      </c>
      <c r="C579" s="14" t="s">
        <v>2247</v>
      </c>
      <c r="D579" s="15" t="str">
        <f aca="false">TEXT(MID(E579,7,8),"0年00月00日")</f>
        <v>1958年01月24日</v>
      </c>
      <c r="E579" s="23" t="s">
        <v>2248</v>
      </c>
      <c r="F579" s="17" t="s">
        <v>2120</v>
      </c>
      <c r="G579" s="18" t="s">
        <v>2242</v>
      </c>
      <c r="H579" s="19" t="n">
        <v>13536713029</v>
      </c>
      <c r="I579" s="20" t="s">
        <v>2249</v>
      </c>
      <c r="J579" s="13" t="n">
        <v>12</v>
      </c>
      <c r="K579" s="21" t="s">
        <v>19</v>
      </c>
      <c r="L579" s="22"/>
    </row>
    <row r="580" customFormat="false" ht="25" hidden="false" customHeight="true" outlineLevel="0" collapsed="false">
      <c r="A580" s="13" t="n">
        <v>578</v>
      </c>
      <c r="B580" s="14" t="s">
        <v>2117</v>
      </c>
      <c r="C580" s="14" t="s">
        <v>2250</v>
      </c>
      <c r="D580" s="15" t="str">
        <f aca="false">TEXT(MID(E580,7,8),"0年00月00日")</f>
        <v>1964年01月25日</v>
      </c>
      <c r="E580" s="23" t="s">
        <v>2251</v>
      </c>
      <c r="F580" s="17" t="s">
        <v>2252</v>
      </c>
      <c r="G580" s="18" t="s">
        <v>2253</v>
      </c>
      <c r="H580" s="19" t="n">
        <v>13539211288</v>
      </c>
      <c r="I580" s="20" t="s">
        <v>2254</v>
      </c>
      <c r="J580" s="13" t="n">
        <v>16</v>
      </c>
      <c r="K580" s="21" t="s">
        <v>19</v>
      </c>
      <c r="L580" s="22"/>
    </row>
    <row r="581" customFormat="false" ht="25" hidden="false" customHeight="true" outlineLevel="0" collapsed="false">
      <c r="A581" s="13" t="n">
        <v>579</v>
      </c>
      <c r="B581" s="14" t="s">
        <v>2117</v>
      </c>
      <c r="C581" s="14" t="s">
        <v>2255</v>
      </c>
      <c r="D581" s="15" t="str">
        <f aca="false">TEXT(MID(E581,7,8),"0年00月00日")</f>
        <v>1953年07月26日</v>
      </c>
      <c r="E581" s="23" t="s">
        <v>2256</v>
      </c>
      <c r="F581" s="17" t="s">
        <v>2120</v>
      </c>
      <c r="G581" s="18" t="s">
        <v>2242</v>
      </c>
      <c r="H581" s="19" t="n">
        <v>13549182386</v>
      </c>
      <c r="I581" s="20" t="s">
        <v>2257</v>
      </c>
      <c r="J581" s="13" t="n">
        <v>11</v>
      </c>
      <c r="K581" s="21" t="s">
        <v>19</v>
      </c>
      <c r="L581" s="22"/>
    </row>
    <row r="582" customFormat="false" ht="60" hidden="false" customHeight="true" outlineLevel="0" collapsed="false">
      <c r="A582" s="13" t="n">
        <v>580</v>
      </c>
      <c r="B582" s="14" t="s">
        <v>2117</v>
      </c>
      <c r="C582" s="14" t="s">
        <v>2258</v>
      </c>
      <c r="D582" s="15" t="str">
        <f aca="false">TEXT(MID(E582,7,8),"0年00月00日")</f>
        <v>1928年09月06日</v>
      </c>
      <c r="E582" s="23" t="s">
        <v>2259</v>
      </c>
      <c r="F582" s="17" t="s">
        <v>2120</v>
      </c>
      <c r="G582" s="18" t="s">
        <v>2260</v>
      </c>
      <c r="H582" s="19" t="n">
        <v>15819003424</v>
      </c>
      <c r="I582" s="20" t="s">
        <v>2261</v>
      </c>
      <c r="J582" s="13" t="n">
        <v>26</v>
      </c>
      <c r="K582" s="21" t="s">
        <v>19</v>
      </c>
      <c r="L582" s="25" t="s">
        <v>95</v>
      </c>
    </row>
    <row r="583" customFormat="false" ht="25" hidden="false" customHeight="true" outlineLevel="0" collapsed="false">
      <c r="A583" s="13" t="n">
        <v>581</v>
      </c>
      <c r="B583" s="14" t="s">
        <v>2117</v>
      </c>
      <c r="C583" s="14" t="s">
        <v>2262</v>
      </c>
      <c r="D583" s="15" t="str">
        <f aca="false">TEXT(MID(E583,7,8),"0年00月00日")</f>
        <v>1950年11月08日</v>
      </c>
      <c r="E583" s="23" t="s">
        <v>2263</v>
      </c>
      <c r="F583" s="17" t="s">
        <v>2120</v>
      </c>
      <c r="G583" s="18" t="s">
        <v>2264</v>
      </c>
      <c r="H583" s="19" t="n">
        <v>13539177621</v>
      </c>
      <c r="I583" s="20" t="s">
        <v>2265</v>
      </c>
      <c r="J583" s="13" t="n">
        <v>25</v>
      </c>
      <c r="K583" s="21" t="s">
        <v>19</v>
      </c>
      <c r="L583" s="22"/>
    </row>
    <row r="584" customFormat="false" ht="25" hidden="false" customHeight="true" outlineLevel="0" collapsed="false">
      <c r="A584" s="13" t="n">
        <v>582</v>
      </c>
      <c r="B584" s="14" t="s">
        <v>2117</v>
      </c>
      <c r="C584" s="14" t="s">
        <v>2266</v>
      </c>
      <c r="D584" s="15" t="str">
        <f aca="false">TEXT(MID(E584,7,8),"0年00月00日")</f>
        <v>1958年12月12日</v>
      </c>
      <c r="E584" s="23" t="s">
        <v>2267</v>
      </c>
      <c r="F584" s="17" t="s">
        <v>2120</v>
      </c>
      <c r="G584" s="18" t="s">
        <v>2268</v>
      </c>
      <c r="H584" s="19" t="n">
        <v>13622943028</v>
      </c>
      <c r="I584" s="20" t="s">
        <v>2269</v>
      </c>
      <c r="J584" s="13" t="n">
        <v>23</v>
      </c>
      <c r="K584" s="21"/>
      <c r="L584" s="22"/>
    </row>
    <row r="585" customFormat="false" ht="25" hidden="false" customHeight="true" outlineLevel="0" collapsed="false">
      <c r="A585" s="13" t="n">
        <v>583</v>
      </c>
      <c r="B585" s="14" t="s">
        <v>2117</v>
      </c>
      <c r="C585" s="14" t="s">
        <v>2270</v>
      </c>
      <c r="D585" s="15" t="str">
        <f aca="false">TEXT(MID(E585,7,8),"0年00月00日")</f>
        <v>1949年12月04日</v>
      </c>
      <c r="E585" s="23" t="s">
        <v>2271</v>
      </c>
      <c r="F585" s="17" t="s">
        <v>2120</v>
      </c>
      <c r="G585" s="18" t="s">
        <v>2272</v>
      </c>
      <c r="H585" s="19" t="n">
        <v>13751989690</v>
      </c>
      <c r="I585" s="20" t="s">
        <v>2273</v>
      </c>
      <c r="J585" s="13" t="n">
        <v>28</v>
      </c>
      <c r="K585" s="21"/>
      <c r="L585" s="22"/>
    </row>
    <row r="586" customFormat="false" ht="25" hidden="false" customHeight="true" outlineLevel="0" collapsed="false">
      <c r="A586" s="13" t="n">
        <v>584</v>
      </c>
      <c r="B586" s="14" t="s">
        <v>2117</v>
      </c>
      <c r="C586" s="14" t="s">
        <v>2274</v>
      </c>
      <c r="D586" s="15" t="str">
        <f aca="false">TEXT(MID(E586,7,8),"0年00月00日")</f>
        <v>1954年08月07日</v>
      </c>
      <c r="E586" s="23" t="s">
        <v>2275</v>
      </c>
      <c r="F586" s="17" t="s">
        <v>2120</v>
      </c>
      <c r="G586" s="18" t="s">
        <v>2276</v>
      </c>
      <c r="H586" s="19" t="n">
        <v>15917945989</v>
      </c>
      <c r="I586" s="20" t="s">
        <v>2277</v>
      </c>
      <c r="J586" s="13" t="n">
        <v>27</v>
      </c>
      <c r="K586" s="21" t="s">
        <v>19</v>
      </c>
      <c r="L586" s="22"/>
    </row>
    <row r="587" customFormat="false" ht="25" hidden="false" customHeight="true" outlineLevel="0" collapsed="false">
      <c r="A587" s="13" t="n">
        <v>585</v>
      </c>
      <c r="B587" s="14" t="s">
        <v>2117</v>
      </c>
      <c r="C587" s="14" t="s">
        <v>2278</v>
      </c>
      <c r="D587" s="15" t="str">
        <f aca="false">TEXT(MID(E587,7,8),"0年00月00日")</f>
        <v>1942年08月12日</v>
      </c>
      <c r="E587" s="23" t="s">
        <v>2279</v>
      </c>
      <c r="F587" s="17" t="s">
        <v>2120</v>
      </c>
      <c r="G587" s="18" t="s">
        <v>2280</v>
      </c>
      <c r="H587" s="19" t="n">
        <v>3832136</v>
      </c>
      <c r="I587" s="20" t="s">
        <v>2281</v>
      </c>
      <c r="J587" s="13" t="n">
        <v>44</v>
      </c>
      <c r="K587" s="21" t="s">
        <v>19</v>
      </c>
      <c r="L587" s="22"/>
    </row>
    <row r="588" customFormat="false" ht="25" hidden="false" customHeight="true" outlineLevel="0" collapsed="false">
      <c r="A588" s="13" t="n">
        <v>586</v>
      </c>
      <c r="B588" s="14" t="s">
        <v>2117</v>
      </c>
      <c r="C588" s="14" t="s">
        <v>2282</v>
      </c>
      <c r="D588" s="15" t="str">
        <f aca="false">TEXT(MID(E588,7,8),"0年00月00日")</f>
        <v>1952年06月19日</v>
      </c>
      <c r="E588" s="23" t="s">
        <v>2283</v>
      </c>
      <c r="F588" s="17" t="s">
        <v>2120</v>
      </c>
      <c r="G588" s="18" t="s">
        <v>2284</v>
      </c>
      <c r="H588" s="19" t="n">
        <v>15918300363</v>
      </c>
      <c r="I588" s="20" t="s">
        <v>2285</v>
      </c>
      <c r="J588" s="13" t="n">
        <v>31</v>
      </c>
      <c r="K588" s="21" t="s">
        <v>19</v>
      </c>
      <c r="L588" s="22"/>
    </row>
    <row r="589" customFormat="false" ht="25" hidden="false" customHeight="true" outlineLevel="0" collapsed="false">
      <c r="A589" s="13" t="n">
        <v>587</v>
      </c>
      <c r="B589" s="14" t="s">
        <v>2117</v>
      </c>
      <c r="C589" s="14" t="s">
        <v>2286</v>
      </c>
      <c r="D589" s="15" t="str">
        <f aca="false">TEXT(MID(E589,7,8),"0年00月00日")</f>
        <v>1947年10月30日</v>
      </c>
      <c r="E589" s="23" t="s">
        <v>2287</v>
      </c>
      <c r="F589" s="17" t="s">
        <v>2120</v>
      </c>
      <c r="G589" s="18" t="s">
        <v>2288</v>
      </c>
      <c r="H589" s="19" t="n">
        <v>15218030147</v>
      </c>
      <c r="I589" s="20" t="s">
        <v>2289</v>
      </c>
      <c r="J589" s="13" t="n">
        <v>34</v>
      </c>
      <c r="K589" s="21"/>
      <c r="L589" s="22"/>
    </row>
    <row r="590" customFormat="false" ht="60" hidden="false" customHeight="true" outlineLevel="0" collapsed="false">
      <c r="A590" s="13" t="n">
        <v>588</v>
      </c>
      <c r="B590" s="14" t="s">
        <v>2117</v>
      </c>
      <c r="C590" s="14" t="s">
        <v>2290</v>
      </c>
      <c r="D590" s="15" t="str">
        <f aca="false">TEXT(MID(E590,7,8),"0年00月00日")</f>
        <v>1946年01月13日</v>
      </c>
      <c r="E590" s="23" t="s">
        <v>2291</v>
      </c>
      <c r="F590" s="17" t="s">
        <v>2120</v>
      </c>
      <c r="G590" s="18" t="s">
        <v>2292</v>
      </c>
      <c r="H590" s="19" t="n">
        <v>13713899386</v>
      </c>
      <c r="I590" s="20" t="s">
        <v>2293</v>
      </c>
      <c r="J590" s="13" t="n">
        <v>37</v>
      </c>
      <c r="K590" s="21" t="s">
        <v>19</v>
      </c>
      <c r="L590" s="25" t="s">
        <v>95</v>
      </c>
    </row>
    <row r="591" customFormat="false" ht="25" hidden="false" customHeight="true" outlineLevel="0" collapsed="false">
      <c r="A591" s="13" t="n">
        <v>589</v>
      </c>
      <c r="B591" s="14" t="s">
        <v>2294</v>
      </c>
      <c r="C591" s="14" t="s">
        <v>2295</v>
      </c>
      <c r="D591" s="15" t="str">
        <f aca="false">TEXT(MID(E591,7,8),"0年00月00日")</f>
        <v>1933年11月25日</v>
      </c>
      <c r="E591" s="23" t="s">
        <v>2296</v>
      </c>
      <c r="F591" s="17" t="s">
        <v>2297</v>
      </c>
      <c r="G591" s="18" t="s">
        <v>2298</v>
      </c>
      <c r="H591" s="19" t="n">
        <v>3603503</v>
      </c>
      <c r="I591" s="20" t="s">
        <v>2299</v>
      </c>
      <c r="J591" s="13" t="n">
        <v>42</v>
      </c>
      <c r="K591" s="21" t="s">
        <v>19</v>
      </c>
      <c r="L591" s="29" t="s">
        <v>1482</v>
      </c>
    </row>
    <row r="592" customFormat="false" ht="25" hidden="false" customHeight="true" outlineLevel="0" collapsed="false">
      <c r="A592" s="13" t="n">
        <v>590</v>
      </c>
      <c r="B592" s="14" t="s">
        <v>2294</v>
      </c>
      <c r="C592" s="14" t="s">
        <v>2300</v>
      </c>
      <c r="D592" s="15" t="str">
        <f aca="false">TEXT(MID(E592,7,8),"0年00月00日")</f>
        <v>1934年07月13日</v>
      </c>
      <c r="E592" s="23" t="s">
        <v>2301</v>
      </c>
      <c r="F592" s="17" t="s">
        <v>2297</v>
      </c>
      <c r="G592" s="18" t="s">
        <v>2298</v>
      </c>
      <c r="H592" s="19" t="n">
        <v>15219166918</v>
      </c>
      <c r="I592" s="20" t="s">
        <v>2302</v>
      </c>
      <c r="J592" s="13" t="n">
        <v>34</v>
      </c>
      <c r="K592" s="21" t="s">
        <v>19</v>
      </c>
      <c r="L592" s="29" t="s">
        <v>1482</v>
      </c>
    </row>
    <row r="593" customFormat="false" ht="60" hidden="false" customHeight="true" outlineLevel="0" collapsed="false">
      <c r="A593" s="13" t="n">
        <v>591</v>
      </c>
      <c r="B593" s="14" t="s">
        <v>2294</v>
      </c>
      <c r="C593" s="14" t="s">
        <v>2303</v>
      </c>
      <c r="D593" s="15" t="str">
        <f aca="false">TEXT(MID(E593,7,8),"0年00月00日")</f>
        <v>1945年04月25日</v>
      </c>
      <c r="E593" s="23" t="s">
        <v>2304</v>
      </c>
      <c r="F593" s="17" t="s">
        <v>2297</v>
      </c>
      <c r="G593" s="18" t="s">
        <v>2305</v>
      </c>
      <c r="H593" s="19" t="n">
        <v>13332745728</v>
      </c>
      <c r="I593" s="20" t="s">
        <v>2306</v>
      </c>
      <c r="J593" s="13" t="n">
        <v>6</v>
      </c>
      <c r="K593" s="21" t="s">
        <v>19</v>
      </c>
      <c r="L593" s="25" t="s">
        <v>95</v>
      </c>
    </row>
    <row r="594" customFormat="false" ht="25" hidden="false" customHeight="true" outlineLevel="0" collapsed="false">
      <c r="A594" s="13" t="n">
        <v>592</v>
      </c>
      <c r="B594" s="14" t="s">
        <v>2294</v>
      </c>
      <c r="C594" s="14" t="s">
        <v>2307</v>
      </c>
      <c r="D594" s="15" t="str">
        <f aca="false">TEXT(MID(E594,7,8),"0年00月00日")</f>
        <v>1942年11月29日</v>
      </c>
      <c r="E594" s="23" t="s">
        <v>2308</v>
      </c>
      <c r="F594" s="17" t="s">
        <v>2297</v>
      </c>
      <c r="G594" s="18" t="s">
        <v>2309</v>
      </c>
      <c r="H594" s="19" t="n">
        <v>13824574498</v>
      </c>
      <c r="I594" s="20" t="s">
        <v>2310</v>
      </c>
      <c r="J594" s="13" t="n">
        <v>29</v>
      </c>
      <c r="K594" s="21" t="s">
        <v>19</v>
      </c>
      <c r="L594" s="29" t="s">
        <v>1482</v>
      </c>
    </row>
    <row r="595" customFormat="false" ht="60" hidden="false" customHeight="true" outlineLevel="0" collapsed="false">
      <c r="A595" s="13" t="n">
        <v>593</v>
      </c>
      <c r="B595" s="14" t="s">
        <v>2294</v>
      </c>
      <c r="C595" s="14" t="s">
        <v>2311</v>
      </c>
      <c r="D595" s="15" t="str">
        <f aca="false">TEXT(MID(E595,7,8),"0年00月00日")</f>
        <v>1944年06月03日</v>
      </c>
      <c r="E595" s="23" t="s">
        <v>2312</v>
      </c>
      <c r="F595" s="17" t="s">
        <v>2297</v>
      </c>
      <c r="G595" s="18" t="s">
        <v>2305</v>
      </c>
      <c r="H595" s="19" t="n">
        <v>13723649293</v>
      </c>
      <c r="I595" s="20" t="s">
        <v>2313</v>
      </c>
      <c r="J595" s="13" t="n">
        <v>33</v>
      </c>
      <c r="K595" s="21" t="s">
        <v>19</v>
      </c>
      <c r="L595" s="25" t="s">
        <v>95</v>
      </c>
    </row>
    <row r="596" customFormat="false" ht="25" hidden="false" customHeight="true" outlineLevel="0" collapsed="false">
      <c r="A596" s="13" t="n">
        <v>594</v>
      </c>
      <c r="B596" s="14" t="s">
        <v>2294</v>
      </c>
      <c r="C596" s="14" t="s">
        <v>2314</v>
      </c>
      <c r="D596" s="15" t="str">
        <f aca="false">TEXT(MID(E596,7,8),"0年00月00日")</f>
        <v>1939年08月15日</v>
      </c>
      <c r="E596" s="23" t="s">
        <v>2315</v>
      </c>
      <c r="F596" s="17" t="s">
        <v>2297</v>
      </c>
      <c r="G596" s="18" t="s">
        <v>2316</v>
      </c>
      <c r="H596" s="19" t="n">
        <v>13500177078</v>
      </c>
      <c r="I596" s="20" t="s">
        <v>2317</v>
      </c>
      <c r="J596" s="13" t="n">
        <v>36</v>
      </c>
      <c r="K596" s="21" t="s">
        <v>19</v>
      </c>
      <c r="L596" s="29" t="s">
        <v>1482</v>
      </c>
    </row>
    <row r="597" customFormat="false" ht="25" hidden="false" customHeight="true" outlineLevel="0" collapsed="false">
      <c r="A597" s="13" t="n">
        <v>595</v>
      </c>
      <c r="B597" s="14" t="s">
        <v>2294</v>
      </c>
      <c r="C597" s="14" t="s">
        <v>2318</v>
      </c>
      <c r="D597" s="15" t="str">
        <f aca="false">TEXT(MID(E597,7,8),"0年00月00日")</f>
        <v>1943年09月30日</v>
      </c>
      <c r="E597" s="23" t="s">
        <v>2319</v>
      </c>
      <c r="F597" s="17" t="s">
        <v>2297</v>
      </c>
      <c r="G597" s="18" t="s">
        <v>2316</v>
      </c>
      <c r="H597" s="19" t="n">
        <v>3601752</v>
      </c>
      <c r="I597" s="20" t="s">
        <v>2320</v>
      </c>
      <c r="J597" s="13" t="n">
        <v>8</v>
      </c>
      <c r="K597" s="21" t="s">
        <v>19</v>
      </c>
      <c r="L597" s="29" t="s">
        <v>1482</v>
      </c>
    </row>
    <row r="598" customFormat="false" ht="60" hidden="false" customHeight="true" outlineLevel="0" collapsed="false">
      <c r="A598" s="13" t="n">
        <v>596</v>
      </c>
      <c r="B598" s="14" t="s">
        <v>2294</v>
      </c>
      <c r="C598" s="14" t="s">
        <v>2321</v>
      </c>
      <c r="D598" s="15" t="str">
        <f aca="false">TEXT(MID(E598,7,8),"0年00月00日")</f>
        <v>1933年10月25日</v>
      </c>
      <c r="E598" s="23" t="s">
        <v>2322</v>
      </c>
      <c r="F598" s="17" t="s">
        <v>2297</v>
      </c>
      <c r="G598" s="18" t="s">
        <v>2316</v>
      </c>
      <c r="H598" s="19" t="n">
        <v>3603253</v>
      </c>
      <c r="I598" s="20" t="s">
        <v>2323</v>
      </c>
      <c r="J598" s="13" t="n">
        <v>20</v>
      </c>
      <c r="K598" s="21" t="s">
        <v>19</v>
      </c>
      <c r="L598" s="25" t="s">
        <v>95</v>
      </c>
    </row>
    <row r="599" customFormat="false" ht="25" hidden="false" customHeight="true" outlineLevel="0" collapsed="false">
      <c r="A599" s="13" t="n">
        <v>597</v>
      </c>
      <c r="B599" s="14" t="s">
        <v>2294</v>
      </c>
      <c r="C599" s="14" t="s">
        <v>2324</v>
      </c>
      <c r="D599" s="15" t="str">
        <f aca="false">TEXT(MID(E599,7,8),"0年00月00日")</f>
        <v>1949年09月20日</v>
      </c>
      <c r="E599" s="23" t="s">
        <v>2325</v>
      </c>
      <c r="F599" s="17" t="s">
        <v>2297</v>
      </c>
      <c r="G599" s="18" t="s">
        <v>2326</v>
      </c>
      <c r="H599" s="19" t="n">
        <v>13060712986</v>
      </c>
      <c r="I599" s="20" t="s">
        <v>2327</v>
      </c>
      <c r="J599" s="13" t="n">
        <v>39</v>
      </c>
      <c r="K599" s="21" t="s">
        <v>19</v>
      </c>
      <c r="L599" s="29" t="s">
        <v>1482</v>
      </c>
    </row>
    <row r="600" customFormat="false" ht="60" hidden="false" customHeight="true" outlineLevel="0" collapsed="false">
      <c r="A600" s="13" t="n">
        <v>598</v>
      </c>
      <c r="B600" s="14" t="s">
        <v>2294</v>
      </c>
      <c r="C600" s="14" t="s">
        <v>2328</v>
      </c>
      <c r="D600" s="15" t="str">
        <f aca="false">TEXT(MID(E600,7,8),"0年00月00日")</f>
        <v>1947年03月25日</v>
      </c>
      <c r="E600" s="23" t="s">
        <v>2329</v>
      </c>
      <c r="F600" s="17" t="s">
        <v>2297</v>
      </c>
      <c r="G600" s="18" t="s">
        <v>2330</v>
      </c>
      <c r="H600" s="19" t="n">
        <v>3603939</v>
      </c>
      <c r="I600" s="20" t="s">
        <v>2331</v>
      </c>
      <c r="J600" s="13" t="n">
        <v>21</v>
      </c>
      <c r="K600" s="21" t="s">
        <v>19</v>
      </c>
      <c r="L600" s="25" t="s">
        <v>95</v>
      </c>
    </row>
    <row r="601" customFormat="false" ht="25" hidden="false" customHeight="true" outlineLevel="0" collapsed="false">
      <c r="A601" s="13" t="n">
        <v>599</v>
      </c>
      <c r="B601" s="14" t="s">
        <v>2294</v>
      </c>
      <c r="C601" s="14" t="s">
        <v>2332</v>
      </c>
      <c r="D601" s="15" t="str">
        <f aca="false">TEXT(MID(E601,7,8),"0年00月00日")</f>
        <v>1957年10月09日</v>
      </c>
      <c r="E601" s="23" t="s">
        <v>2333</v>
      </c>
      <c r="F601" s="17" t="s">
        <v>2297</v>
      </c>
      <c r="G601" s="18" t="s">
        <v>2334</v>
      </c>
      <c r="H601" s="19" t="n">
        <v>13826659648</v>
      </c>
      <c r="I601" s="20" t="s">
        <v>1976</v>
      </c>
      <c r="J601" s="13" t="n">
        <v>15</v>
      </c>
      <c r="K601" s="21" t="s">
        <v>19</v>
      </c>
      <c r="L601" s="29" t="s">
        <v>1482</v>
      </c>
    </row>
    <row r="602" customFormat="false" ht="25" hidden="false" customHeight="true" outlineLevel="0" collapsed="false">
      <c r="A602" s="13" t="n">
        <v>600</v>
      </c>
      <c r="B602" s="14" t="s">
        <v>2294</v>
      </c>
      <c r="C602" s="14" t="s">
        <v>2335</v>
      </c>
      <c r="D602" s="15" t="str">
        <f aca="false">TEXT(MID(E602,7,8),"0年00月00日")</f>
        <v>1951年04月23日</v>
      </c>
      <c r="E602" s="23" t="s">
        <v>2336</v>
      </c>
      <c r="F602" s="17" t="s">
        <v>2297</v>
      </c>
      <c r="G602" s="18" t="s">
        <v>2337</v>
      </c>
      <c r="H602" s="19" t="n">
        <v>13719989431</v>
      </c>
      <c r="I602" s="20" t="s">
        <v>2338</v>
      </c>
      <c r="J602" s="13" t="n">
        <v>31</v>
      </c>
      <c r="K602" s="21" t="s">
        <v>46</v>
      </c>
      <c r="L602" s="29" t="s">
        <v>1482</v>
      </c>
    </row>
    <row r="603" customFormat="false" ht="25" hidden="false" customHeight="true" outlineLevel="0" collapsed="false">
      <c r="A603" s="13" t="n">
        <v>601</v>
      </c>
      <c r="B603" s="14" t="s">
        <v>2294</v>
      </c>
      <c r="C603" s="14" t="s">
        <v>2339</v>
      </c>
      <c r="D603" s="15" t="str">
        <f aca="false">TEXT(MID(E603,7,8),"0年00月00日")</f>
        <v>1957年03月13日</v>
      </c>
      <c r="E603" s="23" t="s">
        <v>2340</v>
      </c>
      <c r="F603" s="17" t="s">
        <v>2297</v>
      </c>
      <c r="G603" s="18" t="s">
        <v>2341</v>
      </c>
      <c r="H603" s="19" t="n">
        <v>3609083</v>
      </c>
      <c r="I603" s="20" t="s">
        <v>743</v>
      </c>
      <c r="J603" s="13" t="n">
        <v>31</v>
      </c>
      <c r="K603" s="21" t="s">
        <v>19</v>
      </c>
      <c r="L603" s="29" t="s">
        <v>1482</v>
      </c>
    </row>
    <row r="604" customFormat="false" ht="25" hidden="false" customHeight="true" outlineLevel="0" collapsed="false">
      <c r="A604" s="13" t="n">
        <v>602</v>
      </c>
      <c r="B604" s="14" t="s">
        <v>2294</v>
      </c>
      <c r="C604" s="14" t="s">
        <v>2342</v>
      </c>
      <c r="D604" s="15" t="str">
        <f aca="false">TEXT(MID(E604,7,8),"0年00月00日")</f>
        <v>1957年04月08日</v>
      </c>
      <c r="E604" s="23" t="s">
        <v>2343</v>
      </c>
      <c r="F604" s="17" t="s">
        <v>2297</v>
      </c>
      <c r="G604" s="18" t="s">
        <v>2316</v>
      </c>
      <c r="H604" s="19" t="n">
        <v>13826675933</v>
      </c>
      <c r="I604" s="20" t="s">
        <v>2344</v>
      </c>
      <c r="J604" s="13" t="n">
        <v>28</v>
      </c>
      <c r="K604" s="21" t="s">
        <v>19</v>
      </c>
      <c r="L604" s="29" t="s">
        <v>1482</v>
      </c>
    </row>
    <row r="605" customFormat="false" ht="25" hidden="false" customHeight="true" outlineLevel="0" collapsed="false">
      <c r="A605" s="13" t="n">
        <v>603</v>
      </c>
      <c r="B605" s="14" t="s">
        <v>2294</v>
      </c>
      <c r="C605" s="14" t="s">
        <v>2345</v>
      </c>
      <c r="D605" s="15" t="str">
        <f aca="false">TEXT(MID(E605,7,8),"0年00月00日")</f>
        <v>1946年10月30日</v>
      </c>
      <c r="E605" s="23" t="s">
        <v>2346</v>
      </c>
      <c r="F605" s="17" t="s">
        <v>2297</v>
      </c>
      <c r="G605" s="18" t="s">
        <v>2347</v>
      </c>
      <c r="H605" s="19" t="n">
        <v>13536733143</v>
      </c>
      <c r="I605" s="20" t="s">
        <v>2348</v>
      </c>
      <c r="J605" s="13" t="n">
        <v>41</v>
      </c>
      <c r="K605" s="21" t="s">
        <v>19</v>
      </c>
      <c r="L605" s="29" t="s">
        <v>1482</v>
      </c>
    </row>
    <row r="606" customFormat="false" ht="25" hidden="false" customHeight="true" outlineLevel="0" collapsed="false">
      <c r="A606" s="13" t="n">
        <v>604</v>
      </c>
      <c r="B606" s="14" t="s">
        <v>2294</v>
      </c>
      <c r="C606" s="14" t="s">
        <v>2349</v>
      </c>
      <c r="D606" s="15" t="str">
        <f aca="false">TEXT(MID(E606,7,8),"0年00月00日")</f>
        <v>1929年05月14日</v>
      </c>
      <c r="E606" s="23" t="s">
        <v>2350</v>
      </c>
      <c r="F606" s="17" t="s">
        <v>2297</v>
      </c>
      <c r="G606" s="18" t="s">
        <v>2351</v>
      </c>
      <c r="H606" s="19" t="n">
        <v>13549122001</v>
      </c>
      <c r="I606" s="20" t="s">
        <v>2352</v>
      </c>
      <c r="J606" s="13" t="n">
        <v>43</v>
      </c>
      <c r="K606" s="21" t="s">
        <v>19</v>
      </c>
      <c r="L606" s="29" t="s">
        <v>1482</v>
      </c>
    </row>
    <row r="607" customFormat="false" ht="25" hidden="false" customHeight="true" outlineLevel="0" collapsed="false">
      <c r="A607" s="13" t="n">
        <v>605</v>
      </c>
      <c r="B607" s="14" t="s">
        <v>2294</v>
      </c>
      <c r="C607" s="14" t="s">
        <v>2353</v>
      </c>
      <c r="D607" s="15" t="str">
        <f aca="false">TEXT(MID(E607,7,8),"0年00月00日")</f>
        <v>1936年03月28日</v>
      </c>
      <c r="E607" s="23" t="s">
        <v>2354</v>
      </c>
      <c r="F607" s="17" t="s">
        <v>2297</v>
      </c>
      <c r="G607" s="18" t="s">
        <v>2355</v>
      </c>
      <c r="H607" s="19" t="n">
        <v>3601631</v>
      </c>
      <c r="I607" s="20" t="s">
        <v>2356</v>
      </c>
      <c r="J607" s="13" t="n">
        <v>24</v>
      </c>
      <c r="K607" s="21" t="s">
        <v>46</v>
      </c>
      <c r="L607" s="29" t="s">
        <v>1482</v>
      </c>
    </row>
    <row r="608" customFormat="false" ht="25" hidden="false" customHeight="true" outlineLevel="0" collapsed="false">
      <c r="A608" s="13" t="n">
        <v>606</v>
      </c>
      <c r="B608" s="14" t="s">
        <v>2294</v>
      </c>
      <c r="C608" s="14" t="s">
        <v>2357</v>
      </c>
      <c r="D608" s="15" t="str">
        <f aca="false">TEXT(MID(E608,7,8),"0年00月00日")</f>
        <v>1957年09月11日</v>
      </c>
      <c r="E608" s="23" t="s">
        <v>2358</v>
      </c>
      <c r="F608" s="17" t="s">
        <v>2297</v>
      </c>
      <c r="G608" s="18" t="s">
        <v>2298</v>
      </c>
      <c r="H608" s="19" t="n">
        <v>3603115</v>
      </c>
      <c r="I608" s="20" t="s">
        <v>2359</v>
      </c>
      <c r="J608" s="13" t="n">
        <v>7</v>
      </c>
      <c r="K608" s="21" t="s">
        <v>19</v>
      </c>
      <c r="L608" s="29" t="s">
        <v>1482</v>
      </c>
    </row>
    <row r="609" customFormat="false" ht="25" hidden="false" customHeight="true" outlineLevel="0" collapsed="false">
      <c r="A609" s="13" t="n">
        <v>607</v>
      </c>
      <c r="B609" s="14" t="s">
        <v>2294</v>
      </c>
      <c r="C609" s="14" t="s">
        <v>2360</v>
      </c>
      <c r="D609" s="15" t="str">
        <f aca="false">TEXT(MID(E609,7,8),"0年00月00日")</f>
        <v>1946年08月20日</v>
      </c>
      <c r="E609" s="23" t="s">
        <v>2361</v>
      </c>
      <c r="F609" s="17" t="s">
        <v>2297</v>
      </c>
      <c r="G609" s="18" t="s">
        <v>2355</v>
      </c>
      <c r="H609" s="19" t="n">
        <v>18320478730</v>
      </c>
      <c r="I609" s="20" t="s">
        <v>2362</v>
      </c>
      <c r="J609" s="13" t="n">
        <v>14</v>
      </c>
      <c r="K609" s="21" t="s">
        <v>19</v>
      </c>
      <c r="L609" s="29" t="s">
        <v>1482</v>
      </c>
    </row>
    <row r="610" customFormat="false" ht="25" hidden="false" customHeight="true" outlineLevel="0" collapsed="false">
      <c r="A610" s="13" t="n">
        <v>608</v>
      </c>
      <c r="B610" s="14" t="s">
        <v>2294</v>
      </c>
      <c r="C610" s="14" t="s">
        <v>2363</v>
      </c>
      <c r="D610" s="15" t="str">
        <f aca="false">TEXT(MID(E610,7,8),"0年00月00日")</f>
        <v>1939年03月06日</v>
      </c>
      <c r="E610" s="23" t="s">
        <v>2364</v>
      </c>
      <c r="F610" s="17" t="s">
        <v>2297</v>
      </c>
      <c r="G610" s="18" t="s">
        <v>2365</v>
      </c>
      <c r="H610" s="19" t="n">
        <v>13035759857</v>
      </c>
      <c r="I610" s="20" t="s">
        <v>2366</v>
      </c>
      <c r="J610" s="13" t="n">
        <v>39</v>
      </c>
      <c r="K610" s="21" t="s">
        <v>19</v>
      </c>
      <c r="L610" s="29" t="s">
        <v>1482</v>
      </c>
    </row>
    <row r="611" customFormat="false" ht="60" hidden="false" customHeight="true" outlineLevel="0" collapsed="false">
      <c r="A611" s="13" t="n">
        <v>609</v>
      </c>
      <c r="B611" s="14" t="s">
        <v>2294</v>
      </c>
      <c r="C611" s="14" t="s">
        <v>2367</v>
      </c>
      <c r="D611" s="15" t="str">
        <f aca="false">TEXT(MID(E611,7,8),"0年00月00日")</f>
        <v>1945年08月26日</v>
      </c>
      <c r="E611" s="23" t="s">
        <v>2368</v>
      </c>
      <c r="F611" s="17" t="s">
        <v>2297</v>
      </c>
      <c r="G611" s="18" t="s">
        <v>2351</v>
      </c>
      <c r="H611" s="19" t="n">
        <v>15819021997</v>
      </c>
      <c r="I611" s="20" t="s">
        <v>2369</v>
      </c>
      <c r="J611" s="13" t="n">
        <v>33</v>
      </c>
      <c r="K611" s="21" t="s">
        <v>19</v>
      </c>
      <c r="L611" s="25" t="s">
        <v>808</v>
      </c>
    </row>
    <row r="612" customFormat="false" ht="60" hidden="false" customHeight="true" outlineLevel="0" collapsed="false">
      <c r="A612" s="13" t="n">
        <v>610</v>
      </c>
      <c r="B612" s="14" t="s">
        <v>2294</v>
      </c>
      <c r="C612" s="14" t="s">
        <v>2370</v>
      </c>
      <c r="D612" s="15" t="str">
        <f aca="false">TEXT(MID(E612,7,8),"0年00月00日")</f>
        <v>1941年03月06日</v>
      </c>
      <c r="E612" s="23" t="s">
        <v>2371</v>
      </c>
      <c r="F612" s="17" t="s">
        <v>2297</v>
      </c>
      <c r="G612" s="18" t="s">
        <v>2372</v>
      </c>
      <c r="H612" s="19" t="n">
        <v>13712543384</v>
      </c>
      <c r="I612" s="20" t="s">
        <v>2373</v>
      </c>
      <c r="J612" s="13" t="n">
        <v>34</v>
      </c>
      <c r="K612" s="21" t="s">
        <v>19</v>
      </c>
      <c r="L612" s="25" t="s">
        <v>80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47:30Z</dcterms:created>
  <dc:creator>Administrator</dc:creator>
  <dc:description/>
  <dc:language>en-US</dc:language>
  <cp:lastModifiedBy>粒粒丸_</cp:lastModifiedBy>
  <dcterms:modified xsi:type="dcterms:W3CDTF">2020-08-28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